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History" sheetId="1" state="visible" r:id="rId2"/>
    <sheet name="Language  Packs" sheetId="2" state="visible" r:id="rId3"/>
    <sheet name="Template" sheetId="3" state="visible" r:id="rId4"/>
  </sheets>
  <externalReferences>
    <externalReference r:id="rId5"/>
    <externalReference r:id="rId6"/>
    <externalReference r:id="rId7"/>
  </externalReferences>
  <definedNames>
    <definedName function="false" hidden="true" localSheetId="2" name="_xlnm._FilterDatabase" vbProcedure="false">Template!$M$1:$M$728</definedName>
    <definedName function="false" hidden="false" name="Backlight" vbProcedure="false">[2]Value!$D$47:$D$51</definedName>
    <definedName function="false" hidden="false" name="DefaultInputMode" vbProcedure="false">'[1]'!$D$36:$D$43</definedName>
    <definedName function="false" hidden="false" name="MainMenuItem" vbProcedure="false">'[1]'!$D$7:$D$21</definedName>
    <definedName function="false" hidden="false" name="PowerUpLanguage" vbProcedure="false">'[1]'!$D$26:$D$34</definedName>
    <definedName function="false" hidden="false" name="T672NV" vbProcedure="false">[3]Value!$D$47:$D$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9" uniqueCount="986">
  <si>
    <t xml:space="preserve">FFT Version</t>
  </si>
  <si>
    <t xml:space="preserve">Version</t>
  </si>
  <si>
    <t xml:space="preserve">Date         </t>
  </si>
  <si>
    <t xml:space="preserve">Requestor</t>
  </si>
  <si>
    <t xml:space="preserve">Author</t>
  </si>
  <si>
    <t xml:space="preserve">Affected Region</t>
  </si>
  <si>
    <t xml:space="preserve">Description of Change</t>
  </si>
  <si>
    <t xml:space="preserve">0.1</t>
  </si>
  <si>
    <t xml:space="preserve">2008/3/18</t>
  </si>
  <si>
    <t xml:space="preserve">Ryan Hsieh</t>
  </si>
  <si>
    <t xml:space="preserve">All</t>
  </si>
  <si>
    <t xml:space="preserve">Initial draft based on "V01_ZN200_Slipper_Flex_Matrix.xls"
</t>
  </si>
  <si>
    <t xml:space="preserve">0.2</t>
  </si>
  <si>
    <t xml:space="preserve">2008/4/11</t>
  </si>
  <si>
    <t xml:space="preserve">1. Modify incorrect validation list.
2. Add item for airplane mode enable/disable.
3. Add Language Packs table.
4. Remove mixed sorting feature.
5. Re-adjust Shortcuts list priority.</t>
  </si>
  <si>
    <t xml:space="preserve">0.3</t>
  </si>
  <si>
    <t xml:space="preserve">2008/4/24</t>
  </si>
  <si>
    <r>
      <rPr>
        <sz val="10"/>
        <rFont val="Arial"/>
        <family val="2"/>
      </rPr>
      <t xml:space="preserve">1. Add Main Menu selection
2. Add USB Modem/Disk selection
3. Add Message Threading selection
4. Add Out-Of-Box Provision selection
5. Add Java Flex URL selection
6. Remove "nothing" &amp; "empty" wording in Default column to avoid confusion
7. Add wording - SMS auto registration( </t>
    </r>
    <r>
      <rPr>
        <b val="true"/>
        <sz val="10"/>
        <rFont val="Arial"/>
        <family val="2"/>
      </rPr>
      <t xml:space="preserve">for CMCC</t>
    </r>
    <r>
      <rPr>
        <sz val="10"/>
        <rFont val="Arial"/>
        <family val="2"/>
      </rPr>
      <t xml:space="preserve">) &amp; DM Terminal Registration by SMS( </t>
    </r>
    <r>
      <rPr>
        <b val="true"/>
        <sz val="10"/>
        <rFont val="Arial"/>
        <family val="2"/>
      </rPr>
      <t xml:space="preserve">for CMCC</t>
    </r>
    <r>
      <rPr>
        <sz val="10"/>
        <rFont val="Arial"/>
        <family val="2"/>
      </rPr>
      <t xml:space="preserve">)</t>
    </r>
  </si>
  <si>
    <t xml:space="preserve">0.4</t>
  </si>
  <si>
    <t xml:space="preserve">2008/8/29</t>
  </si>
  <si>
    <t xml:space="preserve">Jessica Kuo/CL Yang</t>
  </si>
  <si>
    <t xml:space="preserve">1. Add Java Profile 1-10 setting under "Template" tab</t>
  </si>
  <si>
    <t xml:space="preserve">0.5</t>
  </si>
  <si>
    <t xml:space="preserve">2008/9/10</t>
  </si>
  <si>
    <t xml:space="preserve">Alex Chiu</t>
  </si>
  <si>
    <t xml:space="preserve">1. Add DRM Exclusive FL selection</t>
  </si>
  <si>
    <t xml:space="preserve">0.6</t>
  </si>
  <si>
    <t xml:space="preserve">2008/9/11</t>
  </si>
  <si>
    <t xml:space="preserve">KevinChang</t>
  </si>
  <si>
    <t xml:space="preserve">1.Add Disable SMSC edit selection
2.Add Warning Prompt before browsing selection</t>
  </si>
  <si>
    <t xml:space="preserve">0.7</t>
  </si>
  <si>
    <t xml:space="preserve">Jessica Kuo</t>
  </si>
  <si>
    <t xml:space="preserve">1. Add Java Game Page URL under "Template" tab
2. Remove Java Flex URL selection</t>
  </si>
  <si>
    <t xml:space="preserve">0.8</t>
  </si>
  <si>
    <t xml:space="preserve">1. Add STK,Moto ID selection in mainmenu</t>
  </si>
  <si>
    <t xml:space="preserve">0.9</t>
  </si>
  <si>
    <t xml:space="preserve">1.Add FDN limit and FDN limit exception.</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Region</t>
  </si>
  <si>
    <t xml:space="preserve">Id</t>
  </si>
  <si>
    <t xml:space="preserve">Name</t>
  </si>
  <si>
    <t xml:space="preserve">Supported Language</t>
  </si>
  <si>
    <t xml:space="preserve">Comments</t>
  </si>
  <si>
    <t xml:space="preserve">00</t>
  </si>
  <si>
    <t xml:space="preserve">Generic</t>
  </si>
  <si>
    <t xml:space="preserve">ENGLISH (US)
CHINESE (TRADITIONAL)</t>
  </si>
  <si>
    <t xml:space="preserve">01</t>
  </si>
  <si>
    <t xml:space="preserve">Taiwan</t>
  </si>
  <si>
    <t xml:space="preserve">02</t>
  </si>
  <si>
    <t xml:space="preserve">PRC</t>
  </si>
  <si>
    <t xml:space="preserve">ENGLISH (US)
CHINESE (SIMPLE)</t>
  </si>
  <si>
    <t xml:space="preserve">03</t>
  </si>
  <si>
    <t xml:space="preserve">HK</t>
  </si>
  <si>
    <t xml:space="preserve">ENGLISH (UK)
CHINESE (TRADITIONAL)</t>
  </si>
  <si>
    <t xml:space="preserve">04</t>
  </si>
  <si>
    <t xml:space="preserve">Indonesia, Thailand, Philippines, Vitenam</t>
  </si>
  <si>
    <t xml:space="preserve">ENGLISH (UK)
BAHASA_INDONESIAN
THAI
VIETNAMESE
TAGALOG</t>
  </si>
  <si>
    <t xml:space="preserve">05</t>
  </si>
  <si>
    <t xml:space="preserve">Malaysia, Singapore</t>
  </si>
  <si>
    <t xml:space="preserve">ENGLISH (UK)
CHINESE (SIMPLE)
BAHASA_MALAY</t>
  </si>
  <si>
    <t xml:space="preserve">06</t>
  </si>
  <si>
    <t xml:space="preserve">Australia, NewZealand</t>
  </si>
  <si>
    <t xml:space="preserve">ENGLISH (UK)
CHINESE (SIMPLE)
GREEK
ITALIAN
VIETNAMESE</t>
  </si>
  <si>
    <t xml:space="preserve">07</t>
  </si>
  <si>
    <t xml:space="preserve">India,SWA</t>
  </si>
  <si>
    <t xml:space="preserve">ENGLISH (UK)
HINDI
HINGLISH (text input only; can not be under "Initial Setup &gt; Language &gt;"</t>
  </si>
  <si>
    <t xml:space="preserve">maybe have a separate pack for Bangali, Tamil, and Telegu (prompts only)</t>
  </si>
  <si>
    <t xml:space="preserve">07.2</t>
  </si>
  <si>
    <t xml:space="preserve">India</t>
  </si>
  <si>
    <t xml:space="preserve">English (UK)
Bangal
Tamil
Telegu
Hindi
Hinglish (text input only)</t>
  </si>
  <si>
    <t xml:space="preserve">08</t>
  </si>
  <si>
    <t xml:space="preserve">MiddleEast</t>
  </si>
  <si>
    <t xml:space="preserve">ENGLISH (UK)
FRENCH
ARABIC
FARSI
URDU</t>
  </si>
  <si>
    <t xml:space="preserve">09</t>
  </si>
  <si>
    <t xml:space="preserve">Turkey</t>
  </si>
  <si>
    <t xml:space="preserve">ENGLISH (UK)
FRENCH
TURKISH
RUKSIAN
GERMAN</t>
  </si>
  <si>
    <t xml:space="preserve">10</t>
  </si>
  <si>
    <t xml:space="preserve">Isreal</t>
  </si>
  <si>
    <t xml:space="preserve">ENGLISH (UK)
ARABIC
HEBREW
RUKSIAN</t>
  </si>
  <si>
    <t xml:space="preserve">11</t>
  </si>
  <si>
    <t xml:space="preserve">Sahara,South.Africa</t>
  </si>
  <si>
    <t xml:space="preserve">ENGLISH (UK)
FRENCH
PORTUGUESE
DUTCH</t>
  </si>
  <si>
    <t xml:space="preserve">12</t>
  </si>
  <si>
    <t xml:space="preserve">Russian,Ukraine</t>
  </si>
  <si>
    <t xml:space="preserve">ENGLISH (UK)
RUKSIAN
GERMAN
UKRAINE</t>
  </si>
  <si>
    <t xml:space="preserve">13</t>
  </si>
  <si>
    <t xml:space="preserve">LATAM</t>
  </si>
  <si>
    <t xml:space="preserve">ENGLISH (UK)
CANADIAN_FRENCH
BRAZILIAN_PORTUGUESE
COLUMBIA_SPANISH</t>
  </si>
  <si>
    <t xml:space="preserve">14</t>
  </si>
  <si>
    <t xml:space="preserve">Cambodia,Bangladesh</t>
  </si>
  <si>
    <t xml:space="preserve">ENGLISH (UK)
CHINESE (SIMPLE)
THAI
VIETNAMESE</t>
  </si>
  <si>
    <t xml:space="preserve">15</t>
  </si>
  <si>
    <t xml:space="preserve">SriLanka</t>
  </si>
  <si>
    <t xml:space="preserve">ENGLISH (UK)
CHINESE (SIMPLE)
FRENCH
PORTUGUESE</t>
  </si>
  <si>
    <t xml:space="preserve">16</t>
  </si>
  <si>
    <t xml:space="preserve">Poland</t>
  </si>
  <si>
    <t xml:space="preserve">ENGLISH (UK)
POLISH</t>
  </si>
  <si>
    <t xml:space="preserve">17</t>
  </si>
  <si>
    <t xml:space="preserve">RestofAfrica</t>
  </si>
  <si>
    <t xml:space="preserve">ENGLISH (UK)
FRENCH
PORTUGUESE
SWAHILI
ZULU
YOROBA
AFRIKAANS
IBO
SESOTHO
HAUKA</t>
  </si>
  <si>
    <t xml:space="preserve">18</t>
  </si>
  <si>
    <t xml:space="preserve">Philippines</t>
  </si>
  <si>
    <t xml:space="preserve">ENGLISH (UK)
BAHASA_INDONESIAN
THAI
VIETNAMESE</t>
  </si>
  <si>
    <t xml:space="preserve">19</t>
  </si>
  <si>
    <t xml:space="preserve">EMEAL01</t>
  </si>
  <si>
    <t xml:space="preserve">ENGLISH (UK)
FRENCH
GERMAN
ITALIAN</t>
  </si>
  <si>
    <t xml:space="preserve">20</t>
  </si>
  <si>
    <t xml:space="preserve">EMEAL02</t>
  </si>
  <si>
    <t xml:space="preserve">ENGLISH (UK)
FRENCH
GERMAN
DUTCH</t>
  </si>
  <si>
    <t xml:space="preserve">21</t>
  </si>
  <si>
    <t xml:space="preserve">EMEAL03</t>
  </si>
  <si>
    <t xml:space="preserve">ENGLISH (UK)
SPANISH
PORTUGUESE
GREEK</t>
  </si>
  <si>
    <t xml:space="preserve">22</t>
  </si>
  <si>
    <t xml:space="preserve">EMEAL04</t>
  </si>
  <si>
    <t xml:space="preserve">ENGLISH (UK)
NORWEGIAN
DANISH
SWEDISH</t>
  </si>
  <si>
    <t xml:space="preserve">23</t>
  </si>
  <si>
    <t xml:space="preserve">EMEAL05</t>
  </si>
  <si>
    <t xml:space="preserve">ENGLISH (UK)
SWEDISH
FINNISH
ESTONIAN</t>
  </si>
  <si>
    <t xml:space="preserve">24</t>
  </si>
  <si>
    <t xml:space="preserve">EMEAL06</t>
  </si>
  <si>
    <t xml:space="preserve">ENGLISH (UK)
LITHUANIAN
LATVIAN
RUKSIAN</t>
  </si>
  <si>
    <t xml:space="preserve">25</t>
  </si>
  <si>
    <t xml:space="preserve">EMEAL07</t>
  </si>
  <si>
    <t xml:space="preserve">ENGLISH (UK)
SERBIAN
SLOVENIAN
CROATIAN</t>
  </si>
  <si>
    <t xml:space="preserve">26</t>
  </si>
  <si>
    <t xml:space="preserve">EMEAL08</t>
  </si>
  <si>
    <t xml:space="preserve">ENGLISH (UK)
HUNGARIAN
POLISH
CZECH
SLOVAK</t>
  </si>
  <si>
    <t xml:space="preserve">27</t>
  </si>
  <si>
    <t xml:space="preserve">EMEAL09</t>
  </si>
  <si>
    <t xml:space="preserve">28</t>
  </si>
  <si>
    <t xml:space="preserve">EMEAL10</t>
  </si>
  <si>
    <t xml:space="preserve">ENGLISH (UK)
GREEK
BULGARIAN
ROMANIAN
RUKSIAN</t>
  </si>
  <si>
    <t xml:space="preserve">29</t>
  </si>
  <si>
    <t xml:space="preserve">EMEAL11</t>
  </si>
  <si>
    <t xml:space="preserve">ENGLISH (UK)
ARABIC
URDU
FARSI
FRENCH</t>
  </si>
  <si>
    <t xml:space="preserve">30</t>
  </si>
  <si>
    <t xml:space="preserve">EMEAL12</t>
  </si>
  <si>
    <t xml:space="preserve">ENGLISH (UK)
RUKSIAN
UKRAINE
GERMAN</t>
  </si>
  <si>
    <t xml:space="preserve">31</t>
  </si>
  <si>
    <t xml:space="preserve">EMEAL13</t>
  </si>
  <si>
    <t xml:space="preserve">ENGLISH (UK)
FRENCH
PORTUGUESE
GERMAN
DUTCH</t>
  </si>
  <si>
    <t xml:space="preserve">32</t>
  </si>
  <si>
    <t xml:space="preserve">EMEAL14</t>
  </si>
  <si>
    <t xml:space="preserve">ENGLISH (UK)
TURKISH
RUKSIAN
GERMAN
ITALIAN</t>
  </si>
  <si>
    <t xml:space="preserve">33</t>
  </si>
  <si>
    <t xml:space="preserve">EMEAL15</t>
  </si>
  <si>
    <t xml:space="preserve">ENGLISH (UK)
ALBANIAN
MACEDONIAN
RUKSIAN
SERBIAN</t>
  </si>
  <si>
    <t xml:space="preserve">34</t>
  </si>
  <si>
    <t xml:space="preserve">EMEAL16</t>
  </si>
  <si>
    <t xml:space="preserve">ENGLISH (UK)
RUKSIAN</t>
  </si>
  <si>
    <t xml:space="preserve">EM25_CAW_Panama_v1.0_06-Mar-09</t>
  </si>
  <si>
    <t xml:space="preserve">Requester Name: Anair Guerrero
Telephone Number: +58 (212) 9014788
Location:  Venezuela
VRF Version:  9.0
Date Requested:  04-Nov-08
Product: EM25
Country: Panama
Customer: Cable &amp; Wireless</t>
  </si>
  <si>
    <t xml:space="preserve">SW Version: 1.400
Flex: 0.000.058-M0V00
Language Pack: 0.010.013
Press *#**372#send on idle screen and select "S/W ver. &amp; model" to get this information</t>
  </si>
  <si>
    <r>
      <rPr>
        <b val="true"/>
        <sz val="12"/>
        <color rgb="FFFF0000"/>
        <rFont val="Arial"/>
        <family val="2"/>
      </rPr>
      <t xml:space="preserve">Validation Notices:
</t>
    </r>
    <r>
      <rPr>
        <b val="true"/>
        <sz val="10"/>
        <color rgb="FF0000FF"/>
        <rFont val="Arial"/>
        <family val="2"/>
      </rPr>
      <t xml:space="preserve">- Fields to be validated: Yellow background
- Fields not to be validated: White background
- The validation needs to be done manually (no validation tool supported)</t>
    </r>
  </si>
  <si>
    <t xml:space="preserve">Main Menu</t>
  </si>
  <si>
    <t xml:space="preserve">Default</t>
  </si>
  <si>
    <t xml:space="preserve">Customer Requirement</t>
  </si>
  <si>
    <t xml:space="preserve">Change from Default</t>
  </si>
  <si>
    <t xml:space="preserve">Validation Path</t>
  </si>
  <si>
    <t xml:space="preserve">Phonebook</t>
  </si>
  <si>
    <t xml:space="preserve">Assign the order for Main menu.</t>
  </si>
  <si>
    <t xml:space="preserve">[Main Menu]</t>
  </si>
  <si>
    <t xml:space="preserve">Recent Calls</t>
  </si>
  <si>
    <t xml:space="preserve">Messages</t>
  </si>
  <si>
    <t xml:space="preserve">Tools</t>
  </si>
  <si>
    <t xml:space="preserve">Games</t>
  </si>
  <si>
    <t xml:space="preserve">Browser</t>
  </si>
  <si>
    <t xml:space="preserve">Multimedia</t>
  </si>
  <si>
    <t xml:space="preserve">Invisible Net Link (Google Pointer)</t>
  </si>
  <si>
    <t xml:space="preserve">Alarm</t>
  </si>
  <si>
    <t xml:space="preserve">Settings</t>
  </si>
  <si>
    <t xml:space="preserve">STK</t>
  </si>
  <si>
    <t xml:space="preserve">Moto ID</t>
  </si>
  <si>
    <t xml:space="preserve">Personalize</t>
  </si>
  <si>
    <t xml:space="preserve">Result</t>
  </si>
  <si>
    <t xml:space="preserve">comment</t>
  </si>
  <si>
    <t xml:space="preserve">Homekeys - Up</t>
  </si>
  <si>
    <t xml:space="preserve">RingStyles</t>
  </si>
  <si>
    <t xml:space="preserve">Homekey accessing in idle state. 
Available Values:
Phonebook, Recent Calls, Messages, Tools, Games, WebAccess, Multimedia, Alarm Clock, Settings, Ring Styles, QICQ, Chat, Shortcuts, STK, Calendar, Calculator, FM Radio, Browser, Web Shortcuts, GoTo URL, W</t>
  </si>
  <si>
    <t xml:space="preserve">[Settings]-&gt; [Personalize]-&gt; [Home Screen]-&gt; [Home Keys]</t>
  </si>
  <si>
    <t xml:space="preserve">P</t>
  </si>
  <si>
    <t xml:space="preserve">Homekeys - Down</t>
  </si>
  <si>
    <t xml:space="preserve">as Homekeys-Up</t>
  </si>
  <si>
    <t xml:space="preserve">Homekeys - Left</t>
  </si>
  <si>
    <t xml:space="preserve">RecentCalls</t>
  </si>
  <si>
    <t xml:space="preserve">Homekeys - Right</t>
  </si>
  <si>
    <t xml:space="preserve">Homekeys - Show/Hide Icons</t>
  </si>
  <si>
    <t xml:space="preserve">Hide Icon</t>
  </si>
  <si>
    <t xml:space="preserve">Show Icon</t>
  </si>
  <si>
    <t xml:space="preserve">Show/Hide homekey icons in idle screen</t>
  </si>
  <si>
    <t xml:space="preserve">Home Screen Layout</t>
  </si>
  <si>
    <t xml:space="preserve">Left-Justified</t>
  </si>
  <si>
    <t xml:space="preserve">Hide/Left-justify/Center the operator information in idle screen</t>
  </si>
  <si>
    <t xml:space="preserve">[Settings]-&gt; [Personalize]-&gt; [Home Screen]-&gt; [Layout]</t>
  </si>
  <si>
    <t xml:space="preserve">Home Screen Clock</t>
  </si>
  <si>
    <t xml:space="preserve">On</t>
  </si>
  <si>
    <t xml:space="preserve">Display clock in idle screen
</t>
  </si>
  <si>
    <t xml:space="preserve">[Settings]-&gt; [Personalize]-&gt; [Home Screen]-&gt; [Clock]</t>
  </si>
  <si>
    <t xml:space="preserve">Color Style</t>
  </si>
  <si>
    <t xml:space="preserve">Alkali</t>
  </si>
  <si>
    <t xml:space="preserve">Default color style selection</t>
  </si>
  <si>
    <t xml:space="preserve">[Settings]-&gt; [Personalize]-&gt; [Color Style]</t>
  </si>
  <si>
    <t xml:space="preserve">Default Wallpapers</t>
  </si>
  <si>
    <t xml:space="preserve">Wallpaper1</t>
  </si>
  <si>
    <t xml:space="preserve">Allows each region to set the default wallpaper.
Value: Wallpaper 1~5
---
Wallpaper 1 (Cricket)</t>
  </si>
  <si>
    <t xml:space="preserve">[Settings]-&gt; [Personalize]-&gt; [Wallpaper]-&gt;[Picture]</t>
  </si>
  <si>
    <t xml:space="preserve">Wallpaper Layout</t>
  </si>
  <si>
    <t xml:space="preserve">Fit-to-screen</t>
  </si>
  <si>
    <t xml:space="preserve">The layout of wallpapers.
Value: Center, Tile, or Fit-to-screen, </t>
  </si>
  <si>
    <t xml:space="preserve">[Settings]-&gt; [Personalize]-&gt; [Wallpaper]-&gt;[Layout]</t>
  </si>
  <si>
    <t xml:space="preserve">Screen Saver - Picture</t>
  </si>
  <si>
    <t xml:space="preserve">Off</t>
  </si>
  <si>
    <t xml:space="preserve">ScreenSaver1</t>
  </si>
  <si>
    <t xml:space="preserve">Allows each region to set the default screen saver.
Value: Off, Screen Saver 1~3</t>
  </si>
  <si>
    <t xml:space="preserve">[Settings]-&gt; [Personalize]-&gt; [Screen Saver]-&gt;[Picture]</t>
  </si>
  <si>
    <t xml:space="preserve">Screen Saver - Delay</t>
  </si>
  <si>
    <t xml:space="preserve">1Minute</t>
  </si>
  <si>
    <t xml:space="preserve">The screen saver delay time.
Value: Off, 1 Minute, 2 Minutes</t>
  </si>
  <si>
    <t xml:space="preserve">[Settings]-&gt; [Personalize]-&gt; [Screen Saver]-&gt;[Delay]</t>
  </si>
  <si>
    <t xml:space="preserve">Slide Tone</t>
  </si>
  <si>
    <t xml:space="preserve">Basic</t>
  </si>
  <si>
    <t xml:space="preserve">Default slide tone</t>
  </si>
  <si>
    <t xml:space="preserve">[Settings]-&gt; [Personalize]-&gt; [Slide Tone]</t>
  </si>
  <si>
    <t xml:space="preserve">Lock Application - Phonebook</t>
  </si>
  <si>
    <t xml:space="preserve">Lock Application:
When enabled, the phone will ask for "Phone code" (the password) before accessing the specific application.</t>
  </si>
  <si>
    <t xml:space="preserve">[Settings]-&gt; [Security]-&gt; [Lock Application]</t>
  </si>
  <si>
    <t xml:space="preserve">Lock Application - Recent Calls</t>
  </si>
  <si>
    <t xml:space="preserve">Same as "Lock Application - Phonebook"</t>
  </si>
  <si>
    <t xml:space="preserve">Lock Application - Messages</t>
  </si>
  <si>
    <t xml:space="preserve">Lock Application - Tools</t>
  </si>
  <si>
    <t xml:space="preserve">Lock Application -  -Calculator</t>
  </si>
  <si>
    <t xml:space="preserve">Lock Application -  -Calendar</t>
  </si>
  <si>
    <t xml:space="preserve">Lock Application -  -Shortcuts</t>
  </si>
  <si>
    <t xml:space="preserve">Lock Application - -Chat</t>
  </si>
  <si>
    <t xml:space="preserve">Lock Application - -SIM Toolkit</t>
  </si>
  <si>
    <t xml:space="preserve">Lock Application -WebAccess</t>
  </si>
  <si>
    <t xml:space="preserve">Lock Application - -Browser</t>
  </si>
  <si>
    <t xml:space="preserve">Lock Application - -Web Sessions</t>
  </si>
  <si>
    <t xml:space="preserve">Lock Application -Multimedia</t>
  </si>
  <si>
    <t xml:space="preserve">Lock Application - -Camera</t>
  </si>
  <si>
    <t xml:space="preserve">Lock Application - -Pictures</t>
  </si>
  <si>
    <t xml:space="preserve">Lock Application - -FM Radio</t>
  </si>
  <si>
    <t xml:space="preserve">Lock Application - -Voice Notes</t>
  </si>
  <si>
    <t xml:space="preserve">Lock Application -Alarm Clock</t>
  </si>
  <si>
    <t xml:space="preserve">Lock Application -Settings</t>
  </si>
  <si>
    <t xml:space="preserve">Lock Application - -Ring Styles</t>
  </si>
  <si>
    <t xml:space="preserve">Lock Application - -Network</t>
  </si>
  <si>
    <t xml:space="preserve">Quick Dial</t>
  </si>
  <si>
    <t xml:space="preserve">Quick Dial  1 Number</t>
  </si>
  <si>
    <t xml:space="preserve">Voice Mailbox</t>
  </si>
  <si>
    <t xml:space="preserve">Cannot be modified</t>
  </si>
  <si>
    <t xml:space="preserve">In [Idle] state, longpress keys 1~9 to dial preset phonebook numbers.
Default Key1: Voice Mailbox number (cannot be modified)</t>
  </si>
  <si>
    <t xml:space="preserve">No Validation Path in Settings.
[Idle]-&gt;Longpress Key1</t>
  </si>
  <si>
    <t xml:space="preserve">Quick Dial  2 Number</t>
  </si>
  <si>
    <t xml:space="preserve">No number preset</t>
  </si>
  <si>
    <t xml:space="preserve">Customized p.book number for Key2</t>
  </si>
  <si>
    <t xml:space="preserve">[Settings]-&gt; [Personalize]-&gt; [Quick Dial]</t>
  </si>
  <si>
    <t xml:space="preserve">Quick Dial  3 Number</t>
  </si>
  <si>
    <t xml:space="preserve">Customized p.book number for Key3</t>
  </si>
  <si>
    <t xml:space="preserve">Quick Dial  4 Number</t>
  </si>
  <si>
    <t xml:space="preserve">Customized p.book number for Key4</t>
  </si>
  <si>
    <t xml:space="preserve">Quick Dial  5 Number</t>
  </si>
  <si>
    <t xml:space="preserve">Customized p.book number for Key5</t>
  </si>
  <si>
    <t xml:space="preserve">Quick Dial  6 Number</t>
  </si>
  <si>
    <t xml:space="preserve">Customized p.book number for Key6</t>
  </si>
  <si>
    <t xml:space="preserve">Quick Dial  7 Number</t>
  </si>
  <si>
    <t xml:space="preserve">Customized p.book number for Key7</t>
  </si>
  <si>
    <t xml:space="preserve">Quick Dial  8 Number</t>
  </si>
  <si>
    <t xml:space="preserve">Customized p.book number for Key8</t>
  </si>
  <si>
    <t xml:space="preserve">Quick Dial  9 Number</t>
  </si>
  <si>
    <t xml:space="preserve">Customized p.book number for Key9</t>
  </si>
  <si>
    <t xml:space="preserve">USB</t>
  </si>
  <si>
    <t xml:space="preserve">USB Modem</t>
  </si>
  <si>
    <t xml:space="preserve">USB Disk</t>
  </si>
  <si>
    <t xml:space="preserve">USB device type</t>
  </si>
  <si>
    <t xml:space="preserve">[Settings]-&gt;[USB]</t>
  </si>
  <si>
    <t xml:space="preserve">Ringing Styles</t>
  </si>
  <si>
    <t xml:space="preserve">Default Ring Style</t>
  </si>
  <si>
    <t xml:space="preserve">Loud</t>
  </si>
  <si>
    <t xml:space="preserve">Select Active Ring-Style.
Value: "Loud", "Soft", "Vibrate", "Vibe &amp; Ring", "Silent"</t>
  </si>
  <si>
    <t xml:space="preserve">[Settings]-&gt; [Ring Styles]-&gt; [Style]</t>
  </si>
  <si>
    <t xml:space="preserve">Ring Style Detail - Loud</t>
  </si>
  <si>
    <t xml:space="preserve">[Settings]-&gt; [Ring Styles]-&gt; [Style]-&gt; [Loud]</t>
  </si>
  <si>
    <t xml:space="preserve">Ring Volume</t>
  </si>
  <si>
    <t xml:space="preserve">Volume5</t>
  </si>
  <si>
    <t xml:space="preserve">Default volume of ring-tone</t>
  </si>
  <si>
    <t xml:space="preserve">[Settings]-&gt; [Ring Styles]-&gt; [Loud Detail]-&gt; [Ringing Volume]</t>
  </si>
  <si>
    <t xml:space="preserve">Ring Tone</t>
  </si>
  <si>
    <t xml:space="preserve">Hello Moto</t>
  </si>
  <si>
    <t xml:space="preserve">Default ring-tone
---
Tone 1 (HelloMoto)</t>
  </si>
  <si>
    <t xml:space="preserve">[Settings]-&gt; [Ring Styles]-&gt; [Loud Detail]-&gt; [Ringing Tone]</t>
  </si>
  <si>
    <t xml:space="preserve">Ring Type</t>
  </si>
  <si>
    <t xml:space="preserve">Continuous Ring</t>
  </si>
  <si>
    <t xml:space="preserve">Repeating Style of ringtones:
Value: Off, Continous, Ring Once, Ascending</t>
  </si>
  <si>
    <t xml:space="preserve">[Settings]-&gt; [Ring Styles]-&gt; [Loud Detail]-&gt; [Incoming Call Alert]</t>
  </si>
  <si>
    <t xml:space="preserve">Messages Alert Tone</t>
  </si>
  <si>
    <t xml:space="preserve"> </t>
  </si>
  <si>
    <t xml:space="preserve">Tone5</t>
  </si>
  <si>
    <t xml:space="preserve">Default alert tone for Messages
Value: Off, Tone1 ~ Tone5</t>
  </si>
  <si>
    <t xml:space="preserve">[Settings]-&gt; [Ring Styles]-&gt; [Loud Detail]-&gt; [Message Alert Tone]</t>
  </si>
  <si>
    <t xml:space="preserve">Key Tone Volume</t>
  </si>
  <si>
    <t xml:space="preserve">Level 5</t>
  </si>
  <si>
    <t xml:space="preserve">Volume of the keypad tone. 
Value: Level-1 ~ Level-5.</t>
  </si>
  <si>
    <t xml:space="preserve">[Settings]-&gt; [Ring Styles]-&gt; [Loud Detail]-&gt; [Key Tone Volume]</t>
  </si>
  <si>
    <t xml:space="preserve">Key Tone Type</t>
  </si>
  <si>
    <t xml:space="preserve">Key Tone1</t>
  </si>
  <si>
    <t xml:space="preserve">Keypad Tone selection.
Value: Off, Tone1 to Tone5.</t>
  </si>
  <si>
    <t xml:space="preserve">[Settings]-&gt; [Ring Styles]-&gt; [Loud Detail]-&gt; [Key Tone Type]</t>
  </si>
  <si>
    <t xml:space="preserve">Reminders</t>
  </si>
  <si>
    <t xml:space="preserve">Notification tones. For example: Charger tone (plug-in/out), heaset tone (plug-in/out), Battery Low alert, …etc.</t>
  </si>
  <si>
    <t xml:space="preserve">[Settings]-&gt; [Ring Styles]-&gt; [Loud Detail]-&gt; [Remiders]</t>
  </si>
  <si>
    <t xml:space="preserve">Startup Music</t>
  </si>
  <si>
    <t xml:space="preserve">Enable/disable Startup Music</t>
  </si>
  <si>
    <t xml:space="preserve">[Settings]-&gt; [Ring Styles]-&gt; [Loud Detail]-&gt; [Startup Music]</t>
  </si>
  <si>
    <t xml:space="preserve">Poweroff Music</t>
  </si>
  <si>
    <t xml:space="preserve">Enable/disable Poweroff Music</t>
  </si>
  <si>
    <t xml:space="preserve">[Settings]-&gt; [Ring Styles]-&gt; [Loud Detail]-&gt; [Power Off Music]</t>
  </si>
  <si>
    <t xml:space="preserve">Ring Style Detail - Soft</t>
  </si>
  <si>
    <t xml:space="preserve">[Settings]-&gt; [Ring Styles]-&gt; [Style]-&gt; [Soft]</t>
  </si>
  <si>
    <t xml:space="preserve">Volume3</t>
  </si>
  <si>
    <t xml:space="preserve">same as "Ring Style - Loud"</t>
  </si>
  <si>
    <t xml:space="preserve">[Settings]-&gt; [Ring Styles]-&gt; [Soft Detail]-&gt; [Ringing Volume]</t>
  </si>
  <si>
    <t xml:space="preserve">Tone 1 (HelloMoto)</t>
  </si>
  <si>
    <t xml:space="preserve">[Settings]-&gt; [Ring Styles]-&gt; [Soft Detail]-&gt; [Ringing Tone]</t>
  </si>
  <si>
    <t xml:space="preserve">Ring Once</t>
  </si>
  <si>
    <t xml:space="preserve">[Settings]-&gt; [Ring Styles]-&gt; [Soft Detail]-&gt; [Incoming Call Alert]</t>
  </si>
  <si>
    <t xml:space="preserve">Tone 1</t>
  </si>
  <si>
    <t xml:space="preserve">[Settings]-&gt; [Ring Styles]-&gt; [Soft Detail]-&gt; [Message Alert Tone]</t>
  </si>
  <si>
    <t xml:space="preserve">Level5</t>
  </si>
  <si>
    <t xml:space="preserve">[Settings]-&gt; [Ring Styles]-&gt; [Soft Detail]-&gt; [Key Tone Volume]</t>
  </si>
  <si>
    <t xml:space="preserve">[Settings]-&gt; [Ring Styles]-&gt; [Soft Detail]-&gt; [Key Tone Type]</t>
  </si>
  <si>
    <t xml:space="preserve">[Settings]-&gt; [Ring Styles]-&gt; [Soft Detail]-&gt; [Remiders]</t>
  </si>
  <si>
    <t xml:space="preserve">[Settings]-&gt; [Ring Styles]-&gt; [Soft Detail]-&gt; [Startup Music]</t>
  </si>
  <si>
    <t xml:space="preserve">[Settings]-&gt; [Ring Styles]-&gt; [Soft Detail]-&gt; [Power Off Music]</t>
  </si>
  <si>
    <t xml:space="preserve">Ring Style Detail - Vibrate</t>
  </si>
  <si>
    <t xml:space="preserve">[Settings]-&gt; [Ring Styles]-&gt; [Style]-&gt; [Vibrate]</t>
  </si>
  <si>
    <t xml:space="preserve">No settings for Vibrate mode</t>
  </si>
  <si>
    <t xml:space="preserve">Ring Style Detail - Vibe &amp; Ring</t>
  </si>
  <si>
    <t xml:space="preserve">[Settings]-&gt; [Ring Styles]-&gt; [Style]-&gt; [Vibe &amp; Ring]</t>
  </si>
  <si>
    <t xml:space="preserve">[Settings]-&gt; [Ring Styles]-&gt; [Vibe &amp; Ring Detail]-&gt; [Ringing Volume]</t>
  </si>
  <si>
    <t xml:space="preserve">[Settings]-&gt; [Ring Styles]-&gt; [Vibe &amp; Ring Detail]-&gt; [Ringing Tone]</t>
  </si>
  <si>
    <t xml:space="preserve">[Settings]-&gt; [Ring Styles]-&gt; [Vibe &amp; Ring Detail]-&gt; [Incoming Call Alert]</t>
  </si>
  <si>
    <t xml:space="preserve">[Settings]-&gt; [Ring Styles]-&gt; [Vibe &amp; Ring Detail]-&gt; [Message Alert Tone]</t>
  </si>
  <si>
    <t xml:space="preserve">[Settings]-&gt; [Ring Styles]-&gt; [Vibe &amp; Ring Detail]-&gt; [Key Tone Volume]</t>
  </si>
  <si>
    <t xml:space="preserve">[Settings]-&gt; [Ring Styles]-&gt; [Vibe &amp; Ring Detail]-&gt; [Key Tone Type]</t>
  </si>
  <si>
    <t xml:space="preserve">[Settings]-&gt; [Ring Styles]-&gt; [Vibe &amp; Ring Detail]-&gt; [Remiders]</t>
  </si>
  <si>
    <t xml:space="preserve">[Settings]-&gt; [Ring Styles]-&gt; [Vibe &amp; Ring Detail]-&gt; [Startup Music]</t>
  </si>
  <si>
    <t xml:space="preserve">[Settings]-&gt; [Ring Styles]-&gt; [Vibe &amp; Ring Detail]-&gt; [Power Off Music]</t>
  </si>
  <si>
    <t xml:space="preserve">Ring Style Detail - Silent</t>
  </si>
  <si>
    <t xml:space="preserve">[Settings]-&gt; [Ring Styles]-&gt; [Style] -&gt; [Silent]</t>
  </si>
  <si>
    <t xml:space="preserve">No settings for Silent mode</t>
  </si>
  <si>
    <t xml:space="preserve">Initial Settings</t>
  </si>
  <si>
    <t xml:space="preserve">Time format</t>
  </si>
  <si>
    <t xml:space="preserve">24 hrs</t>
  </si>
  <si>
    <t xml:space="preserve">am-pm</t>
  </si>
  <si>
    <t xml:space="preserve">Time Format
Value: 24hrs, am-pm format</t>
  </si>
  <si>
    <t xml:space="preserve">[Settings]-&gt; [Initial Setup]-&gt; [Time and Date]-&gt; [24-hour Time]</t>
  </si>
  <si>
    <t xml:space="preserve">Date format</t>
  </si>
  <si>
    <t xml:space="preserve">yyyy/mm/dd</t>
  </si>
  <si>
    <t xml:space="preserve">mm/dd/yyyy</t>
  </si>
  <si>
    <t xml:space="preserve">Year-Month-Day format.
value: yyyy/mm/dd, mm/dd/yyyy, dd/mm/yyyy.</t>
  </si>
  <si>
    <t xml:space="preserve">[Settings]-&gt; [Initial Setup]-&gt; [Time and Date]-&gt; [Date Format]</t>
  </si>
  <si>
    <t xml:space="preserve">Auto Adjust Time</t>
  </si>
  <si>
    <t xml:space="preserve">Automatically adjust the date/time from operator when handset power-on. (NITZ)
*Availability of this service depends on the operator.</t>
  </si>
  <si>
    <t xml:space="preserve">[Settings]-&gt; [Initial Setup]-&gt; [Time and Date]-&gt; [Auto Adjustment]</t>
  </si>
  <si>
    <t xml:space="preserve">Time Zone</t>
  </si>
  <si>
    <t xml:space="preserve">Taipei</t>
  </si>
  <si>
    <t xml:space="preserve">Bogota GMT-5</t>
  </si>
  <si>
    <t xml:space="preserve">Select default "timezone" (by "city") from following list.
Values:
Vancouver, LosAngel, Mexico, Chicago, Havana, Toronto, NewYork, Buenos Aries, Rio de Janeiro, Madrid, London, Paris,
Amsterdam, Berlin, Rome, Helsinki, Moscow, Johannesburg, Cairo, NewDelh</t>
  </si>
  <si>
    <t xml:space="preserve">[Settings]-&gt; [Initial Setup]-&gt; [Time and Date]-&gt; [Time Zone]</t>
  </si>
  <si>
    <t xml:space="preserve">Slide Closed</t>
  </si>
  <si>
    <t xml:space="preserve">ContinueTask</t>
  </si>
  <si>
    <t xml:space="preserve">Application shall continue or end when slide is closed.
Values: Continue Task, End Task</t>
  </si>
  <si>
    <t xml:space="preserve">[Settings]-&gt; [Initial Setup]-&gt; [Slide Closed]</t>
  </si>
  <si>
    <t xml:space="preserve">Language</t>
  </si>
  <si>
    <t xml:space="preserve">English</t>
  </si>
  <si>
    <t xml:space="preserve">Automatic</t>
  </si>
  <si>
    <t xml:space="preserve">Default language.
Value: Automatic + available languages for region (See Language Packs)</t>
  </si>
  <si>
    <t xml:space="preserve">[Settings]-&gt; [Initial Setup]-&gt; [Language]</t>
  </si>
  <si>
    <t xml:space="preserve">Automatic language -- Source</t>
  </si>
  <si>
    <t xml:space="preserve">From SIM language</t>
  </si>
  <si>
    <t xml:space="preserve">When the default language is set as "Automatic", refer to the appropriate source.</t>
  </si>
  <si>
    <t xml:space="preserve">Not viewable from UI.</t>
  </si>
  <si>
    <t xml:space="preserve">Automatic language -- Default language</t>
  </si>
  <si>
    <t xml:space="preserve">When the defulat language is set as "Automatic" and there is no language information got from SIM, take this language as default language.
Value:  Available languages for region ((See Language Packs)</t>
  </si>
  <si>
    <t xml:space="preserve">Brightness</t>
  </si>
  <si>
    <t xml:space="preserve">Level3</t>
  </si>
  <si>
    <t xml:space="preserve">Default brightness level for LCD</t>
  </si>
  <si>
    <t xml:space="preserve">[Settings]-&gt; [Initial Setup]-&gt; [Brightness]</t>
  </si>
  <si>
    <t xml:space="preserve">Connection Indication - Vibration</t>
  </si>
  <si>
    <t xml:space="preserve">When a MO call is connected, playing vibrator indication.</t>
  </si>
  <si>
    <t xml:space="preserve">[Settings]-&gt; [Initial Setup]-&gt; [Connection Indication]-&gt; [Vibration]</t>
  </si>
  <si>
    <t xml:space="preserve">Connection Indication - Beep</t>
  </si>
  <si>
    <t xml:space="preserve">When a MO call is connected, playing Beep indication.</t>
  </si>
  <si>
    <t xml:space="preserve">[Settings]-&gt; [Initial Setup]-&gt; [Connection Indication]-&gt; [Beep]</t>
  </si>
  <si>
    <t xml:space="preserve">Headset &amp; Car Setting- Auto Answer</t>
  </si>
  <si>
    <t xml:space="preserve">Auto answer timer when headset/Car kit is plugged in.</t>
  </si>
  <si>
    <t xml:space="preserve">[Settings]-&gt; [Headset &amp; CarSetting]-&gt; [Auto Answer]</t>
  </si>
  <si>
    <t xml:space="preserve">Keypad Lock</t>
  </si>
  <si>
    <t xml:space="preserve">4Seconds</t>
  </si>
  <si>
    <t xml:space="preserve">Keypad lock settings, possible value: Off, 2 Seconds, 4 Seconds, 8 Seconds</t>
  </si>
  <si>
    <t xml:space="preserve">[Settings]-&gt; [Security]-&gt; [Keypad Lock]-&gt;[Timer]</t>
  </si>
  <si>
    <t xml:space="preserve">Call-Related Features</t>
  </si>
  <si>
    <t xml:space="preserve">Flexed Emergency Number</t>
  </si>
  <si>
    <t xml:space="preserve">911, 112</t>
  </si>
  <si>
    <t xml:space="preserve">Maximum upto 15 emergency numbers can be defined.
112 is necessay for dual-band 900/1800 system. 911 and 112 are necessary to tri-band system. 
</t>
  </si>
  <si>
    <t xml:space="preserve">[Idle]-&gt; dial emergency #'s.</t>
  </si>
  <si>
    <t xml:space="preserve">Show/Hide [Active Line]</t>
  </si>
  <si>
    <t xml:space="preserve">Show Item</t>
  </si>
  <si>
    <t xml:space="preserve">Show/Hide the menu item. This item only can be hidden when ALS isn't supported by SIM.</t>
  </si>
  <si>
    <t xml:space="preserve">[Settings]-&gt; [Phone Status]-&gt; [Active Line] </t>
  </si>
  <si>
    <t xml:space="preserve">Phone lines</t>
  </si>
  <si>
    <t xml:space="preserve">Line 1</t>
  </si>
  <si>
    <t xml:space="preserve">Alternative Line Selection.
value: Line 1, Line 2.
When ALS isn't supported by SIM. Line 2 will be hidden automatically.</t>
  </si>
  <si>
    <t xml:space="preserve">[Settings]-&gt; [Phone Status]-&gt; [Active Line]</t>
  </si>
  <si>
    <t xml:space="preserve">Show/Hide Alternative Line Selection Icon</t>
  </si>
  <si>
    <t xml:space="preserve">Show/Hide ALS Icon on the Idle screen.</t>
  </si>
  <si>
    <t xml:space="preserve">ALS Icon is displayed on the top of the Idle screen.</t>
  </si>
  <si>
    <t xml:space="preserve">Anykey Answer</t>
  </si>
  <si>
    <t xml:space="preserve">Use anykey to answer an incoming call.</t>
  </si>
  <si>
    <t xml:space="preserve">[Settings]-&gt; [In-Call Setup]-&gt; [Anykey Answer]</t>
  </si>
  <si>
    <t xml:space="preserve">Auto Redial</t>
  </si>
  <si>
    <t xml:space="preserve">Automatically redial when a MO call is failed and the reason is specified as in GSM 02.07.</t>
  </si>
  <si>
    <t xml:space="preserve">[Settings]-&gt; [In-Call Setup]-&gt; [Auto Redial]</t>
  </si>
  <si>
    <t xml:space="preserve">In-call Timer</t>
  </si>
  <si>
    <t xml:space="preserve">Call Time</t>
  </si>
  <si>
    <t xml:space="preserve">Displaying timer statistic when in-call</t>
  </si>
  <si>
    <t xml:space="preserve">[Settings]-&gt; [In-Call Setup]-&gt; [In-Call Timer]-&gt;[In-Call Count]</t>
  </si>
  <si>
    <t xml:space="preserve">Minute Reminder</t>
  </si>
  <si>
    <t xml:space="preserve">Beep notification while in-call</t>
  </si>
  <si>
    <t xml:space="preserve">[Settings]-&gt; [In-Call Setup]-&gt; [In-Call Timer]-&gt;[Minute Reminder]</t>
  </si>
  <si>
    <t xml:space="preserve">Network Setup</t>
  </si>
  <si>
    <t xml:space="preserve">Band</t>
  </si>
  <si>
    <t xml:space="preserve">900/1800MHz</t>
  </si>
  <si>
    <t xml:space="preserve">850/1900MHz</t>
  </si>
  <si>
    <t xml:space="preserve">Network band.</t>
  </si>
  <si>
    <t xml:space="preserve">[Settings]-&gt; [Network]-&gt; [Network Setup]-&gt; [Band]</t>
  </si>
  <si>
    <t xml:space="preserve">Search Type</t>
  </si>
  <si>
    <t xml:space="preserve">Automatic / Manual network search mode.</t>
  </si>
  <si>
    <t xml:space="preserve">[Settings]-&gt; [Network]-&gt; [Network Setup]-&gt; [Type]</t>
  </si>
  <si>
    <t xml:space="preserve">Service Tone</t>
  </si>
  <si>
    <t xml:space="preserve">When the phone registered to some network, play the beep tone.</t>
  </si>
  <si>
    <t xml:space="preserve">[Settings]-&gt; [Network]-&gt; [Setvice Tone]</t>
  </si>
  <si>
    <t xml:space="preserve">CPHS</t>
  </si>
  <si>
    <t xml:space="preserve">Enable/disable CPHS</t>
  </si>
  <si>
    <t xml:space="preserve">Default Storing Memory</t>
  </si>
  <si>
    <t xml:space="preserve">SIM first</t>
  </si>
  <si>
    <t xml:space="preserve">Phone first</t>
  </si>
  <si>
    <t xml:space="preserve">Preferred memory for new phonebook record:
value: SIM first / Phone first</t>
  </si>
  <si>
    <t xml:space="preserve">[Phonebook]-&gt;[Option]-&gt;[Setting]-&gt;[Memory]</t>
  </si>
  <si>
    <t xml:space="preserve">Phonebook Sorting</t>
  </si>
  <si>
    <t xml:space="preserve">Alphanumeric</t>
  </si>
  <si>
    <t xml:space="preserve">Sorting method of the phonebook list.
Value: Alphanumeric, BPMF/PinYin, Stroke, Location, Thai, Greek, Russian, Hebrew, Arabic, Farsi, Urdu</t>
  </si>
  <si>
    <t xml:space="preserve">[Phonebook]-&gt;[Option]-&gt;[Setting]-&gt;[Sort By]</t>
  </si>
  <si>
    <t xml:space="preserve">CLI Lookup Digits</t>
  </si>
  <si>
    <t xml:space="preserve">#(digits) compared for CLI when incoming call/SMS, depends on regions.</t>
  </si>
  <si>
    <t xml:space="preserve">Camera settings</t>
  </si>
  <si>
    <t xml:space="preserve">Camera Shutter Sound</t>
  </si>
  <si>
    <t xml:space="preserve">Allow user to turn on/off shutter sound in camera.</t>
  </si>
  <si>
    <t xml:space="preserve">[Multimedia]-&gt; [Camera]-&gt; [Options]-&gt; [Camera Setup]-&gt; [Shutter sound]</t>
  </si>
  <si>
    <t xml:space="preserve">Sort Files</t>
  </si>
  <si>
    <t xml:space="preserve">By Date</t>
  </si>
  <si>
    <t xml:space="preserve">By Name</t>
  </si>
  <si>
    <t xml:space="preserve">Sort multimedia files by:
Date, Size, Name</t>
  </si>
  <si>
    <t xml:space="preserve">[Multimedia]-&gt; [Pictures]-&gt; [Option]-&gt; [Sort Files]</t>
  </si>
  <si>
    <t xml:space="preserve">Alarm clock</t>
  </si>
  <si>
    <t xml:space="preserve">Default </t>
  </si>
  <si>
    <t xml:space="preserve">Default Alarms Tone</t>
  </si>
  <si>
    <r>
      <rPr>
        <sz val="8"/>
        <rFont val="Arial"/>
        <family val="2"/>
      </rPr>
      <t xml:space="preserve">Default ringtone used for Alarm-Clock.
value: Tone 1 to Tone </t>
    </r>
    <r>
      <rPr>
        <sz val="8"/>
        <color rgb="FFFF0000"/>
        <rFont val="Arial"/>
        <family val="2"/>
      </rPr>
      <t xml:space="preserve">35</t>
    </r>
    <r>
      <rPr>
        <sz val="8"/>
        <rFont val="Arial"/>
        <family val="2"/>
      </rPr>
      <t xml:space="preserve">.</t>
    </r>
  </si>
  <si>
    <t xml:space="preserve">[Alarm Clock]-&gt; [New Alarm]-&gt; [Alarm tone]</t>
  </si>
  <si>
    <t xml:space="preserve">Shortcuts</t>
  </si>
  <si>
    <t xml:space="preserve">Alarm Clock</t>
  </si>
  <si>
    <t xml:space="preserve">Setup 9 items and assign the order for Shortcuts menu. </t>
  </si>
  <si>
    <t xml:space="preserve">[Tools]-&gt; [Shortcuts]</t>
  </si>
  <si>
    <t xml:space="preserve">Home Screen</t>
  </si>
  <si>
    <t xml:space="preserve">Message Center</t>
  </si>
  <si>
    <t xml:space="preserve">New Short Msg</t>
  </si>
  <si>
    <t xml:space="preserve">Camera</t>
  </si>
  <si>
    <t xml:space="preserve">New Phonebook</t>
  </si>
  <si>
    <t xml:space="preserve">Recent calls</t>
  </si>
  <si>
    <t xml:space="preserve">Received calls</t>
  </si>
  <si>
    <t xml:space="preserve">Call Cost</t>
  </si>
  <si>
    <t xml:space="preserve">New Multimedia Msg</t>
  </si>
  <si>
    <t xml:space="preserve">Message Inbox</t>
  </si>
  <si>
    <t xml:space="preserve">Outbox</t>
  </si>
  <si>
    <t xml:space="preserve">Draft</t>
  </si>
  <si>
    <t xml:space="preserve">Voicemail</t>
  </si>
  <si>
    <t xml:space="preserve">Calculator</t>
  </si>
  <si>
    <t xml:space="preserve">Calendar</t>
  </si>
  <si>
    <t xml:space="preserve">Chat</t>
  </si>
  <si>
    <t xml:space="preserve">MotoID</t>
  </si>
  <si>
    <t xml:space="preserve">Lantern</t>
  </si>
  <si>
    <t xml:space="preserve">Game</t>
  </si>
  <si>
    <t xml:space="preserve">Web Access</t>
  </si>
  <si>
    <t xml:space="preserve">Web Shortcuts</t>
  </si>
  <si>
    <t xml:space="preserve">GoTo URL</t>
  </si>
  <si>
    <t xml:space="preserve">Web Sessions</t>
  </si>
  <si>
    <t xml:space="preserve">Web Settings</t>
  </si>
  <si>
    <t xml:space="preserve">Pictures</t>
  </si>
  <si>
    <t xml:space="preserve">Sounds</t>
  </si>
  <si>
    <t xml:space="preserve">FM Radio</t>
  </si>
  <si>
    <t xml:space="preserve">Wallpaper</t>
  </si>
  <si>
    <t xml:space="preserve">Ring Styles</t>
  </si>
  <si>
    <t xml:space="preserve">Call Forward</t>
  </si>
  <si>
    <t xml:space="preserve">In-Call Setup</t>
  </si>
  <si>
    <t xml:space="preserve">Initial Setup</t>
  </si>
  <si>
    <t xml:space="preserve">Time and Date</t>
  </si>
  <si>
    <t xml:space="preserve">Timezone</t>
  </si>
  <si>
    <t xml:space="preserve">World Clock</t>
  </si>
  <si>
    <t xml:space="preserve">Backlight</t>
  </si>
  <si>
    <t xml:space="preserve">My Tel Number</t>
  </si>
  <si>
    <t xml:space="preserve">Active Line</t>
  </si>
  <si>
    <t xml:space="preserve">Battery Meter</t>
  </si>
  <si>
    <t xml:space="preserve">Security</t>
  </si>
  <si>
    <t xml:space="preserve">Bluetooth</t>
  </si>
  <si>
    <t xml:space="preserve">Network</t>
  </si>
  <si>
    <t xml:space="preserve">User agaent profile settings</t>
  </si>
  <si>
    <t xml:space="preserve">UA Profile URL </t>
  </si>
  <si>
    <t xml:space="preserve">http://uaprof.motorola.com/phoneconfig/EM25/Profile/EM25.rdf</t>
  </si>
  <si>
    <t xml:space="preserve">URL for the operator server to store User Agent Profile   </t>
  </si>
  <si>
    <t xml:space="preserve">Bookmark settings</t>
  </si>
  <si>
    <t xml:space="preserve">Bookmark 1</t>
  </si>
  <si>
    <t xml:space="preserve">Title</t>
  </si>
  <si>
    <t xml:space="preserve">Hellomoto</t>
  </si>
  <si>
    <t xml:space="preserve">Web Shortcut title</t>
  </si>
  <si>
    <t xml:space="preserve">[WebAccess]-&gt; [Web Shortcuts]</t>
  </si>
  <si>
    <t xml:space="preserve">URL</t>
  </si>
  <si>
    <t xml:space="preserve">http://www.hellomoto.com</t>
  </si>
  <si>
    <t xml:space="preserve">Web Shortcut URL (Error response)</t>
  </si>
  <si>
    <t xml:space="preserve">Bookmark 2</t>
  </si>
  <si>
    <t xml:space="preserve">Web Shortcut URL</t>
  </si>
  <si>
    <t xml:space="preserve">Bookmark 3</t>
  </si>
  <si>
    <t xml:space="preserve">Bookmark 4</t>
  </si>
  <si>
    <t xml:space="preserve">Bookmark 5</t>
  </si>
  <si>
    <t xml:space="preserve">Bookmark 6</t>
  </si>
  <si>
    <t xml:space="preserve">Bookmark 7</t>
  </si>
  <si>
    <t xml:space="preserve">Bookmark 8</t>
  </si>
  <si>
    <t xml:space="preserve">Bookmark 9</t>
  </si>
  <si>
    <t xml:space="preserve">Default profile</t>
  </si>
  <si>
    <t xml:space="preserve">中華電信</t>
  </si>
  <si>
    <t xml:space="preserve">Profile 1</t>
  </si>
  <si>
    <t xml:space="preserve">yes</t>
  </si>
  <si>
    <t xml:space="preserve">Default active WAP profile.
value: profile 1 to profile 10</t>
  </si>
  <si>
    <t xml:space="preserve">[WebAccess]-&gt; [Web Sessions]</t>
  </si>
  <si>
    <t xml:space="preserve">Auto Switch</t>
  </si>
  <si>
    <t xml:space="preserve">auto switch active profile by SIM if profile is in flex.
On: the SIM mcc:mnc will be checked, the matching WAP profile will be set as default one.
Off: no SIM mcc:mnc will be checked.</t>
  </si>
  <si>
    <t xml:space="preserve">Profile Name</t>
  </si>
  <si>
    <t xml:space="preserve">WAP</t>
  </si>
  <si>
    <t xml:space="preserve">OrangePlus</t>
  </si>
  <si>
    <t xml:space="preserve">The name of the profile.</t>
  </si>
  <si>
    <t xml:space="preserve">[WebAccess]-&gt; [Web Sessions]-&gt; Profile Name</t>
  </si>
  <si>
    <t xml:space="preserve">MCC:MNC</t>
  </si>
  <si>
    <t xml:space="preserve">000:00</t>
  </si>
  <si>
    <t xml:space="preserve">714:01</t>
  </si>
  <si>
    <t xml:space="preserve">Mobile Country Code:Mobile Network Code, for this profile</t>
  </si>
  <si>
    <t xml:space="preserve">Default WAP Stack</t>
  </si>
  <si>
    <t xml:space="preserve">WAP 1.2</t>
  </si>
  <si>
    <t xml:space="preserve">WAP 2.0</t>
  </si>
  <si>
    <t xml:space="preserve">Default Active Stack:
value: WAP 1.2, WAP 2.0</t>
  </si>
  <si>
    <t xml:space="preserve">[WebAccess]-&gt; [Web Sessions]-&gt; [Profile]-&gt; [Edit]-&gt; [Protocol type]
WAP -- WAP 1.2
HTTP -- WAP 2.0</t>
  </si>
  <si>
    <t xml:space="preserve">Primary IP Address (WAP1.2)
---
IP Address</t>
  </si>
  <si>
    <t xml:space="preserve">10.30.3.151</t>
  </si>
  <si>
    <t xml:space="preserve">Primary IP Address</t>
  </si>
  <si>
    <t xml:space="preserve">[WebAccess]-&gt; [Web Sessions]-&gt; [Profile]-&gt; [Edit]-&gt; [Protocol type]-&gt; [WAP]-&gt;[ IP Address]
---
[WebAccess]-&gt; [Web Sessions]-&gt; [Profile]-&gt; [Edit]-&gt; [IP Address]</t>
  </si>
  <si>
    <t xml:space="preserve">Primary Port Number (WAP1.2)
</t>
  </si>
  <si>
    <t xml:space="preserve">9201</t>
  </si>
  <si>
    <t xml:space="preserve">Primary Port Number
value: 9200~9203</t>
  </si>
  <si>
    <t xml:space="preserve">[WebAccess]-&gt; [Web Sessions]-&gt; [Profile]-&gt; [Edit]-&gt; [Protocol type]-&gt; [WAP]-&gt; [Session Mode] &amp; [Connection Security]
port=9200: Temporary+Off
port=9201: Permanent+Off
port=9202: Temporary+On
port=9203: Permanent+On
---
[WebAccess]-&gt; [Web Sessions]-&gt; [Prof</t>
  </si>
  <si>
    <t xml:space="preserve">Proxy Server Address (WAP 2.0)</t>
  </si>
  <si>
    <t xml:space="preserve">172.25.3.5</t>
  </si>
  <si>
    <t xml:space="preserve">Proxy Server Address</t>
  </si>
  <si>
    <t xml:space="preserve">[WebAccess]-&gt; [Web Sessions]-&gt; [Profile]-&gt; [Edit]-&gt; [Protocol type]-&gt; [HTTP]-&gt; [Proxy IP]</t>
  </si>
  <si>
    <t xml:space="preserve">10.1.1.1</t>
  </si>
  <si>
    <t xml:space="preserve">Proxy Port Number (WAP 2.0)</t>
  </si>
  <si>
    <t xml:space="preserve">Proxy Port Number</t>
  </si>
  <si>
    <t xml:space="preserve">[WebAccess]-&gt; [Web Sessions]-&gt; [Profile]-&gt; [Edit]-&gt; [Protocol type]-&gt; [HTTP]-&gt; [Proxy Port]</t>
  </si>
  <si>
    <t xml:space="preserve">Homepage URL</t>
  </si>
  <si>
    <t xml:space="preserve">http://wap.masmovil.com.pa</t>
  </si>
  <si>
    <t xml:space="preserve">http://plus.orangehk.com</t>
  </si>
  <si>
    <t xml:space="preserve">Default internet WAP site.</t>
  </si>
  <si>
    <t xml:space="preserve">[WebAccess]-&gt; [Web Sessions]-&gt; [Profile]-&gt; [Edit]-&gt; [Homepage]</t>
  </si>
  <si>
    <t xml:space="preserve">GPRS Access Point Name</t>
  </si>
  <si>
    <t xml:space="preserve">apn01.cwpanama.com.pa</t>
  </si>
  <si>
    <t xml:space="preserve">web.orangehk.com</t>
  </si>
  <si>
    <t xml:space="preserve">[WebAccess]-&gt; [Web Sessions]-&gt; [Profile]-&gt; [Edit]-&gt; [Data Bearer]-&gt; [GPRS Access Point]</t>
  </si>
  <si>
    <t xml:space="preserve">GPRS User Name
---
User Name</t>
  </si>
  <si>
    <t xml:space="preserve">GPRS User Name</t>
  </si>
  <si>
    <t xml:space="preserve">[WebAccess]-&gt; [Web Sessions]-&gt; [Profile]-&gt; [Edit]-&gt; [Data Bearer]-&gt; [GPRS username]
---
[WebAccess]-&gt; [Web Sessions]-&gt; [Profile]-&gt; [Edit]-&gt; [User Name]</t>
  </si>
  <si>
    <t xml:space="preserve">GPRS Password
---
Password</t>
  </si>
  <si>
    <t xml:space="preserve">GPRS Password</t>
  </si>
  <si>
    <t xml:space="preserve">[WebAccess]-&gt; [Web Sessions]-&gt; [Profile]-&gt; [Edit]-&gt; [Data Bearer]-&gt; [GPRS password]
---
[WebAccess]-&gt; [Web Sessions]-&gt; [Profile]-&gt; [Edit]-&gt; [Password]</t>
  </si>
  <si>
    <t xml:space="preserve">Access Type</t>
  </si>
  <si>
    <t xml:space="preserve">Read &amp; write</t>
  </si>
  <si>
    <t xml:space="preserve">Decide if the profile is editable. When it is set as read only, it means this profile can't be edited. The option "Edit" will be hidden.</t>
  </si>
  <si>
    <t xml:space="preserve">[WebAccess]-&gt; [Web Sessions]-&gt; [Profile]</t>
  </si>
  <si>
    <t xml:space="preserve">Profile 2</t>
  </si>
  <si>
    <t xml:space="preserve">台灣大哥大</t>
  </si>
  <si>
    <t xml:space="preserve">Default Active Stack:
value: WAP 1.2, WAP 2.0
</t>
  </si>
  <si>
    <t xml:space="preserve">Primary Port Number (WAP1.2)</t>
  </si>
  <si>
    <t xml:space="preserve">Proxy Port Number
</t>
  </si>
  <si>
    <t xml:space="preserve">Profile 3</t>
  </si>
  <si>
    <t xml:space="preserve">遠傳電信易通卡</t>
  </si>
  <si>
    <t xml:space="preserve">210.241.199.199</t>
  </si>
  <si>
    <t xml:space="preserve">Profile 4</t>
  </si>
  <si>
    <t xml:space="preserve">東信電訊</t>
  </si>
  <si>
    <t xml:space="preserve">Primary IP Address (WAP1.2)
---
IP Adress</t>
  </si>
  <si>
    <t xml:space="preserve">Profile 5</t>
  </si>
  <si>
    <t xml:space="preserve">泛亞電信</t>
  </si>
  <si>
    <t xml:space="preserve">nothing</t>
  </si>
  <si>
    <t xml:space="preserve">Profile 6</t>
  </si>
  <si>
    <t xml:space="preserve">和信電訊</t>
  </si>
  <si>
    <t xml:space="preserve">Profile 7</t>
  </si>
  <si>
    <t xml:space="preserve">Primary IP Address (WAP1.2)</t>
  </si>
  <si>
    <t xml:space="preserve">0.0.0.0</t>
  </si>
  <si>
    <t xml:space="preserve">[WebAccess]-&gt; [Web Sessions]-&gt; [Profile]-&gt; [Edit]-&gt; [Protocol type]-&gt; [WAP]-&gt;[ IP Address]</t>
  </si>
  <si>
    <t xml:space="preserve">proxy.hinet.net</t>
  </si>
  <si>
    <t xml:space="preserve">http://</t>
  </si>
  <si>
    <t xml:space="preserve">Profile 8</t>
  </si>
  <si>
    <t xml:space="preserve">Profile 9</t>
  </si>
  <si>
    <t xml:space="preserve">Profile 10</t>
  </si>
  <si>
    <t xml:space="preserve">General</t>
  </si>
  <si>
    <t xml:space="preserve">Message Sorting</t>
  </si>
  <si>
    <t xml:space="preserve">By Time</t>
  </si>
  <si>
    <t xml:space="preserve">Sorting method of Inbox messages</t>
  </si>
  <si>
    <t xml:space="preserve">[Messages]-&gt; [Option]-&gt; [Message Setup]-&gt; [Message Sorting]</t>
  </si>
  <si>
    <t xml:space="preserve">Info Service(Cell Broadcast) - Reception</t>
  </si>
  <si>
    <t xml:space="preserve">Enable/Disable the reception of Info. Service (Cell Braodcase messages)</t>
  </si>
  <si>
    <t xml:space="preserve">[Messages]-&gt; [Option]-&gt; [Message Setup]-&gt; [Info Srvc Setup]-&gt; [Service]</t>
  </si>
  <si>
    <t xml:space="preserve">Voice Mailbox number</t>
  </si>
  <si>
    <t xml:space="preserve">*111</t>
  </si>
  <si>
    <t xml:space="preserve">Using the number as voice mailbox number when there is no default number set in SIM card.  </t>
  </si>
  <si>
    <t xml:space="preserve">VoiceMail icon</t>
  </si>
  <si>
    <t xml:space="preserve">Clear VoiceMail icon by Network.
On: Don't clear VoiceMail icon until accepting network's message.
Off: Clear VoiceMail icon automatically.</t>
  </si>
  <si>
    <t xml:space="preserve">Simplified unified composer</t>
  </si>
  <si>
    <t xml:space="preserve">On: unified composer on                             Off: unified composer off</t>
  </si>
  <si>
    <t xml:space="preserve">[messages]-&gt;[create message]                   [messages]-&gt;[option]-&gt;[create message]    [phonebook]-&gt;[option]-&gt;[send message]     </t>
  </si>
  <si>
    <t xml:space="preserve">Message Threading</t>
  </si>
  <si>
    <t xml:space="preserve">Enable/disable message threading</t>
  </si>
  <si>
    <t xml:space="preserve">[Message]-&gt;[Conversations]</t>
  </si>
  <si>
    <t xml:space="preserve">SMS settings</t>
  </si>
  <si>
    <t xml:space="preserve">Bearer Services</t>
  </si>
  <si>
    <t xml:space="preserve">GSM first</t>
  </si>
  <si>
    <t xml:space="preserve">Bearer service used for sending MO SMS messages.</t>
  </si>
  <si>
    <t xml:space="preserve">[Messages]-&gt; [Option]-&gt; [Message Setup]-&gt; [Text Messages]-&gt; [Send by]</t>
  </si>
  <si>
    <t xml:space="preserve">Delivery Report</t>
  </si>
  <si>
    <t xml:space="preserve">Request the Delivery Report when sending a SMS.
User will be notified of successful message delivery to the terminating party</t>
  </si>
  <si>
    <t xml:space="preserve">[Messages]-&gt; [Option]-&gt; [Message Setup]-&gt; [Text Messages]-&gt; [Status Report]</t>
  </si>
  <si>
    <t xml:space="preserve">Default SMS storage</t>
  </si>
  <si>
    <t xml:space="preserve">Preferred SMS storage:
SIM first, Phone first</t>
  </si>
  <si>
    <t xml:space="preserve">[Messages]-&gt; [Option]-&gt; [Memory Meter]-&gt; [Select SMS Memory]</t>
  </si>
  <si>
    <t xml:space="preserve">Force 7-bit SMS encoding</t>
  </si>
  <si>
    <t xml:space="preserve">Force convert accented characters to 7-bit MO-SMS</t>
  </si>
  <si>
    <t xml:space="preserve">Not viewable from the UI.</t>
  </si>
  <si>
    <t xml:space="preserve">Disable SMSC edit
</t>
  </si>
  <si>
    <t xml:space="preserve">Make the SMSC non-editable</t>
  </si>
  <si>
    <t xml:space="preserve">Messages]-&gt; [Option]-&gt; [Message Setup]-&gt; [Text Messages]-&gt; [Profile]-&gt;[SIM Profile]-&gt;[Customize]</t>
  </si>
  <si>
    <t xml:space="preserve">FDN limit</t>
  </si>
  <si>
    <t xml:space="preserve">If this option is On, user send SMS only when SMSC in FDN list.</t>
  </si>
  <si>
    <t xml:space="preserve">FDN limit exception.</t>
  </si>
  <si>
    <t xml:space="preserve">If this option is On, user only need to add  the internation code in FDN List then he could send SMS to any phone number which starting from this internation code when FDN is On.
This option only avaliable when "FDN limit" is On.</t>
  </si>
  <si>
    <t xml:space="preserve">MMS settings</t>
  </si>
  <si>
    <t xml:space="preserve">Auto Signature</t>
  </si>
  <si>
    <t xml:space="preserve">Automatically attach the preloaded user signature (text file) while editing a MMS message.</t>
  </si>
  <si>
    <t xml:space="preserve">[Messages]-&gt; [Options]-&gt; [Message Setup]-&gt; [Multimedia Msgs.]-&gt; [Auto signature]</t>
  </si>
  <si>
    <t xml:space="preserve">Auto fetch</t>
  </si>
  <si>
    <t xml:space="preserve">Incoming messages are downloaded automatically without prompting user. 
values: On, Off, ask me</t>
  </si>
  <si>
    <t xml:space="preserve">[Messages]-&gt; [Options]-&gt; [Message Setup]-&gt; [Multimedia Msgs.]-&gt; [Auto Fetch]</t>
  </si>
  <si>
    <t xml:space="preserve">Fetch while Roaming</t>
  </si>
  <si>
    <t xml:space="preserve">Delayed Retrieval</t>
  </si>
  <si>
    <t xml:space="preserve">While roaming, incoming messages are downloaded automatically without prompting user. 
values:  Immediate, Delayed, Ask Me</t>
  </si>
  <si>
    <t xml:space="preserve">[Messages]-&gt; [Options]-&gt; [Message Setup]-&gt; [Multimedia Msgs.]-&gt; [While Roaming]</t>
  </si>
  <si>
    <t xml:space="preserve">Backup Sent message</t>
  </si>
  <si>
    <t xml:space="preserve">Backup a copy of sending message in outbox.</t>
  </si>
  <si>
    <t xml:space="preserve">[Messages]-&gt; [Options]-&gt; [Message Setup]-&gt; [Multimedia Msgs.]-&gt; [Save Sent Msgs.]</t>
  </si>
  <si>
    <t xml:space="preserve">Deny Read Reply</t>
  </si>
  <si>
    <t xml:space="preserve">Reject the sending of a Read-Reply message, when the incoming MMS is read and "read-reply" is requested by originator.</t>
  </si>
  <si>
    <t xml:space="preserve">[Messages]-&gt; [Options]-&gt; [Message Setup]-&gt; [Multimedia Msgs.]-&gt; [Deny Read Reply]</t>
  </si>
  <si>
    <t xml:space="preserve">Request Delivery Report</t>
  </si>
  <si>
    <t xml:space="preserve">Request the Status-Report on the sending MMS.</t>
  </si>
  <si>
    <t xml:space="preserve">[Messages]-&gt; [Options]-&gt; [Message Setup]-&gt; [Multimedia Msgs.]-&gt; [Sending Options]-&gt; [Status Report]</t>
  </si>
  <si>
    <t xml:space="preserve">Request Read-Reply</t>
  </si>
  <si>
    <t xml:space="preserve">Request the Read-Reply on the sending MMS.</t>
  </si>
  <si>
    <t xml:space="preserve">[Messages]-&gt; [Options]-&gt; [Message Setup]-&gt; [Multimedia Msgs.]-&gt; [Sending Options]-&gt; [Request Read Reply]</t>
  </si>
  <si>
    <t xml:space="preserve">Validity period</t>
  </si>
  <si>
    <t xml:space="preserve">Maximum</t>
  </si>
  <si>
    <t xml:space="preserve">Expiration period from time of delivery that messages are kept on the MMS server before being automatically deleted. 
values: Maximum, 1 hour, 6 hours, 24 hours, 3 days, 1 week</t>
  </si>
  <si>
    <t xml:space="preserve">[Messages]-&gt; [Options]-&gt; [Message Setup]-&gt; [Multimedia Msgs.]-&gt; [Sending Options]-&gt; [Validity Period]</t>
  </si>
  <si>
    <t xml:space="preserve">Priority</t>
  </si>
  <si>
    <t xml:space="preserve">Medium</t>
  </si>
  <si>
    <t xml:space="preserve">Preset Message Priority(Importance):
High, Medium, Low</t>
  </si>
  <si>
    <t xml:space="preserve">[Messages]-&gt; [Options]-&gt; [Message Setup]-&gt; [Multimedia Msgs.]-&gt; [Sending Options]-&gt; [Priority]</t>
  </si>
  <si>
    <t xml:space="preserve">Send as Anonymous</t>
  </si>
  <si>
    <t xml:space="preserve">Hide the sender's number in MMS.</t>
  </si>
  <si>
    <t xml:space="preserve">[Messages]-&gt; [Options]-&gt; [Message Setup]-&gt; [Multimedia Msgs.]-&gt; [Sending Options]-&gt; [Send as Anonymous]</t>
  </si>
  <si>
    <t xml:space="preserve">Allow Advertisment</t>
  </si>
  <si>
    <t xml:space="preserve">Allow the receiving of Advertisment MMS</t>
  </si>
  <si>
    <t xml:space="preserve">[Messages]-&gt; [Options]-&gt; [Message Setup]-&gt; [Multimedia Msgs.]-&gt; [Incoming Filters]-&gt; [Allow Ads.]</t>
  </si>
  <si>
    <t xml:space="preserve">Block Anonymous Message</t>
  </si>
  <si>
    <t xml:space="preserve">Block the receiving of Anonymous MMS</t>
  </si>
  <si>
    <t xml:space="preserve">[Messages]-&gt; [Options]-&gt; [Message Setup]-&gt; [Multimedia Msgs.]-&gt; [Incoming Filters]-&gt; [Block Anonymous]</t>
  </si>
  <si>
    <t xml:space="preserve">Message size limit</t>
  </si>
  <si>
    <t xml:space="preserve">300k</t>
  </si>
  <si>
    <r>
      <rPr>
        <sz val="8"/>
        <rFont val="Arial"/>
        <family val="2"/>
      </rPr>
      <t xml:space="preserve">Maximum size allowable for incoming &amp; outgoing message.  Phone support </t>
    </r>
    <r>
      <rPr>
        <b val="true"/>
        <sz val="8"/>
        <rFont val="Arial"/>
        <family val="2"/>
      </rPr>
      <t xml:space="preserve">up to 300kb</t>
    </r>
  </si>
  <si>
    <t xml:space="preserve">[Messages]-&gt; [Options]-&gt; [Message Setup]-&gt; [Multimedia Msgs.]-&gt; [Incoming Filters]-&gt; [Maximum Size]</t>
  </si>
  <si>
    <t xml:space="preserve">MMS connection settings</t>
  </si>
  <si>
    <t xml:space="preserve">Active profile of the followings. Possible value: 
Profile 1 ~ 10</t>
  </si>
  <si>
    <t xml:space="preserve">[Messages]-&gt; [Options]-&gt; [Message Setup]-&gt; [Multimedia Msgs.]-&gt; [Connection Settings]</t>
  </si>
  <si>
    <t xml:space="preserve">ON</t>
  </si>
  <si>
    <t xml:space="preserve">auto switch active profile by SIM if profile is in flex.
On: the SIM mcc:mnc will be checked, the matching MMS profile will be set as default one.
Off: no SIM mcc:mnc will be checked.</t>
  </si>
  <si>
    <t xml:space="preserve">MMS Server Setting 1</t>
  </si>
  <si>
    <t xml:space="preserve">MMS</t>
  </si>
  <si>
    <t xml:space="preserve">MMS profile name</t>
  </si>
  <si>
    <t xml:space="preserve">[Messages]-&gt; [Options]-&gt; [Message Setup]-&gt; [Multimedia Msgs.]-&gt; [Connection Settings]-&gt; Profile Name</t>
  </si>
  <si>
    <t xml:space="preserve">MMS Server URL</t>
  </si>
  <si>
    <t xml:space="preserve">http://mms.zonamovil.com.pa</t>
  </si>
  <si>
    <t xml:space="preserve">MMS Server Center location</t>
  </si>
  <si>
    <t xml:space="preserve">[Messages]-&gt; [Options]-&gt; [Message Setup]-&gt; [Multimedia Msgs.]-&gt; [Connection Settings]-&gt; [Profile]-&gt; [Edit]-&gt; [Hompage]</t>
  </si>
  <si>
    <t xml:space="preserve">[Messages]-&gt; [Options]-&gt; [Message Setup]-&gt; [Multimedia Msgs.]-&gt; [Connection Settings]-&gt; [Profile]-&gt; [Edit]-&gt; [Protocol type]
WAP -- WAP 1.2
HTTP -- WAP 2.0</t>
  </si>
  <si>
    <t xml:space="preserve">[Messages]-&gt; [Options]-&gt; [Message Setup]-&gt; [Multimedia Msgs.]-&gt; [Connection Settings]-&gt; [Profile]-&gt; [Edit]-&gt; [Protocol type]-&gt; [WAP]-&gt; [IP Address]
---
[Messages]-&gt; [Options]-&gt; [Message Setup]-&gt; [Multimedia Msgs.]-&gt; [Connection Settings]-&gt; [Profile]-&gt; [Ed</t>
  </si>
  <si>
    <t xml:space="preserve">[Messages]-&gt; [Options]-&gt; [Message Setup]-&gt; [Multimedia Msgs.]-&gt; [Connection Settings]-&gt; [Profile]-&gt; [Edit]-&gt; [Protocol type]-&gt; [HTTP]-&gt; [Proxy IP]</t>
  </si>
  <si>
    <t xml:space="preserve">[Messages]-&gt; [Options]-&gt; [Message Setup]-&gt; [Multimedia Msgs.]-&gt; [Connection Settings]-&gt; [Profile]-&gt; [Edit]-&gt; [Protocol type]-&gt; [HTTP]-&gt; [Proxy Port]</t>
  </si>
  <si>
    <t xml:space="preserve">emome</t>
  </si>
  <si>
    <t xml:space="preserve">apn02.cwpanama.com.pa</t>
  </si>
  <si>
    <t xml:space="preserve">[Messages]-&gt; [Options]-&gt; [Message Setup]-&gt; [Multimedia Msgs.]-&gt; [Connection Settings]-&gt; [Profile]-&gt; [Edit]-&gt; [Data Bearer]-&gt; [GPRS Access Point]</t>
  </si>
  <si>
    <t xml:space="preserve">[Messages]-&gt; [Options]-&gt; [Message Setup]-&gt; [Multimedia Msgs.]-&gt; [Connection Settings]-&gt; [Profile]-&gt; [Edit]-&gt; [Data Bearer]-&gt; [GPRS username]
---
[Messages]-&gt; [Options]-&gt; [Message Setup]-&gt; [Multimedia Msgs.]-&gt; [Connection Settings]-&gt; [Profile]-&gt; [Edit]-&gt; [</t>
  </si>
  <si>
    <t xml:space="preserve">[Messages]-&gt; [Options]-&gt; [Message Setup]-&gt; [Multimedia Msgs.]-&gt; [Connection Settings]-&gt; [Profile]-&gt; [Edit]-&gt; [Data Bearer]-&gt; [GPRS password]
---
[Messages]-&gt; [Options]-&gt; [Message Setup]-&gt; [Multimedia Msgs.]-&gt; [Connection Settings]-&gt; [Profile]-&gt; [Edit]-&gt; [</t>
  </si>
  <si>
    <t xml:space="preserve">[Messages]-&gt; [Options]-&gt; [Message Setup]-&gt; [Multimedia Msgs.]-&gt; [Connection Settings]-&gt; [Profile]</t>
  </si>
  <si>
    <t xml:space="preserve">MMS Server Setting 2</t>
  </si>
  <si>
    <t xml:space="preserve">p</t>
  </si>
  <si>
    <t xml:space="preserve">MMS Server Setting 3</t>
  </si>
  <si>
    <t xml:space="preserve">http://mms</t>
  </si>
  <si>
    <t xml:space="preserve">MMS Server Setting 4</t>
  </si>
  <si>
    <t xml:space="preserve">MMS Server Setting 5</t>
  </si>
  <si>
    <t xml:space="preserve">MMS Server Setting 6</t>
  </si>
  <si>
    <t xml:space="preserve">MMS Server Setting 7</t>
  </si>
  <si>
    <t xml:space="preserve">MMS Server Setting 8</t>
  </si>
  <si>
    <t xml:space="preserve">MMS Server Setting 9</t>
  </si>
  <si>
    <t xml:space="preserve">MMS Server Setting 10</t>
  </si>
  <si>
    <t xml:space="preserve">Software customizations</t>
  </si>
  <si>
    <t xml:space="preserve">OICQ</t>
  </si>
  <si>
    <t xml:space="preserve">Whether the OICQ (QQ) service is enabled in this FLEX.</t>
  </si>
  <si>
    <t xml:space="preserve">[Tools]-&gt; no item OICQ</t>
  </si>
  <si>
    <t xml:space="preserve">Operator Customised Key</t>
  </si>
  <si>
    <t xml:space="preserve">CMCC UI</t>
  </si>
  <si>
    <t xml:space="preserve">Whether the CMCC customized UI is enabled in this FLEX</t>
  </si>
  <si>
    <t xml:space="preserve">Whether CMCC UI is applied.</t>
  </si>
  <si>
    <t xml:space="preserve">Miscellaneous Features</t>
  </si>
  <si>
    <t xml:space="preserve">Default security Code</t>
  </si>
  <si>
    <t xml:space="preserve">Security code (phone code) used to access some phone functions such as Master Reset, Lock Application</t>
  </si>
  <si>
    <t xml:space="preserve">[Settings]-&gt; [Security]-&gt; [New Passwords]-&gt; [Phone Lock Code]</t>
  </si>
  <si>
    <t xml:space="preserve">Other Options</t>
  </si>
  <si>
    <t xml:space="preserve">Browser Custom Name Option</t>
  </si>
  <si>
    <t xml:space="preserve">This itme only can be modified by CMCC.</t>
  </si>
  <si>
    <t xml:space="preserve">CMCC requirement.
Allows you to have a customized name for WAP browser.</t>
  </si>
  <si>
    <t xml:space="preserve">["WebAccess name"] in main menu.</t>
  </si>
  <si>
    <t xml:space="preserve">Allow forward downloaded media object</t>
  </si>
  <si>
    <t xml:space="preserve">If On, user is allowed to forward downloaded media (ring tone, picture, etc) through MMS/EMS</t>
  </si>
  <si>
    <t xml:space="preserve">Not viewable from UI</t>
  </si>
  <si>
    <t xml:space="preserve">Input Setup</t>
  </si>
  <si>
    <t xml:space="preserve">Primary Input Mode</t>
  </si>
  <si>
    <t xml:space="preserve">iTAP English</t>
  </si>
  <si>
    <t xml:space="preserve">iTAP Spanish</t>
  </si>
  <si>
    <t xml:space="preserve">possible value depends on language pack (see Language Config table):
TAP/iTAP -English
Stroke/BPMF/PinYin -Traditional Chinese
Stroke/PinYin -Simplified Chinese
TAP/iTAP -Bahasa Indonesia
TAP/iTAP -Bahasa Malayu
TAP/iTAP -Thai
TAP/iTAP -Russian
TAP/iTAP -</t>
  </si>
  <si>
    <t xml:space="preserve">[Messages]-&gt; [Create Message]-&gt; [New Short Msg]-&gt; [Options]-&gt; [Input Setup]-&gt; [Primary]</t>
  </si>
  <si>
    <t xml:space="preserve">Secondary Input Mode</t>
  </si>
  <si>
    <t xml:space="preserve">Multi Spanish</t>
  </si>
  <si>
    <t xml:space="preserve">possible value : same as primary input mode and with additional vaule: "Off"</t>
  </si>
  <si>
    <t xml:space="preserve">[Messages]-&gt; [Create Message]-&gt; [New Short Msg]-&gt; [Options]-&gt; [Input Setup]-&gt; [Secondary]</t>
  </si>
  <si>
    <t xml:space="preserve">GPRS General Settings</t>
  </si>
  <si>
    <t xml:space="preserve">Mode B</t>
  </si>
  <si>
    <t xml:space="preserve">Attach to GPRS network when needed to establish PDP context for GPRS applications WAP, WEB, MMS etc. It will detach from GPRS network after quitting from GPRS applications. 
Off : auto attach when power on. 
On: attach when needed </t>
  </si>
  <si>
    <t xml:space="preserve">[Idle]-&gt; check GPRS icon</t>
  </si>
  <si>
    <t xml:space="preserve">Modle 402</t>
  </si>
  <si>
    <t xml:space="preserve">Encryption</t>
  </si>
  <si>
    <t xml:space="preserve">Data is sent encrypted.</t>
  </si>
  <si>
    <t xml:space="preserve">GPRS Linger Timeout in Seconds</t>
  </si>
  <si>
    <t xml:space="preserve">The time the phone will try to connect to the Web before it stops. Range : 0 ~ 65535 (seconds)</t>
  </si>
  <si>
    <t xml:space="preserve">Subsidy Lock </t>
  </si>
  <si>
    <t xml:space="preserve">Subsidy Lock Enabled:</t>
  </si>
  <si>
    <t xml:space="preserve">Turn on the Subsidy Lock.</t>
  </si>
  <si>
    <t xml:space="preserve">Power on with test SIM.
On: Ask for password
Off: Don’t ask for password</t>
  </si>
  <si>
    <t xml:space="preserve">Subsidy Lock Detail</t>
  </si>
  <si>
    <t xml:space="preserve">Subsidy Lock Type</t>
  </si>
  <si>
    <t xml:space="preserve">Type-0</t>
  </si>
  <si>
    <t xml:space="preserve">Type-8</t>
  </si>
  <si>
    <t xml:space="preserve">Determines the type of subsidy lock configured on the device.</t>
  </si>
  <si>
    <t xml:space="preserve">Subsidy Lock Detail only should be set when Subsidy Lock is Enabled. 
Its inoformation will be set in EDF file.
Please use MST to download the corresponding EDP file. </t>
  </si>
  <si>
    <t xml:space="preserve">Factory Subsidy Lock Type</t>
  </si>
  <si>
    <t xml:space="preserve">Subsidy Code numbers (if relevant)</t>
  </si>
  <si>
    <t xml:space="preserve">346:140, 338:180, 342:600, 365:840, 354:860, 376:350, 366:110, 352:110, 356:110, 358:110, 360:110, 344:920, 348:170, 714:01, 374:12</t>
  </si>
  <si>
    <t xml:space="preserve">Any relvant code numbers ie GID1 codes</t>
  </si>
  <si>
    <t xml:space="preserve">Service Provider Name (if relevant)</t>
  </si>
  <si>
    <t xml:space="preserve">Use if relevant</t>
  </si>
  <si>
    <t xml:space="preserve">Number of Allowed Password Retries</t>
  </si>
  <si>
    <t xml:space="preserve">Determines how many unsuccessful attempts to unlock the phone before it becomes subsidy locked. Range: 1~255</t>
  </si>
  <si>
    <t xml:space="preserve">Length of Penalty Time (in minutes)</t>
  </si>
  <si>
    <t xml:space="preserve">Determines the amount of time between unsuccessful attempts for when the user can retry the code again. Range: 1~255</t>
  </si>
  <si>
    <t xml:space="preserve">Network diagnostics features
</t>
  </si>
  <si>
    <t xml:space="preserve">Enhanced Field Engineering Mode (EFEM)</t>
  </si>
  <si>
    <t xml:space="preserve">Engineering Mode Strings.
Used for testing the network.</t>
  </si>
  <si>
    <t xml:space="preserve">[Idle]-&gt; *#**364#[Send]
On: can access the network info
Off: cannot access the network info</t>
  </si>
  <si>
    <t xml:space="preserve">Auto. Dial Number Parser &amp; Correction</t>
  </si>
  <si>
    <t xml:space="preserve">Feature Enabled</t>
  </si>
  <si>
    <t xml:space="preserve">LATAM feature requirement.
Turn on  the Auto Dial-Num Parser &amp; Correction (MRS9685/9686)</t>
  </si>
  <si>
    <t xml:space="preserve">Setting=On: [Settings]-&gt; [In-Call Setup]-&gt; [Dialing Prefix] should exist
Setting=Off: [Settings]-&gt; [In-Call Setup]-&gt; [Dialing Prefix] should NOT exist</t>
  </si>
  <si>
    <t xml:space="preserve">Auto Change</t>
  </si>
  <si>
    <t xml:space="preserve">Auto Change Values: 
Off: Dial-num will not be changed
Add: operator-code will be added if it is not present.
Replace or Add: operator-code will be added if it is not present; and will be replaced if it is present.</t>
  </si>
  <si>
    <t xml:space="preserve">[Settings]-&gt; [In-Call Setup]-&gt; [Dialing Prefix]-&gt; [Auto Change]</t>
  </si>
  <si>
    <t xml:space="preserve">Selected Operator</t>
  </si>
  <si>
    <t xml:space="preserve">Which operator is selected as active one. 
Value range: 1~16
If [Auto Change] is not set as OFF, there must be at lease one opertors in list.</t>
  </si>
  <si>
    <t xml:space="preserve">[Settings]-&gt; [In-Call Setup]-&gt; [Dialing Prefix]-&gt; [Pref. Operator]</t>
  </si>
  <si>
    <t xml:space="preserve">Max. Operator Prefix Length</t>
  </si>
  <si>
    <t xml:space="preserve">Max. length of operator prefix (long distance operator code).
Value must be &lt;= 6.</t>
  </si>
  <si>
    <t xml:space="preserve">Min. Operator Prefix Length</t>
  </si>
  <si>
    <t xml:space="preserve">Min. length of operator prefix (long distance operator code).
1 &lt;= value &lt;= max.length</t>
  </si>
  <si>
    <t xml:space="preserve">Preferred Operator 1</t>
  </si>
  <si>
    <t xml:space="preserve">Operator Name</t>
  </si>
  <si>
    <t xml:space="preserve">Name of long distance operator.
1&lt;=length&lt;=16</t>
  </si>
  <si>
    <t xml:space="preserve">Operator Prefix</t>
  </si>
  <si>
    <t xml:space="preserve">Long distance operator code</t>
  </si>
  <si>
    <t xml:space="preserve">Preferred Operator 2</t>
  </si>
  <si>
    <t xml:space="preserve">Preferred Operator 3</t>
  </si>
  <si>
    <t xml:space="preserve">Preferred Operator 4</t>
  </si>
  <si>
    <t xml:space="preserve">Preferred Operator 5</t>
  </si>
  <si>
    <t xml:space="preserve">Preferred Operator 6</t>
  </si>
  <si>
    <t xml:space="preserve">Preferred Operator 7</t>
  </si>
  <si>
    <t xml:space="preserve">Preferred Operator 8</t>
  </si>
  <si>
    <t xml:space="preserve">Preferred Operator 9</t>
  </si>
  <si>
    <t xml:space="preserve">Preferred Operator 10</t>
  </si>
  <si>
    <t xml:space="preserve">Preferred Operator 11</t>
  </si>
  <si>
    <t xml:space="preserve">Preferred Operator 12</t>
  </si>
  <si>
    <t xml:space="preserve">Preferred Operator 13</t>
  </si>
  <si>
    <t xml:space="preserve">Preferred Operator 14</t>
  </si>
  <si>
    <t xml:space="preserve">Preferred Operator 15</t>
  </si>
  <si>
    <t xml:space="preserve">Preferred Operator 16</t>
  </si>
  <si>
    <t xml:space="preserve">SETUP CALL confirmation</t>
  </si>
  <si>
    <t xml:space="preserve">LATAM requirement.
On: When STK command SETUP_CALL is requested, the phone will ask for confirmation from user to dial the call.
Off: No confirmation needed for SETUP_CALL.</t>
  </si>
  <si>
    <t xml:space="preserve">Show/Hide SPN</t>
  </si>
  <si>
    <t xml:space="preserve">Hide Item</t>
  </si>
  <si>
    <t xml:space="preserve">Show/Hide SPN on the Idle screen.</t>
  </si>
  <si>
    <t xml:space="preserve">SPN is displayed on the 2nd Operator Line of the idle screen (HPLMN). Only for the SIM card which provided this feature.</t>
  </si>
  <si>
    <t xml:space="preserve">Short string digit == 1</t>
  </si>
  <si>
    <t xml:space="preserve">if short string digits is set to "n", then only "n+1" number of digits/characters can be treated as valid number.
On: any combination of two characters/numbers, could be *7, 77, etc.
Off: any combination of three characters/numbers, could be *77, 777, etc</t>
  </si>
  <si>
    <t xml:space="preserve">Dial "*7" in dile mode. When set as On, "*7" will be treated as a valid number. Otherwise, it will be treated as USSD</t>
  </si>
  <si>
    <t xml:space="preserve">Default frequency </t>
  </si>
  <si>
    <t xml:space="preserve">The default frequency user can hear when turnning on the FM radio.</t>
  </si>
  <si>
    <t xml:space="preserve">Please plug in headset first. [Multimeida]-&gt;[FM Radio]</t>
  </si>
  <si>
    <t xml:space="preserve">Preset frequency 1</t>
  </si>
  <si>
    <t xml:space="preserve">The preset frequency.</t>
  </si>
  <si>
    <t xml:space="preserve">Please plug in headset first. [Multimeida]-&gt;[FM Radio]-&gt;[Option]-&gt;[Manage Presets]</t>
  </si>
  <si>
    <t xml:space="preserve">Preset frequency 2</t>
  </si>
  <si>
    <t xml:space="preserve">Preset frequency 3</t>
  </si>
  <si>
    <t xml:space="preserve">Preset frequency 4</t>
  </si>
  <si>
    <t xml:space="preserve">Preset frequency 5</t>
  </si>
  <si>
    <t xml:space="preserve">Preset frequency 6</t>
  </si>
  <si>
    <t xml:space="preserve">Preset frequency 7</t>
  </si>
  <si>
    <t xml:space="preserve">Preset frequency 8</t>
  </si>
  <si>
    <t xml:space="preserve">Preset frequency 9</t>
  </si>
  <si>
    <t xml:space="preserve">Channel 1</t>
  </si>
  <si>
    <t xml:space="preserve">Channel Name</t>
  </si>
  <si>
    <t xml:space="preserve">Name of Channel.
length&lt;=10</t>
  </si>
  <si>
    <t xml:space="preserve">[Multimeida]-&gt;[FM Radio]-&gt;Options-&gt;Manage Presets-&gt;Options-&gt;Rename</t>
  </si>
  <si>
    <t xml:space="preserve">Frequency</t>
  </si>
  <si>
    <t xml:space="preserve">Frequency of Channel.</t>
  </si>
  <si>
    <t xml:space="preserve">[Multimeida]-&gt;[FM Radio]-&gt;Options-&gt;Manage Presets</t>
  </si>
  <si>
    <t xml:space="preserve">Channel 2</t>
  </si>
  <si>
    <t xml:space="preserve">Channel 3</t>
  </si>
  <si>
    <t xml:space="preserve">Channel 4</t>
  </si>
  <si>
    <t xml:space="preserve">Channel 5</t>
  </si>
  <si>
    <t xml:space="preserve">Channel 6</t>
  </si>
  <si>
    <t xml:space="preserve">Channel 7</t>
  </si>
  <si>
    <t xml:space="preserve">Channel 8</t>
  </si>
  <si>
    <t xml:space="preserve">Channel 9</t>
  </si>
  <si>
    <t xml:space="preserve">SMS auto registration( for CMCC)</t>
  </si>
  <si>
    <t xml:space="preserve">Enable/Disable Motorola UE automatic registration via SMS</t>
  </si>
  <si>
    <t xml:space="preserve">Total call time</t>
  </si>
  <si>
    <t xml:space="preserve">Threshould of total call time to invlke SMS registration. Default is 30 minutes</t>
  </si>
  <si>
    <t xml:space="preserve">Total SMS number</t>
  </si>
  <si>
    <t xml:space="preserve">Threshold of total SMS number to invoke SSM registration. Default is 30 times.</t>
  </si>
  <si>
    <t xml:space="preserve">One-to-one list of MCC-MNC, SP number, Port number </t>
  </si>
  <si>
    <t xml:space="preserve">MCC_MNC: Mobile Country Code:Mobile Network Code, for this profile.
SP number: SMS SP numbers associated with MCC-MNC codes.
Port number: Port numbers associated  with MCC_MNC codes and SP numbers.
Please list all service info in following format
MCC-MNC,</t>
  </si>
  <si>
    <t xml:space="preserve">Network comparison</t>
  </si>
  <si>
    <t xml:space="preserve">Comparing current network MCC-MNC code to that of IMSI.</t>
  </si>
  <si>
    <t xml:space="preserve">Maximun attempt times</t>
  </si>
  <si>
    <t xml:space="preserve">The number fo maximum attempt times.</t>
  </si>
  <si>
    <t xml:space="preserve">DM Terminal Registration by SMS( for CMCC)</t>
  </si>
  <si>
    <t xml:space="preserve">Enable/Disable DM Terminal Registration by SMS</t>
  </si>
  <si>
    <t xml:space="preserve">Carrier server 1</t>
  </si>
  <si>
    <t xml:space="preserve">MNC</t>
  </si>
  <si>
    <t xml:space="preserve">Mobile network code</t>
  </si>
  <si>
    <t xml:space="preserve">Carrier server ID </t>
  </si>
  <si>
    <t xml:space="preserve">The carrier server ID shall contain the SMS number and the destination port of the DM server</t>
  </si>
  <si>
    <t xml:space="preserve">Carrier server 2</t>
  </si>
  <si>
    <t xml:space="preserve">The carrier server ID shall contain the SMS number and the destination port of the DM serve</t>
  </si>
  <si>
    <t xml:space="preserve">Carrier server 3</t>
  </si>
  <si>
    <t xml:space="preserve">Carrier server 4</t>
  </si>
  <si>
    <t xml:space="preserve">Carrier server 5</t>
  </si>
  <si>
    <t xml:space="preserve">Airplane Mode</t>
  </si>
  <si>
    <t xml:space="preserve">Enable/Disable airplane mode.</t>
  </si>
  <si>
    <t xml:space="preserve">Display name in setting menu</t>
  </si>
  <si>
    <t xml:space="preserve">Set display name in setting menu</t>
  </si>
  <si>
    <t xml:space="preserve">[Settings]</t>
  </si>
  <si>
    <t xml:space="preserve">Display name in menu title</t>
  </si>
  <si>
    <t xml:space="preserve">Set display name in menu tile</t>
  </si>
  <si>
    <t xml:space="preserve">[Settings]-&gt;[Airplane Mode]</t>
  </si>
  <si>
    <t xml:space="preserve">Display name in sub-menu title</t>
  </si>
  <si>
    <t xml:space="preserve">Set display name in sub-menu tile</t>
  </si>
  <si>
    <t xml:space="preserve">[Settings]-&gt;[Airplane Mode]-&gt;[Airplane Mode]</t>
  </si>
  <si>
    <t xml:space="preserve">Display name in dialog content</t>
  </si>
  <si>
    <t xml:space="preserve">Set display name in dialog content.</t>
  </si>
  <si>
    <t xml:space="preserve">[Settings]-&gt;[Airplane Mode]-&gt;[Airplane Mode]-&gt;[On/Off]</t>
  </si>
  <si>
    <t xml:space="preserve">Display name in Home Screen</t>
  </si>
  <si>
    <t xml:space="preserve">Set display name in home screen.</t>
  </si>
  <si>
    <t xml:space="preserve">The service name on Home Screen</t>
  </si>
  <si>
    <t xml:space="preserve">F</t>
  </si>
  <si>
    <t xml:space="preserve">Cipher A5.1/5.2/5.3</t>
  </si>
  <si>
    <t xml:space="preserve">A5.1</t>
  </si>
  <si>
    <t xml:space="preserve">Enable/Disable A5.1</t>
  </si>
  <si>
    <t xml:space="preserve">A5.2</t>
  </si>
  <si>
    <t xml:space="preserve">Enable/Disable A5.2</t>
  </si>
  <si>
    <t xml:space="preserve">A5.3</t>
  </si>
  <si>
    <t xml:space="preserve">Enable/Disable A5.3</t>
  </si>
  <si>
    <t xml:space="preserve">Out-Of-Box Provision</t>
  </si>
  <si>
    <t xml:space="preserve">Enable/Disable out of box provision</t>
  </si>
  <si>
    <t xml:space="preserve">Java</t>
  </si>
  <si>
    <t xml:space="preserve">Java Profile 1</t>
  </si>
  <si>
    <t xml:space="preserve">Java Session</t>
  </si>
  <si>
    <t xml:space="preserve">[Game&amp;Apps]-&gt; [Java settings]-&gt; [Profile] -&gt; Profile Name</t>
  </si>
  <si>
    <t xml:space="preserve">Proxy Enable</t>
  </si>
  <si>
    <t xml:space="preserve">Disable</t>
  </si>
  <si>
    <t xml:space="preserve">Enable proxy server</t>
  </si>
  <si>
    <t xml:space="preserve">[Game&amp;Apps]-&gt; [Java settings]-&gt; [Profile]-&gt; [Edit]-&gt; [Protocol type]-&gt; [HTTP]-&gt; [Proxy Enable]</t>
  </si>
  <si>
    <t xml:space="preserve">[Game&amp;Apps]-&gt; [Java settings]-&gt; [Profile]-&gt; [Edit]-&gt; [Protocol type]-&gt; [HTTP]-&gt; [Proxy IP]</t>
  </si>
  <si>
    <t xml:space="preserve">[Game&amp;Apps]-&gt; [Java settings]-&gt; [Profile]-&gt; [Edit]-&gt; [Protocol type]-&gt; [HTTP]-&gt; [Proxy Port]</t>
  </si>
  <si>
    <t xml:space="preserve">internet</t>
  </si>
  <si>
    <t xml:space="preserve">[Game&amp;Apps]-&gt; [Java settings]-&gt; [Profile]-&gt; [Edit]-&gt; [Data Bearer]-&gt; [GPRS Access Point]</t>
  </si>
  <si>
    <t xml:space="preserve">[Game&amp;Apps]-&gt; [Java settings]-&gt; [Profile]-&gt; [Edit]-&gt; [Data Bearer]-&gt; [GPRS username]
---
[Game&amp;Apps]-&gt; [Java settings]-&gt; [Profile]-&gt; [Edit]-&gt; [User Name]</t>
  </si>
  <si>
    <t xml:space="preserve">[Game&amp;Apps]-&gt; [Java settings]-&gt; [Profile]-&gt; [Edit]-&gt; [Data Bearer]-&gt; [GPRS password]
---
[WebAccess]-&gt; [Web Sessions]-&gt; [Profile]-&gt; [Edit]-&gt; [Password]</t>
  </si>
  <si>
    <t xml:space="preserve">[Game&amp;Apps]-&gt; [Java settings]-&gt; [Profile]</t>
  </si>
  <si>
    <t xml:space="preserve">Game Page URL</t>
  </si>
  <si>
    <t xml:space="preserve">Get Java application URL</t>
  </si>
  <si>
    <t xml:space="preserve">[Game&amp;Apps]-&gt; [Java settings]-&gt; [Game Page URL]</t>
  </si>
  <si>
    <t xml:space="preserve">Java Profile 2</t>
  </si>
  <si>
    <t xml:space="preserve">Java Profile 3</t>
  </si>
  <si>
    <t xml:space="preserve">遠傳電信</t>
  </si>
  <si>
    <t xml:space="preserve">Java Profile4</t>
  </si>
  <si>
    <t xml:space="preserve">Java Profile5</t>
  </si>
  <si>
    <t xml:space="preserve">Java Profile6</t>
  </si>
  <si>
    <t xml:space="preserve">Java Profile7</t>
  </si>
  <si>
    <t xml:space="preserve">Java Profile8</t>
  </si>
  <si>
    <t xml:space="preserve">Java Profile9</t>
  </si>
  <si>
    <t xml:space="preserve">Java Profile10</t>
  </si>
  <si>
    <t xml:space="preserve">DRM Setup</t>
  </si>
  <si>
    <t xml:space="preserve">DRM Exclusive Forward Lock</t>
  </si>
  <si>
    <t xml:space="preserve">Exclusive FL will only support DRM forward lock type. Current setting supports all DRM forward lock, combined delivery and separated delivery types.</t>
  </si>
  <si>
    <t xml:space="preserve">Warning Prompt before browsing</t>
  </si>
  <si>
    <t xml:space="preserve">Enable the warning prompt of Browser</t>
  </si>
  <si>
    <t xml:space="preserve">Disable warning prompt</t>
  </si>
  <si>
    <t xml:space="preserve">When browsing from [Main Menu]-&gt;[WebAccess]-&gt;[Browser] or [Main Menu]-&gt;[Browser], if DUT should show a prompt about "Additional charges may apply"</t>
  </si>
  <si>
    <t xml:space="preserve">[Main Menu]-&gt;[WebAccess]-&gt;[Browser] or [Main Menu]-&gt;[Browser]</t>
  </si>
  <si>
    <t xml:space="preserve">Enable the warning prompt of LSK or RSK</t>
  </si>
  <si>
    <t xml:space="preserve">When browsing from the LSK or RSK in idle screen, if DUT should show a prompt about "Additional charges may apply"</t>
  </si>
  <si>
    <t xml:space="preserve">Press LSK or RSK in idle screen</t>
  </si>
</sst>
</file>

<file path=xl/styles.xml><?xml version="1.0" encoding="utf-8"?>
<styleSheet xmlns="http://schemas.openxmlformats.org/spreadsheetml/2006/main">
  <numFmts count="6">
    <numFmt numFmtId="164" formatCode="General"/>
    <numFmt numFmtId="165" formatCode="@"/>
    <numFmt numFmtId="166" formatCode="[$-409]d\-mmm\-yy"/>
    <numFmt numFmtId="167" formatCode="[$-409]m/d/yyyy"/>
    <numFmt numFmtId="168" formatCode="General"/>
    <numFmt numFmtId="169" formatCode="[h]:mm:ss"/>
  </numFmts>
  <fonts count="30">
    <font>
      <sz val="10"/>
      <name val="Arial"/>
      <family val="2"/>
    </font>
    <font>
      <sz val="10"/>
      <name val="Arial"/>
      <family val="0"/>
    </font>
    <font>
      <sz val="10"/>
      <name val="Arial"/>
      <family val="0"/>
    </font>
    <font>
      <sz val="10"/>
      <name val="Arial"/>
      <family val="0"/>
    </font>
    <font>
      <u val="single"/>
      <sz val="12"/>
      <color rgb="FF0000FF"/>
      <name val="宋体"/>
      <family val="0"/>
      <charset val="134"/>
    </font>
    <font>
      <sz val="12"/>
      <name val="新細明體"/>
      <family val="1"/>
      <charset val="136"/>
    </font>
    <font>
      <sz val="12"/>
      <name val="宋体"/>
      <family val="0"/>
      <charset val="134"/>
    </font>
    <font>
      <b val="true"/>
      <sz val="10"/>
      <name val="Arial"/>
      <family val="2"/>
    </font>
    <font>
      <sz val="10"/>
      <color rgb="FFFFFFFF"/>
      <name val="Arial"/>
      <family val="2"/>
    </font>
    <font>
      <sz val="10"/>
      <color rgb="FFFF0000"/>
      <name val="Arial"/>
      <family val="2"/>
    </font>
    <font>
      <sz val="8"/>
      <name val="Arial"/>
      <family val="2"/>
    </font>
    <font>
      <b val="true"/>
      <sz val="18"/>
      <name val="Arial"/>
      <family val="2"/>
    </font>
    <font>
      <b val="true"/>
      <sz val="12"/>
      <color rgb="FFFF0000"/>
      <name val="Arial"/>
      <family val="2"/>
    </font>
    <font>
      <b val="true"/>
      <sz val="10"/>
      <color rgb="FF0000FF"/>
      <name val="Arial"/>
      <family val="2"/>
    </font>
    <font>
      <sz val="12"/>
      <name val="Arial Black"/>
      <family val="2"/>
    </font>
    <font>
      <b val="true"/>
      <sz val="10"/>
      <name val="Trebuchet MS"/>
      <family val="2"/>
    </font>
    <font>
      <sz val="10"/>
      <name val="Trebuchet MS"/>
      <family val="2"/>
    </font>
    <font>
      <sz val="8"/>
      <name val="Trebuchet MS"/>
      <family val="2"/>
    </font>
    <font>
      <b val="true"/>
      <sz val="8"/>
      <name val="Arial"/>
      <family val="2"/>
    </font>
    <font>
      <sz val="8"/>
      <color rgb="FFFF0000"/>
      <name val="Arial"/>
      <family val="2"/>
    </font>
    <font>
      <u val="single"/>
      <sz val="10"/>
      <color rgb="FF0000FF"/>
      <name val="Arial"/>
      <family val="2"/>
    </font>
    <font>
      <b val="true"/>
      <sz val="8"/>
      <name val="Trebuchet MS"/>
      <family val="2"/>
    </font>
    <font>
      <u val="single"/>
      <sz val="8"/>
      <color rgb="FF0000FF"/>
      <name val="Arial"/>
      <family val="2"/>
    </font>
    <font>
      <u val="single"/>
      <sz val="8"/>
      <name val="Arial"/>
      <family val="2"/>
    </font>
    <font>
      <sz val="9"/>
      <name val="Arial Unicode MS"/>
      <family val="2"/>
    </font>
    <font>
      <sz val="8"/>
      <name val="Noto Sans"/>
      <family val="2"/>
    </font>
    <font>
      <sz val="8"/>
      <name val="宋体"/>
      <family val="0"/>
      <charset val="134"/>
    </font>
    <font>
      <sz val="8"/>
      <name val="細明體"/>
      <family val="3"/>
      <charset val="136"/>
    </font>
    <font>
      <sz val="8"/>
      <color rgb="FF0000FF"/>
      <name val="Arial"/>
      <family val="2"/>
    </font>
    <font>
      <u val="single"/>
      <sz val="10"/>
      <name val="Arial"/>
      <family val="2"/>
    </font>
  </fonts>
  <fills count="13">
    <fill>
      <patternFill patternType="none"/>
    </fill>
    <fill>
      <patternFill patternType="gray125"/>
    </fill>
    <fill>
      <patternFill patternType="solid">
        <fgColor rgb="FFCCFFFF"/>
        <bgColor rgb="FFCCFFFF"/>
      </patternFill>
    </fill>
    <fill>
      <patternFill patternType="solid">
        <fgColor rgb="FF808080"/>
        <bgColor rgb="FF969696"/>
      </patternFill>
    </fill>
    <fill>
      <patternFill patternType="solid">
        <fgColor rgb="FFC0C0C0"/>
        <bgColor rgb="FFCCCCFF"/>
      </patternFill>
    </fill>
    <fill>
      <patternFill patternType="solid">
        <fgColor rgb="FFCC99FF"/>
        <bgColor rgb="FF9999FF"/>
      </patternFill>
    </fill>
    <fill>
      <patternFill patternType="solid">
        <fgColor rgb="FFCCFFCC"/>
        <bgColor rgb="FFCCFF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
      <patternFill patternType="solid">
        <fgColor rgb="FFFF99CC"/>
        <bgColor rgb="FFFF8080"/>
      </patternFill>
    </fill>
    <fill>
      <patternFill patternType="solid">
        <fgColor rgb="FFFFFF00"/>
        <bgColor rgb="FFFFFF00"/>
      </patternFill>
    </fill>
    <fill>
      <patternFill patternType="solid">
        <fgColor rgb="FFFF0000"/>
        <bgColor rgb="FF9933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5" fontId="8" fillId="3" borderId="0" xfId="23" applyFont="true" applyBorder="false" applyAlignment="true" applyProtection="false">
      <alignment horizontal="center" vertical="bottom" textRotation="0" wrapText="true" indent="0" shrinkToFit="false"/>
      <protection locked="true" hidden="false"/>
    </xf>
    <xf numFmtId="164" fontId="8" fillId="3" borderId="0" xfId="23" applyFont="true" applyBorder="false" applyAlignment="true" applyProtection="false">
      <alignment horizontal="center"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true" indent="0" shrinkToFit="false"/>
      <protection locked="true" hidden="false"/>
    </xf>
    <xf numFmtId="165" fontId="0" fillId="0" borderId="0" xfId="23" applyFont="true" applyBorder="false" applyAlignment="true" applyProtection="false">
      <alignment horizontal="center" vertical="bottom" textRotation="0" wrapText="true" indent="0" shrinkToFit="false"/>
      <protection locked="true" hidden="false"/>
    </xf>
    <xf numFmtId="164" fontId="0" fillId="0" borderId="0" xfId="23" applyFont="true" applyBorder="false" applyAlignment="true" applyProtection="false">
      <alignment horizontal="left" vertical="bottom" textRotation="0" wrapText="true" indent="0" shrinkToFit="false"/>
      <protection locked="true" hidden="false"/>
    </xf>
    <xf numFmtId="164" fontId="9" fillId="0" borderId="0" xfId="23" applyFont="true" applyBorder="false" applyAlignment="true" applyProtection="false">
      <alignment horizontal="general" vertical="bottom" textRotation="0" wrapText="true" indent="0" shrinkToFit="false"/>
      <protection locked="true" hidden="false"/>
    </xf>
    <xf numFmtId="164" fontId="10" fillId="4" borderId="0" xfId="22" applyFont="true" applyBorder="false" applyAlignment="true" applyProtection="false">
      <alignment horizontal="left" vertical="top" textRotation="0" wrapText="true" indent="0" shrinkToFit="false"/>
      <protection locked="true" hidden="false"/>
    </xf>
    <xf numFmtId="164" fontId="10" fillId="0" borderId="0" xfId="22" applyFont="true" applyBorder="false" applyAlignment="true" applyProtection="false">
      <alignment horizontal="left" vertical="top" textRotation="0" wrapText="true" indent="0" shrinkToFit="false"/>
      <protection locked="true" hidden="false"/>
    </xf>
    <xf numFmtId="164" fontId="10" fillId="0" borderId="0" xfId="22" applyFont="true" applyBorder="false" applyAlignment="true" applyProtection="false">
      <alignment horizontal="center" vertical="top" textRotation="0" wrapText="true" indent="0" shrinkToFit="false"/>
      <protection locked="true" hidden="false"/>
    </xf>
    <xf numFmtId="164" fontId="11" fillId="0" borderId="4" xfId="22" applyFont="true" applyBorder="true" applyAlignment="true" applyProtection="false">
      <alignment horizontal="center" vertical="top" textRotation="0" wrapText="true" indent="0" shrinkToFit="false"/>
      <protection locked="true" hidden="false"/>
    </xf>
    <xf numFmtId="164" fontId="0" fillId="0" borderId="5" xfId="22" applyFont="true" applyBorder="true" applyAlignment="true" applyProtection="true">
      <alignment horizontal="left" vertical="top" textRotation="0" wrapText="true" indent="0" shrinkToFit="false"/>
      <protection locked="false" hidden="false"/>
    </xf>
    <xf numFmtId="164" fontId="0" fillId="4" borderId="4" xfId="22"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22" applyFont="true" applyBorder="true" applyAlignment="true" applyProtection="true">
      <alignment horizontal="general" vertical="top" textRotation="0" wrapText="true" indent="0" shrinkToFit="false"/>
      <protection locked="fals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0" fillId="4" borderId="7" xfId="22" applyFont="true" applyBorder="true" applyAlignment="true" applyProtection="false">
      <alignment horizontal="general" vertical="top" textRotation="0" wrapText="tru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10" fillId="4" borderId="8" xfId="22" applyFont="true" applyBorder="true" applyAlignment="true" applyProtection="false">
      <alignment horizontal="general" vertical="top" textRotation="0" wrapText="true" indent="0" shrinkToFit="false"/>
      <protection locked="true" hidden="false"/>
    </xf>
    <xf numFmtId="164" fontId="14" fillId="5" borderId="9" xfId="22" applyFont="true" applyBorder="true" applyAlignment="true" applyProtection="false">
      <alignment horizontal="center" vertical="top" textRotation="0" wrapText="true" indent="0" shrinkToFit="false"/>
      <protection locked="true" hidden="false"/>
    </xf>
    <xf numFmtId="164" fontId="10" fillId="4" borderId="10" xfId="22" applyFont="true" applyBorder="true" applyAlignment="true" applyProtection="false">
      <alignment horizontal="general" vertical="top" textRotation="0" wrapText="true" indent="0" shrinkToFit="false"/>
      <protection locked="true" hidden="false"/>
    </xf>
    <xf numFmtId="164" fontId="10" fillId="4" borderId="11" xfId="22" applyFont="true" applyBorder="true" applyAlignment="true" applyProtection="false">
      <alignment horizontal="general" vertical="top" textRotation="0" wrapText="true" indent="0" shrinkToFit="false"/>
      <protection locked="true" hidden="false"/>
    </xf>
    <xf numFmtId="164" fontId="15" fillId="6" borderId="12" xfId="22" applyFont="true" applyBorder="true" applyAlignment="true" applyProtection="false">
      <alignment horizontal="left" vertical="top" textRotation="0" wrapText="true" indent="0" shrinkToFit="false"/>
      <protection locked="true" hidden="false"/>
    </xf>
    <xf numFmtId="164" fontId="16" fillId="4" borderId="13" xfId="22" applyFont="true" applyBorder="true" applyAlignment="true" applyProtection="false">
      <alignment horizontal="left" vertical="top" textRotation="0" wrapText="true" indent="0" shrinkToFit="false"/>
      <protection locked="true" hidden="false"/>
    </xf>
    <xf numFmtId="164" fontId="16" fillId="6" borderId="13" xfId="22" applyFont="true" applyBorder="true" applyAlignment="true" applyProtection="false">
      <alignment horizontal="left" vertical="top" textRotation="0" wrapText="true" indent="0" shrinkToFit="false"/>
      <protection locked="true" hidden="false"/>
    </xf>
    <xf numFmtId="164" fontId="16" fillId="6" borderId="13" xfId="22" applyFont="true" applyBorder="true" applyAlignment="true" applyProtection="true">
      <alignment horizontal="center" vertical="top" textRotation="0" wrapText="true" indent="0" shrinkToFit="false"/>
      <protection locked="false" hidden="false"/>
    </xf>
    <xf numFmtId="164" fontId="16" fillId="6" borderId="13" xfId="22" applyFont="true" applyBorder="true" applyAlignment="true" applyProtection="true">
      <alignment horizontal="left" vertical="top" textRotation="0" wrapText="true" indent="0" shrinkToFit="false"/>
      <protection locked="true" hidden="false"/>
    </xf>
    <xf numFmtId="164" fontId="0" fillId="6" borderId="14" xfId="22" applyFont="true" applyBorder="true" applyAlignment="true" applyProtection="false">
      <alignment horizontal="general" vertical="top" textRotation="0" wrapText="true" indent="0" shrinkToFit="false"/>
      <protection locked="true" hidden="false"/>
    </xf>
    <xf numFmtId="164" fontId="10" fillId="4" borderId="15" xfId="22" applyFont="true" applyBorder="true" applyAlignment="true" applyProtection="false">
      <alignment horizontal="left" vertical="top" textRotation="0" wrapText="true" indent="0" shrinkToFit="false"/>
      <protection locked="true" hidden="false"/>
    </xf>
    <xf numFmtId="164" fontId="10" fillId="7" borderId="16" xfId="22" applyFont="true" applyBorder="true" applyAlignment="true" applyProtection="false">
      <alignment horizontal="left" vertical="top" textRotation="0" wrapText="true" indent="0" shrinkToFit="false"/>
      <protection locked="true" hidden="false"/>
    </xf>
    <xf numFmtId="164" fontId="10" fillId="4" borderId="3" xfId="22"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false">
      <alignment horizontal="left"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false">
      <alignment horizontal="left" vertical="top" textRotation="0" wrapText="true" indent="0" shrinkToFit="false"/>
      <protection locked="true" hidden="false"/>
    </xf>
    <xf numFmtId="164" fontId="10" fillId="0" borderId="17" xfId="22" applyFont="true" applyBorder="true" applyAlignment="true" applyProtection="false">
      <alignment horizontal="left" vertical="top" textRotation="0" wrapText="true" indent="0" shrinkToFit="false"/>
      <protection locked="true" hidden="false"/>
    </xf>
    <xf numFmtId="164" fontId="10" fillId="4" borderId="18" xfId="22" applyFont="true" applyBorder="true" applyAlignment="true" applyProtection="false">
      <alignment horizontal="left" vertical="top" textRotation="0" wrapText="true" indent="0" shrinkToFit="false"/>
      <protection locked="true" hidden="false"/>
    </xf>
    <xf numFmtId="164" fontId="10" fillId="7" borderId="19"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10" fillId="7" borderId="20" xfId="22" applyFont="true" applyBorder="true" applyAlignment="true" applyProtection="false">
      <alignment horizontal="left" vertical="top" textRotation="0" wrapText="true" indent="0" shrinkToFit="false"/>
      <protection locked="true" hidden="false"/>
    </xf>
    <xf numFmtId="164" fontId="10" fillId="4" borderId="21" xfId="22" applyFont="true" applyBorder="true" applyAlignment="true" applyProtection="false">
      <alignment horizontal="left" vertical="top" textRotation="0" wrapText="true" indent="0" shrinkToFit="false"/>
      <protection locked="true" hidden="false"/>
    </xf>
    <xf numFmtId="164" fontId="10" fillId="0" borderId="22" xfId="22" applyFont="true" applyBorder="true" applyAlignment="true" applyProtection="false">
      <alignment horizontal="left" vertical="top" textRotation="0" wrapText="true" indent="0" shrinkToFit="false"/>
      <protection locked="true" hidden="false"/>
    </xf>
    <xf numFmtId="164" fontId="10" fillId="0" borderId="21" xfId="22" applyFont="true" applyBorder="true" applyAlignment="true" applyProtection="false">
      <alignment horizontal="left" vertical="top" textRotation="0" wrapText="true" indent="0" shrinkToFit="false"/>
      <protection locked="true" hidden="false"/>
    </xf>
    <xf numFmtId="164" fontId="10" fillId="0" borderId="23" xfId="22" applyFont="true" applyBorder="true" applyAlignment="true" applyProtection="false">
      <alignment horizontal="left" vertical="top" textRotation="0" wrapText="true" indent="0" shrinkToFit="false"/>
      <protection locked="true" hidden="false"/>
    </xf>
    <xf numFmtId="164" fontId="10" fillId="0" borderId="20" xfId="22" applyFont="true" applyBorder="true" applyAlignment="true" applyProtection="false">
      <alignment horizontal="left" vertical="top" textRotation="0" wrapText="true" indent="0" shrinkToFit="false"/>
      <protection locked="true" hidden="false"/>
    </xf>
    <xf numFmtId="164" fontId="10" fillId="0" borderId="22" xfId="22" applyFont="true" applyBorder="true" applyAlignment="true" applyProtection="false">
      <alignment horizontal="center" vertical="top" textRotation="0" wrapText="true" indent="0" shrinkToFit="false"/>
      <protection locked="true" hidden="false"/>
    </xf>
    <xf numFmtId="164" fontId="10" fillId="4" borderId="24" xfId="22" applyFont="true" applyBorder="true" applyAlignment="true" applyProtection="false">
      <alignment horizontal="general" vertical="top" textRotation="0" wrapText="true" indent="0" shrinkToFit="false"/>
      <protection locked="true" hidden="false"/>
    </xf>
    <xf numFmtId="164" fontId="10" fillId="4" borderId="6" xfId="22" applyFont="true" applyBorder="true" applyAlignment="true" applyProtection="false">
      <alignment horizontal="general" vertical="top" textRotation="0" wrapText="true" indent="0" shrinkToFit="false"/>
      <protection locked="true" hidden="false"/>
    </xf>
    <xf numFmtId="164" fontId="10" fillId="4" borderId="25" xfId="22" applyFont="true" applyBorder="true" applyAlignment="true" applyProtection="false">
      <alignment horizontal="general" vertical="top" textRotation="0" wrapText="true" indent="0" shrinkToFit="false"/>
      <protection locked="true" hidden="false"/>
    </xf>
    <xf numFmtId="164" fontId="10" fillId="4" borderId="18" xfId="22" applyFont="true" applyBorder="true" applyAlignment="true" applyProtection="false">
      <alignment horizontal="general" vertical="top" textRotation="0" wrapText="true" indent="0" shrinkToFit="false"/>
      <protection locked="true" hidden="false"/>
    </xf>
    <xf numFmtId="164" fontId="10" fillId="4" borderId="15" xfId="22" applyFont="true" applyBorder="true" applyAlignment="true" applyProtection="false">
      <alignment horizontal="general" vertical="top" textRotation="0" wrapText="true" indent="0" shrinkToFit="false"/>
      <protection locked="true" hidden="false"/>
    </xf>
    <xf numFmtId="164" fontId="14" fillId="5" borderId="4" xfId="22" applyFont="true" applyBorder="true" applyAlignment="true" applyProtection="false">
      <alignment horizontal="center" vertical="top" textRotation="0" wrapText="true" indent="0" shrinkToFit="false"/>
      <protection locked="true" hidden="false"/>
    </xf>
    <xf numFmtId="164" fontId="10" fillId="4" borderId="26" xfId="22" applyFont="true" applyBorder="true" applyAlignment="true" applyProtection="false">
      <alignment horizontal="general" vertical="top" textRotation="0" wrapText="true" indent="0" shrinkToFit="false"/>
      <protection locked="true" hidden="false"/>
    </xf>
    <xf numFmtId="164" fontId="17" fillId="6" borderId="13" xfId="22" applyFont="true" applyBorder="true" applyAlignment="true" applyProtection="false">
      <alignment horizontal="left" vertical="top" textRotation="0" wrapText="true" indent="0" shrinkToFit="false"/>
      <protection locked="true" hidden="false"/>
    </xf>
    <xf numFmtId="164" fontId="10" fillId="8" borderId="0" xfId="22" applyFont="true" applyBorder="false" applyAlignment="true" applyProtection="false">
      <alignment horizontal="general" vertical="top" textRotation="0" wrapText="true" indent="0" shrinkToFit="false"/>
      <protection locked="true" hidden="false"/>
    </xf>
    <xf numFmtId="164" fontId="10" fillId="4" borderId="27" xfId="22" applyFont="true" applyBorder="true" applyAlignment="true" applyProtection="false">
      <alignment horizontal="general" vertical="top" textRotation="0" wrapText="true" indent="0" shrinkToFit="false"/>
      <protection locked="true" hidden="false"/>
    </xf>
    <xf numFmtId="164" fontId="10" fillId="9" borderId="16" xfId="22" applyFont="true" applyBorder="true" applyAlignment="true" applyProtection="false">
      <alignment horizontal="left" vertical="top" textRotation="0" wrapText="true" indent="0" shrinkToFit="false"/>
      <protection locked="true" hidden="false"/>
    </xf>
    <xf numFmtId="164" fontId="10" fillId="4" borderId="7" xfId="22" applyFont="true" applyBorder="true" applyAlignment="true" applyProtection="false">
      <alignment horizontal="left" vertical="top" textRotation="0" wrapText="true" indent="0" shrinkToFit="false"/>
      <protection locked="true" hidden="false"/>
    </xf>
    <xf numFmtId="164" fontId="10" fillId="9" borderId="7" xfId="24" applyFont="true" applyBorder="true" applyAlignment="true" applyProtection="true">
      <alignment horizontal="left" vertical="top" textRotation="0" wrapText="true" indent="0" shrinkToFit="false"/>
      <protection locked="false" hidden="false"/>
    </xf>
    <xf numFmtId="164" fontId="10" fillId="9" borderId="7" xfId="22" applyFont="true" applyBorder="true" applyAlignment="true" applyProtection="false">
      <alignment horizontal="left" vertical="top" textRotation="0" wrapText="true" indent="0" shrinkToFit="false"/>
      <protection locked="true" hidden="false"/>
    </xf>
    <xf numFmtId="164" fontId="10" fillId="9" borderId="7" xfId="22" applyFont="true" applyBorder="true" applyAlignment="true" applyProtection="true">
      <alignment horizontal="left" vertical="top" textRotation="0" wrapText="true" indent="0" shrinkToFit="false"/>
      <protection locked="true" hidden="false"/>
    </xf>
    <xf numFmtId="164" fontId="10" fillId="9" borderId="17" xfId="22" applyFont="true" applyBorder="true" applyAlignment="true" applyProtection="false">
      <alignment horizontal="general" vertical="top" textRotation="0" wrapText="tru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10" fillId="4" borderId="2" xfId="22" applyFont="true" applyBorder="true" applyAlignment="true" applyProtection="false">
      <alignment horizontal="general" vertical="top" textRotation="0" wrapText="true" indent="0" shrinkToFit="false"/>
      <protection locked="true" hidden="false"/>
    </xf>
    <xf numFmtId="164" fontId="10" fillId="9" borderId="19" xfId="22" applyFont="true" applyBorder="true" applyAlignment="true" applyProtection="false">
      <alignment horizontal="left" vertical="top" textRotation="0" wrapText="true" indent="0" shrinkToFit="false"/>
      <protection locked="true" hidden="false"/>
    </xf>
    <xf numFmtId="164" fontId="10" fillId="4" borderId="1" xfId="22" applyFont="true" applyBorder="true" applyAlignment="true" applyProtection="false">
      <alignment horizontal="left" vertical="top" textRotation="0" wrapText="true" indent="0" shrinkToFit="false"/>
      <protection locked="true" hidden="false"/>
    </xf>
    <xf numFmtId="164" fontId="10" fillId="9" borderId="1" xfId="24" applyFont="true" applyBorder="true" applyAlignment="true" applyProtection="true">
      <alignment horizontal="left" vertical="top" textRotation="0" wrapText="true" indent="0" shrinkToFit="false"/>
      <protection locked="false" hidden="false"/>
    </xf>
    <xf numFmtId="164" fontId="10" fillId="9" borderId="1" xfId="22" applyFont="true" applyBorder="true" applyAlignment="true" applyProtection="false">
      <alignment horizontal="left" vertical="top" textRotation="0" wrapText="true" indent="0" shrinkToFit="false"/>
      <protection locked="true" hidden="false"/>
    </xf>
    <xf numFmtId="164" fontId="10" fillId="9" borderId="1" xfId="22" applyFont="true" applyBorder="true" applyAlignment="true" applyProtection="true">
      <alignment horizontal="left" vertical="top" textRotation="0" wrapText="true" indent="0" shrinkToFit="false"/>
      <protection locked="true" hidden="false"/>
    </xf>
    <xf numFmtId="164" fontId="10" fillId="7" borderId="1" xfId="24" applyFont="true" applyBorder="true" applyAlignment="true" applyProtection="true">
      <alignment horizontal="left" vertical="top" textRotation="0" wrapText="true" indent="0" shrinkToFit="false"/>
      <protection locked="false" hidden="false"/>
    </xf>
    <xf numFmtId="164" fontId="10" fillId="7" borderId="1" xfId="22" applyFont="true" applyBorder="true" applyAlignment="true" applyProtection="false">
      <alignment horizontal="left" vertical="top" textRotation="0" wrapText="true" indent="0" shrinkToFit="false"/>
      <protection locked="true" hidden="false"/>
    </xf>
    <xf numFmtId="164" fontId="10" fillId="7" borderId="1" xfId="22" applyFont="true" applyBorder="true" applyAlignment="true" applyProtection="true">
      <alignment horizontal="left" vertical="top" textRotation="0" wrapText="true" indent="0" shrinkToFit="false"/>
      <protection locked="true" hidden="false"/>
    </xf>
    <xf numFmtId="164" fontId="10" fillId="7" borderId="17" xfId="22" applyFont="true" applyBorder="true" applyAlignment="true" applyProtection="false">
      <alignment horizontal="general" vertical="top" textRotation="0" wrapText="true" indent="0" shrinkToFit="false"/>
      <protection locked="true" hidden="false"/>
    </xf>
    <xf numFmtId="164" fontId="10" fillId="9" borderId="1" xfId="22" applyFont="true" applyBorder="true" applyAlignment="true" applyProtection="false">
      <alignment horizontal="left" vertical="top" textRotation="0" wrapText="true" indent="0" shrinkToFit="false"/>
      <protection locked="true" hidden="false"/>
    </xf>
    <xf numFmtId="164" fontId="10" fillId="0" borderId="19"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true">
      <alignment horizontal="left" vertical="top" textRotation="0" wrapText="true" indent="0" shrinkToFit="false"/>
      <protection locked="true" hidden="false"/>
    </xf>
    <xf numFmtId="164" fontId="10" fillId="0" borderId="17" xfId="22" applyFont="true" applyBorder="true" applyAlignment="true" applyProtection="false">
      <alignment horizontal="general" vertical="top" textRotation="0" wrapText="true" indent="0" shrinkToFit="false"/>
      <protection locked="true" hidden="false"/>
    </xf>
    <xf numFmtId="164" fontId="10" fillId="0" borderId="15" xfId="22" applyFont="true" applyBorder="true" applyAlignment="true" applyProtection="false">
      <alignment horizontal="general" vertical="top" textRotation="0" wrapText="true" indent="0" shrinkToFit="false"/>
      <protection locked="true" hidden="false"/>
    </xf>
    <xf numFmtId="164" fontId="10" fillId="0" borderId="28" xfId="22" applyFont="true" applyBorder="true" applyAlignment="true" applyProtection="false">
      <alignment horizontal="left" vertical="top" textRotation="0" wrapText="true" indent="0" shrinkToFit="false"/>
      <protection locked="true" hidden="false"/>
    </xf>
    <xf numFmtId="164" fontId="10" fillId="4" borderId="29" xfId="22" applyFont="true" applyBorder="true" applyAlignment="true" applyProtection="false">
      <alignment horizontal="left" vertical="top" textRotation="0" wrapText="true" indent="0" shrinkToFit="false"/>
      <protection locked="true" hidden="false"/>
    </xf>
    <xf numFmtId="164" fontId="10" fillId="0" borderId="29" xfId="22" applyFont="true" applyBorder="true" applyAlignment="true" applyProtection="false">
      <alignment horizontal="left" vertical="top" textRotation="0" wrapText="true" indent="0" shrinkToFit="false"/>
      <protection locked="true" hidden="false"/>
    </xf>
    <xf numFmtId="164" fontId="7" fillId="6" borderId="12" xfId="22" applyFont="true" applyBorder="true" applyAlignment="true" applyProtection="false">
      <alignment horizontal="left" vertical="top" textRotation="0" wrapText="true" indent="0" shrinkToFit="false"/>
      <protection locked="true" hidden="false"/>
    </xf>
    <xf numFmtId="164" fontId="0" fillId="4" borderId="13" xfId="22" applyFont="true" applyBorder="true" applyAlignment="true" applyProtection="false">
      <alignment horizontal="left" vertical="top" textRotation="0" wrapText="true" indent="0" shrinkToFit="false"/>
      <protection locked="true" hidden="false"/>
    </xf>
    <xf numFmtId="164" fontId="10" fillId="6" borderId="13" xfId="22" applyFont="true" applyBorder="true" applyAlignment="true" applyProtection="false">
      <alignment horizontal="left" vertical="top" textRotation="0" wrapText="true" indent="0" shrinkToFit="false"/>
      <protection locked="true" hidden="false"/>
    </xf>
    <xf numFmtId="164" fontId="0" fillId="0" borderId="13" xfId="22" applyFont="true" applyBorder="true" applyAlignment="true" applyProtection="false">
      <alignment horizontal="left" vertical="top" textRotation="0" wrapText="true" indent="0" shrinkToFit="false"/>
      <protection locked="true" hidden="false"/>
    </xf>
    <xf numFmtId="164" fontId="10" fillId="0" borderId="16" xfId="22" applyFont="true" applyBorder="true" applyAlignment="true" applyProtection="false">
      <alignment horizontal="left" vertical="top" textRotation="0" wrapText="true" indent="0" shrinkToFit="false"/>
      <protection locked="true" hidden="false"/>
    </xf>
    <xf numFmtId="164" fontId="10" fillId="7" borderId="7" xfId="22"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true">
      <alignment horizontal="center" vertical="top" textRotation="0" wrapText="true" indent="0" shrinkToFit="false"/>
      <protection locked="false" hidden="false"/>
    </xf>
    <xf numFmtId="164" fontId="10" fillId="0" borderId="7" xfId="22" applyFont="true" applyBorder="true" applyAlignment="true" applyProtection="true">
      <alignment horizontal="left" vertical="top" textRotation="0" wrapText="true" indent="0" shrinkToFit="false"/>
      <protection locked="true" hidden="false"/>
    </xf>
    <xf numFmtId="164" fontId="10" fillId="0" borderId="19"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true">
      <alignment horizontal="center" vertical="top" textRotation="0" wrapText="true" indent="0" shrinkToFit="false"/>
      <protection locked="false" hidden="false"/>
    </xf>
    <xf numFmtId="164" fontId="10" fillId="0" borderId="1" xfId="22" applyFont="true" applyBorder="true" applyAlignment="true" applyProtection="true">
      <alignment horizontal="left" vertical="top" textRotation="0" wrapText="true" indent="0" shrinkToFit="false"/>
      <protection locked="true" hidden="false"/>
    </xf>
    <xf numFmtId="164" fontId="10" fillId="0" borderId="20" xfId="22" applyFont="true" applyBorder="true" applyAlignment="true" applyProtection="false">
      <alignment horizontal="left" vertical="top" textRotation="0" wrapText="true" indent="0" shrinkToFit="false"/>
      <protection locked="true" hidden="false"/>
    </xf>
    <xf numFmtId="164" fontId="10" fillId="4" borderId="22" xfId="22" applyFont="true" applyBorder="true" applyAlignment="true" applyProtection="false">
      <alignment horizontal="left" vertical="top" textRotation="0" wrapText="true" indent="0" shrinkToFit="false"/>
      <protection locked="true" hidden="false"/>
    </xf>
    <xf numFmtId="164" fontId="10" fillId="7" borderId="22" xfId="22" applyFont="true" applyBorder="true" applyAlignment="true" applyProtection="false">
      <alignment horizontal="left" vertical="top" textRotation="0" wrapText="true" indent="0" shrinkToFit="false"/>
      <protection locked="true" hidden="false"/>
    </xf>
    <xf numFmtId="164" fontId="10" fillId="0" borderId="22" xfId="22" applyFont="true" applyBorder="true" applyAlignment="true" applyProtection="true">
      <alignment horizontal="center" vertical="top" textRotation="0" wrapText="true" indent="0" shrinkToFit="false"/>
      <protection locked="false" hidden="false"/>
    </xf>
    <xf numFmtId="168" fontId="10" fillId="0" borderId="22" xfId="22" applyFont="true" applyBorder="true" applyAlignment="true" applyProtection="false">
      <alignment horizontal="left" vertical="top" textRotation="0" wrapText="true" indent="0" shrinkToFit="false"/>
      <protection locked="true" hidden="false"/>
    </xf>
    <xf numFmtId="164" fontId="10" fillId="0" borderId="22" xfId="22" applyFont="true" applyBorder="true" applyAlignment="true" applyProtection="true">
      <alignment horizontal="left" vertical="top" textRotation="0" wrapText="true" indent="0" shrinkToFit="false"/>
      <protection locked="true" hidden="false"/>
    </xf>
    <xf numFmtId="164" fontId="10" fillId="0" borderId="30" xfId="22" applyFont="true" applyBorder="true" applyAlignment="true" applyProtection="false">
      <alignment horizontal="general" vertical="top" textRotation="0" wrapText="true" indent="0" shrinkToFit="false"/>
      <protection locked="true" hidden="false"/>
    </xf>
    <xf numFmtId="164" fontId="10" fillId="4" borderId="1" xfId="22" applyFont="true" applyBorder="true" applyAlignment="true" applyProtection="false">
      <alignment horizontal="general" vertical="top" textRotation="0" wrapText="true" indent="0" shrinkToFit="false"/>
      <protection locked="true" hidden="false"/>
    </xf>
    <xf numFmtId="164" fontId="10" fillId="4" borderId="3" xfId="22" applyFont="true" applyBorder="true" applyAlignment="true" applyProtection="false">
      <alignment horizontal="general" vertical="top" textRotation="0" wrapText="true" indent="0" shrinkToFit="false"/>
      <protection locked="true" hidden="false"/>
    </xf>
    <xf numFmtId="164" fontId="0" fillId="6" borderId="13" xfId="22" applyFont="true" applyBorder="true" applyAlignment="true" applyProtection="false">
      <alignment horizontal="left" vertical="top" textRotation="0" wrapText="true" indent="0" shrinkToFit="false"/>
      <protection locked="true" hidden="false"/>
    </xf>
    <xf numFmtId="164" fontId="10" fillId="7" borderId="12" xfId="22" applyFont="true" applyBorder="true" applyAlignment="true" applyProtection="false">
      <alignment horizontal="left" vertical="top" textRotation="0" wrapText="true" indent="0" shrinkToFit="false"/>
      <protection locked="true" hidden="false"/>
    </xf>
    <xf numFmtId="164" fontId="10" fillId="4" borderId="13" xfId="22" applyFont="true" applyBorder="true" applyAlignment="true" applyProtection="false">
      <alignment horizontal="left" vertical="top" textRotation="0" wrapText="true" indent="0" shrinkToFit="false"/>
      <protection locked="true" hidden="false"/>
    </xf>
    <xf numFmtId="164" fontId="10" fillId="0" borderId="13" xfId="22" applyFont="true" applyBorder="true" applyAlignment="true" applyProtection="false">
      <alignment horizontal="left" vertical="top" textRotation="0" wrapText="true" indent="0" shrinkToFit="false"/>
      <protection locked="true" hidden="false"/>
    </xf>
    <xf numFmtId="164" fontId="10" fillId="0" borderId="13" xfId="22" applyFont="true" applyBorder="true" applyAlignment="true" applyProtection="true">
      <alignment horizontal="left" vertical="top" textRotation="0" wrapText="true" indent="0" shrinkToFit="false"/>
      <protection locked="true" hidden="false"/>
    </xf>
    <xf numFmtId="164" fontId="10" fillId="0" borderId="14" xfId="22" applyFont="true" applyBorder="true" applyAlignment="true" applyProtection="false">
      <alignment horizontal="general" vertical="top" textRotation="0" wrapText="true" indent="0" shrinkToFit="false"/>
      <protection locked="true" hidden="false"/>
    </xf>
    <xf numFmtId="164" fontId="10" fillId="4" borderId="31" xfId="22" applyFont="true" applyBorder="true" applyAlignment="true" applyProtection="false">
      <alignment horizontal="general" vertical="top" textRotation="0" wrapText="true" indent="0" shrinkToFit="false"/>
      <protection locked="true" hidden="false"/>
    </xf>
    <xf numFmtId="164" fontId="16" fillId="4" borderId="2" xfId="22" applyFont="true" applyBorder="true" applyAlignment="true" applyProtection="false">
      <alignment horizontal="left" vertical="top" textRotation="0" wrapText="true" indent="0" shrinkToFit="false"/>
      <protection locked="true" hidden="false"/>
    </xf>
    <xf numFmtId="164" fontId="16" fillId="4" borderId="10" xfId="22" applyFont="true" applyBorder="true" applyAlignment="true" applyProtection="false">
      <alignment horizontal="left" vertical="top" textRotation="0" wrapText="true" indent="0" shrinkToFit="false"/>
      <protection locked="true" hidden="false"/>
    </xf>
    <xf numFmtId="164" fontId="16" fillId="0" borderId="0" xfId="22" applyFont="true" applyBorder="false" applyAlignment="true" applyProtection="false">
      <alignment horizontal="left" vertical="top" textRotation="0" wrapText="true" indent="0" shrinkToFit="false"/>
      <protection locked="true" hidden="false"/>
    </xf>
    <xf numFmtId="164" fontId="10" fillId="9" borderId="17" xfId="22" applyFont="true" applyBorder="true" applyAlignment="true" applyProtection="false">
      <alignment horizontal="left" vertical="top" textRotation="0" wrapText="true" indent="0" shrinkToFit="false"/>
      <protection locked="true" hidden="false"/>
    </xf>
    <xf numFmtId="164" fontId="18" fillId="2" borderId="19" xfId="22" applyFont="true" applyBorder="true" applyAlignment="true" applyProtection="false">
      <alignment horizontal="left" vertical="top" textRotation="0" wrapText="true" indent="0" shrinkToFit="false"/>
      <protection locked="true" hidden="false"/>
    </xf>
    <xf numFmtId="164" fontId="10" fillId="2" borderId="1" xfId="22" applyFont="true" applyBorder="true" applyAlignment="true" applyProtection="false">
      <alignment horizontal="left" vertical="top" textRotation="0" wrapText="true" indent="0" shrinkToFit="false"/>
      <protection locked="true" hidden="false"/>
    </xf>
    <xf numFmtId="164" fontId="10" fillId="2" borderId="15" xfId="22" applyFont="true" applyBorder="true" applyAlignment="true" applyProtection="false">
      <alignment horizontal="left" vertical="top" textRotation="0" wrapText="true" indent="0" shrinkToFit="false"/>
      <protection locked="true" hidden="false"/>
    </xf>
    <xf numFmtId="164" fontId="10" fillId="0" borderId="15" xfId="22" applyFont="true" applyBorder="true" applyAlignment="true" applyProtection="false">
      <alignment horizontal="left" vertical="top" textRotation="0" wrapText="true" indent="0" shrinkToFit="false"/>
      <protection locked="true" hidden="false"/>
    </xf>
    <xf numFmtId="164" fontId="10" fillId="4" borderId="2" xfId="22" applyFont="true" applyBorder="true" applyAlignment="true" applyProtection="false">
      <alignment horizontal="left" vertical="top" textRotation="0" wrapText="true" indent="0" shrinkToFit="false"/>
      <protection locked="true" hidden="false"/>
    </xf>
    <xf numFmtId="164" fontId="10" fillId="4" borderId="10" xfId="22" applyFont="true" applyBorder="true" applyAlignment="true" applyProtection="false">
      <alignment horizontal="left" vertical="top" textRotation="0" wrapText="true" indent="0" shrinkToFit="false"/>
      <protection locked="true" hidden="false"/>
    </xf>
    <xf numFmtId="164" fontId="10" fillId="2" borderId="1" xfId="22" applyFont="true" applyBorder="true" applyAlignment="true" applyProtection="true">
      <alignment horizontal="center" vertical="top" textRotation="0" wrapText="true" indent="0" shrinkToFit="false"/>
      <protection locked="false" hidden="false"/>
    </xf>
    <xf numFmtId="164" fontId="10" fillId="2" borderId="1" xfId="22" applyFont="true" applyBorder="true" applyAlignment="true" applyProtection="true">
      <alignment horizontal="left" vertical="top" textRotation="0" wrapText="true" indent="0" shrinkToFit="false"/>
      <protection locked="true" hidden="false"/>
    </xf>
    <xf numFmtId="164" fontId="10" fillId="0" borderId="0" xfId="22" applyFont="true" applyBorder="false" applyAlignment="true" applyProtection="false">
      <alignment horizontal="left" vertical="top" textRotation="0" wrapText="true" indent="0" shrinkToFit="false"/>
      <protection locked="true" hidden="false"/>
    </xf>
    <xf numFmtId="164" fontId="10" fillId="0" borderId="22" xfId="22" applyFont="true" applyBorder="true" applyAlignment="true" applyProtection="true">
      <alignment horizontal="left" vertical="top" textRotation="0" wrapText="true" indent="0" shrinkToFit="false"/>
      <protection locked="true" hidden="false"/>
    </xf>
    <xf numFmtId="164" fontId="10" fillId="0" borderId="30" xfId="22" applyFont="true" applyBorder="true" applyAlignment="true" applyProtection="false">
      <alignment horizontal="left" vertical="top" textRotation="0" wrapText="true" indent="0" shrinkToFit="false"/>
      <protection locked="true" hidden="false"/>
    </xf>
    <xf numFmtId="164" fontId="10" fillId="0" borderId="0" xfId="22" applyFont="true" applyBorder="true" applyAlignment="true" applyProtection="false">
      <alignment horizontal="left" vertical="top" textRotation="0" wrapText="true" indent="0" shrinkToFit="false"/>
      <protection locked="true" hidden="false"/>
    </xf>
    <xf numFmtId="164" fontId="10" fillId="0" borderId="15" xfId="22" applyFont="true" applyBorder="true" applyAlignment="true" applyProtection="false">
      <alignment horizontal="left" vertical="top" textRotation="0" wrapText="true" indent="0" shrinkToFit="false"/>
      <protection locked="true" hidden="false"/>
    </xf>
    <xf numFmtId="164" fontId="10" fillId="9" borderId="7" xfId="22" applyFont="true" applyBorder="true" applyAlignment="true" applyProtection="true">
      <alignment horizontal="center" vertical="top" textRotation="0" wrapText="true" indent="0" shrinkToFit="false"/>
      <protection locked="false" hidden="false"/>
    </xf>
    <xf numFmtId="164" fontId="10" fillId="0" borderId="1" xfId="24" applyFont="true" applyBorder="true" applyAlignment="true" applyProtection="true">
      <alignment horizontal="left" vertical="top" textRotation="0" wrapText="true" indent="0" shrinkToFit="false"/>
      <protection locked="false" hidden="false"/>
    </xf>
    <xf numFmtId="164" fontId="10" fillId="9" borderId="15" xfId="22" applyFont="true" applyBorder="true" applyAlignment="true" applyProtection="false">
      <alignment horizontal="left" vertical="top" textRotation="0" wrapText="true" indent="0" shrinkToFit="false"/>
      <protection locked="true" hidden="false"/>
    </xf>
    <xf numFmtId="164" fontId="10" fillId="0" borderId="22" xfId="22" applyFont="true" applyBorder="true" applyAlignment="true" applyProtection="false">
      <alignment horizontal="left" vertical="top" textRotation="0" wrapText="true" indent="0" shrinkToFit="false"/>
      <protection locked="true" hidden="false"/>
    </xf>
    <xf numFmtId="164" fontId="10" fillId="4" borderId="3" xfId="22" applyFont="true" applyBorder="true" applyAlignment="true" applyProtection="true">
      <alignment horizontal="center" vertical="top" textRotation="0" wrapText="true" indent="0" shrinkToFit="false"/>
      <protection locked="false" hidden="false"/>
    </xf>
    <xf numFmtId="164" fontId="10" fillId="0" borderId="32" xfId="22" applyFont="true" applyBorder="true" applyAlignment="true" applyProtection="false">
      <alignment horizontal="left" vertical="top" textRotation="0" wrapText="true" indent="0" shrinkToFit="false"/>
      <protection locked="true" hidden="false"/>
    </xf>
    <xf numFmtId="164" fontId="10" fillId="0" borderId="21" xfId="22" applyFont="true" applyBorder="true" applyAlignment="true" applyProtection="false">
      <alignment horizontal="left" vertical="top" textRotation="0" wrapText="true" indent="0" shrinkToFit="false"/>
      <protection locked="true" hidden="false"/>
    </xf>
    <xf numFmtId="164" fontId="14" fillId="5" borderId="4" xfId="22" applyFont="true" applyBorder="true" applyAlignment="true" applyProtection="true">
      <alignment horizontal="center" vertical="top" textRotation="0" wrapText="true" indent="0" shrinkToFit="false"/>
      <protection locked="false" hidden="false"/>
    </xf>
    <xf numFmtId="164" fontId="10" fillId="0" borderId="22" xfId="22" applyFont="true" applyBorder="true" applyAlignment="true" applyProtection="true">
      <alignment horizontal="left" vertical="top" textRotation="0" wrapText="true" indent="0" shrinkToFit="false"/>
      <protection locked="false" hidden="false"/>
    </xf>
    <xf numFmtId="164" fontId="16" fillId="6" borderId="12" xfId="22" applyFont="true" applyBorder="true" applyAlignment="true" applyProtection="false">
      <alignment horizontal="left" vertical="top" textRotation="0" wrapText="true" indent="0" shrinkToFit="false"/>
      <protection locked="true" hidden="false"/>
    </xf>
    <xf numFmtId="164" fontId="10" fillId="0" borderId="23" xfId="22" applyFont="true" applyBorder="true" applyAlignment="true" applyProtection="true">
      <alignment horizontal="left" vertical="top" textRotation="0" wrapText="true" indent="0" shrinkToFit="false"/>
      <protection locked="true" hidden="false"/>
    </xf>
    <xf numFmtId="164" fontId="10" fillId="0" borderId="33" xfId="22" applyFont="true" applyBorder="true" applyAlignment="true" applyProtection="false">
      <alignment horizontal="left"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10" fillId="0" borderId="21" xfId="22" applyFont="true" applyBorder="true" applyAlignment="true" applyProtection="true">
      <alignment horizontal="left" vertical="top" textRotation="0" wrapText="true" indent="0" shrinkToFit="false"/>
      <protection locked="true" hidden="false"/>
    </xf>
    <xf numFmtId="164" fontId="10" fillId="0" borderId="16" xfId="22" applyFont="true" applyBorder="true" applyAlignment="true" applyProtection="false">
      <alignment horizontal="left" vertical="top" textRotation="0" wrapText="true" indent="0" shrinkToFit="false"/>
      <protection locked="true" hidden="false"/>
    </xf>
    <xf numFmtId="164" fontId="10" fillId="0" borderId="29" xfId="22" applyFont="true" applyBorder="true" applyAlignment="true" applyProtection="false">
      <alignment horizontal="left" vertical="top" textRotation="0" wrapText="true" indent="0" shrinkToFit="false"/>
      <protection locked="true" hidden="false"/>
    </xf>
    <xf numFmtId="164" fontId="10" fillId="0" borderId="29" xfId="22" applyFont="true" applyBorder="true" applyAlignment="true" applyProtection="true">
      <alignment horizontal="left" vertical="top" textRotation="0" wrapText="true" indent="0" shrinkToFit="false"/>
      <protection locked="true" hidden="false"/>
    </xf>
    <xf numFmtId="164" fontId="10" fillId="0" borderId="34" xfId="22" applyFont="true" applyBorder="true" applyAlignment="true" applyProtection="false">
      <alignment horizontal="left" vertical="top" textRotation="0" wrapText="true" indent="0" shrinkToFit="false"/>
      <protection locked="true" hidden="false"/>
    </xf>
    <xf numFmtId="164" fontId="10" fillId="4" borderId="3" xfId="22" applyFont="true" applyBorder="true" applyAlignment="true" applyProtection="true">
      <alignment horizontal="left" vertical="top" textRotation="0" wrapText="true" indent="0" shrinkToFit="false"/>
      <protection locked="true" hidden="false"/>
    </xf>
    <xf numFmtId="164" fontId="10" fillId="0" borderId="12" xfId="22"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20" fillId="0" borderId="13" xfId="20" applyFont="true" applyBorder="true" applyAlignment="true" applyProtection="true">
      <alignment horizontal="left" vertical="top" textRotation="0" wrapText="true" indent="0" shrinkToFit="false"/>
      <protection locked="false" hidden="false"/>
    </xf>
    <xf numFmtId="164" fontId="10" fillId="0" borderId="13" xfId="22" applyFont="true" applyBorder="true" applyAlignment="true" applyProtection="true">
      <alignment horizontal="left" vertical="top" textRotation="0" wrapText="true" indent="0" shrinkToFit="false"/>
      <protection locked="true" hidden="false"/>
    </xf>
    <xf numFmtId="164" fontId="10" fillId="0" borderId="14" xfId="22" applyFont="true" applyBorder="true" applyAlignment="true" applyProtection="false">
      <alignment horizontal="left" vertical="top" textRotation="0" wrapText="true" indent="0" shrinkToFit="false"/>
      <protection locked="true" hidden="false"/>
    </xf>
    <xf numFmtId="164" fontId="17" fillId="4" borderId="2" xfId="22" applyFont="true" applyBorder="true" applyAlignment="true" applyProtection="false">
      <alignment horizontal="left" vertical="top" textRotation="0" wrapText="true" indent="0" shrinkToFit="false"/>
      <protection locked="true" hidden="false"/>
    </xf>
    <xf numFmtId="164" fontId="21" fillId="2" borderId="19" xfId="22" applyFont="true" applyBorder="true" applyAlignment="true" applyProtection="false">
      <alignment horizontal="left" vertical="top" textRotation="0" wrapText="true" indent="0" shrinkToFit="false"/>
      <protection locked="true" hidden="false"/>
    </xf>
    <xf numFmtId="164" fontId="17" fillId="4" borderId="1" xfId="22" applyFont="true" applyBorder="true" applyAlignment="true" applyProtection="false">
      <alignment horizontal="left" vertical="top" textRotation="0" wrapText="true" indent="0" shrinkToFit="false"/>
      <protection locked="true" hidden="false"/>
    </xf>
    <xf numFmtId="164" fontId="17" fillId="2" borderId="1" xfId="22" applyFont="true" applyBorder="true" applyAlignment="true" applyProtection="false">
      <alignment horizontal="left" vertical="top" textRotation="0" wrapText="true" indent="0" shrinkToFit="false"/>
      <protection locked="true" hidden="false"/>
    </xf>
    <xf numFmtId="164" fontId="17" fillId="2" borderId="1" xfId="22" applyFont="true" applyBorder="true" applyAlignment="true" applyProtection="true">
      <alignment horizontal="center" vertical="top" textRotation="0" wrapText="true" indent="0" shrinkToFit="false"/>
      <protection locked="false" hidden="false"/>
    </xf>
    <xf numFmtId="164" fontId="17" fillId="6" borderId="1" xfId="22" applyFont="true" applyBorder="true" applyAlignment="true" applyProtection="false">
      <alignment horizontal="left" vertical="top" textRotation="0" wrapText="true" indent="0" shrinkToFit="false"/>
      <protection locked="true" hidden="false"/>
    </xf>
    <xf numFmtId="164" fontId="17" fillId="2" borderId="1" xfId="22" applyFont="true" applyBorder="true" applyAlignment="true" applyProtection="true">
      <alignment horizontal="left" vertical="top" textRotation="0" wrapText="true" indent="0" shrinkToFit="false"/>
      <protection locked="true" hidden="false"/>
    </xf>
    <xf numFmtId="164" fontId="17" fillId="2" borderId="15" xfId="22" applyFont="true" applyBorder="true" applyAlignment="true" applyProtection="false">
      <alignment horizontal="left" vertical="top" textRotation="0" wrapText="true" indent="0" shrinkToFit="false"/>
      <protection locked="true" hidden="false"/>
    </xf>
    <xf numFmtId="164" fontId="17" fillId="4" borderId="10" xfId="22" applyFont="true" applyBorder="true" applyAlignment="true" applyProtection="false">
      <alignment horizontal="left" vertical="top" textRotation="0" wrapText="true" indent="0" shrinkToFit="false"/>
      <protection locked="true" hidden="false"/>
    </xf>
    <xf numFmtId="164" fontId="17" fillId="0" borderId="0" xfId="22" applyFont="true" applyBorder="false" applyAlignment="true" applyProtection="false">
      <alignment horizontal="left" vertical="top" textRotation="0" wrapText="true" indent="0" shrinkToFit="false"/>
      <protection locked="true" hidden="false"/>
    </xf>
    <xf numFmtId="164" fontId="10" fillId="9" borderId="1" xfId="22" applyFont="true" applyBorder="true" applyAlignment="true" applyProtection="false">
      <alignment horizontal="center" vertical="top" textRotation="0" wrapText="true" indent="0" shrinkToFit="false"/>
      <protection locked="true" hidden="false"/>
    </xf>
    <xf numFmtId="164" fontId="22" fillId="9" borderId="1" xfId="20" applyFont="true" applyBorder="true" applyAlignment="true" applyProtection="true">
      <alignment horizontal="general" vertical="top" textRotation="0" wrapText="true" indent="0" shrinkToFit="false"/>
      <protection locked="true" hidden="false"/>
    </xf>
    <xf numFmtId="164" fontId="20" fillId="9" borderId="1" xfId="20" applyFont="true" applyBorder="true" applyAlignment="true" applyProtection="true">
      <alignment horizontal="center" vertical="top" textRotation="0" wrapText="true" indent="0" shrinkToFit="false"/>
      <protection locked="true" hidden="false"/>
    </xf>
    <xf numFmtId="164" fontId="23" fillId="9" borderId="1" xfId="20" applyFont="true" applyBorder="true" applyAlignment="true" applyProtection="true">
      <alignment horizontal="left" vertical="top" textRotation="0" wrapText="true" indent="0" shrinkToFit="false"/>
      <protection locked="true" hidden="false"/>
    </xf>
    <xf numFmtId="164" fontId="10" fillId="9" borderId="1" xfId="22" applyFont="true" applyBorder="true" applyAlignment="true" applyProtection="false">
      <alignment horizontal="general" vertical="top" textRotation="0" wrapText="true" indent="0" shrinkToFit="false"/>
      <protection locked="true" hidden="false"/>
    </xf>
    <xf numFmtId="165" fontId="24" fillId="9" borderId="1" xfId="0" applyFont="true" applyBorder="true" applyAlignment="true" applyProtection="false">
      <alignment horizontal="left" vertical="top" textRotation="0" wrapText="true" indent="0" shrinkToFit="false"/>
      <protection locked="true" hidden="false"/>
    </xf>
    <xf numFmtId="164" fontId="10" fillId="9" borderId="20" xfId="22" applyFont="true" applyBorder="true" applyAlignment="true" applyProtection="false">
      <alignment horizontal="left" vertical="top" textRotation="0" wrapText="true" indent="0" shrinkToFit="false"/>
      <protection locked="true" hidden="false"/>
    </xf>
    <xf numFmtId="164" fontId="10" fillId="9" borderId="22" xfId="22" applyFont="true" applyBorder="true" applyAlignment="true" applyProtection="false">
      <alignment horizontal="general" vertical="top" textRotation="0" wrapText="true" indent="0" shrinkToFit="false"/>
      <protection locked="true" hidden="false"/>
    </xf>
    <xf numFmtId="165" fontId="24" fillId="9" borderId="22" xfId="0" applyFont="true" applyBorder="true" applyAlignment="true" applyProtection="false">
      <alignment horizontal="left" vertical="top" textRotation="0" wrapText="true" indent="0" shrinkToFit="false"/>
      <protection locked="true" hidden="false"/>
    </xf>
    <xf numFmtId="164" fontId="10" fillId="9" borderId="22" xfId="22" applyFont="true" applyBorder="true" applyAlignment="true" applyProtection="false">
      <alignment horizontal="left" vertical="top" textRotation="0" wrapText="true" indent="0" shrinkToFit="false"/>
      <protection locked="true" hidden="false"/>
    </xf>
    <xf numFmtId="164" fontId="10" fillId="9" borderId="22" xfId="22" applyFont="true" applyBorder="true" applyAlignment="true" applyProtection="true">
      <alignment horizontal="left" vertical="top" textRotation="0" wrapText="true" indent="0" shrinkToFit="false"/>
      <protection locked="true" hidden="false"/>
    </xf>
    <xf numFmtId="164" fontId="10" fillId="9" borderId="30" xfId="22" applyFont="true" applyBorder="true" applyAlignment="true" applyProtection="false">
      <alignment horizontal="left" vertical="top" textRotation="0" wrapText="true" indent="0" shrinkToFit="false"/>
      <protection locked="true" hidden="false"/>
    </xf>
    <xf numFmtId="164" fontId="10" fillId="4" borderId="7" xfId="22" applyFont="true" applyBorder="true" applyAlignment="true" applyProtection="true">
      <alignment horizontal="center" vertical="top" textRotation="0" wrapText="true" indent="0" shrinkToFit="false"/>
      <protection locked="false" hidden="false"/>
    </xf>
    <xf numFmtId="164" fontId="15" fillId="6" borderId="1" xfId="22" applyFont="true" applyBorder="true" applyAlignment="true" applyProtection="false">
      <alignment horizontal="left" vertical="top" textRotation="0" wrapText="true" indent="0" shrinkToFit="false"/>
      <protection locked="true" hidden="false"/>
    </xf>
    <xf numFmtId="164" fontId="16" fillId="4" borderId="1" xfId="22" applyFont="true" applyBorder="true" applyAlignment="true" applyProtection="false">
      <alignment horizontal="left" vertical="top" textRotation="0" wrapText="true" indent="0" shrinkToFit="false"/>
      <protection locked="true" hidden="false"/>
    </xf>
    <xf numFmtId="164" fontId="16" fillId="6" borderId="1" xfId="22" applyFont="true" applyBorder="true" applyAlignment="true" applyProtection="true">
      <alignment horizontal="center" vertical="top" textRotation="0" wrapText="true" indent="0" shrinkToFit="false"/>
      <protection locked="false" hidden="false"/>
    </xf>
    <xf numFmtId="164" fontId="16" fillId="6" borderId="1" xfId="22" applyFont="true" applyBorder="true" applyAlignment="true" applyProtection="false">
      <alignment horizontal="left" vertical="top" textRotation="0" wrapText="true" indent="0" shrinkToFit="false"/>
      <protection locked="true" hidden="false"/>
    </xf>
    <xf numFmtId="164" fontId="16" fillId="6" borderId="1" xfId="22" applyFont="true" applyBorder="true" applyAlignment="true" applyProtection="true">
      <alignment horizontal="left" vertical="top" textRotation="0" wrapText="true" indent="0" shrinkToFit="false"/>
      <protection locked="true" hidden="false"/>
    </xf>
    <xf numFmtId="164" fontId="0" fillId="6" borderId="1" xfId="22" applyFont="true" applyBorder="true" applyAlignment="true" applyProtection="false">
      <alignment horizontal="general" vertical="top" textRotation="0" wrapText="true" indent="0" shrinkToFit="false"/>
      <protection locked="true" hidden="false"/>
    </xf>
    <xf numFmtId="164" fontId="25" fillId="9" borderId="1" xfId="22" applyFont="true" applyBorder="true" applyAlignment="true" applyProtection="false">
      <alignment horizontal="left" vertical="top" textRotation="0" wrapText="true" indent="0" shrinkToFit="false"/>
      <protection locked="true" hidden="false"/>
    </xf>
    <xf numFmtId="164" fontId="10" fillId="10" borderId="1" xfId="22" applyFont="true" applyBorder="true" applyAlignment="true" applyProtection="false">
      <alignment horizontal="general" vertical="top" textRotation="0" wrapText="true" indent="0" shrinkToFit="false"/>
      <protection locked="true" hidden="false"/>
    </xf>
    <xf numFmtId="164" fontId="21" fillId="2" borderId="1" xfId="22" applyFont="true" applyBorder="true" applyAlignment="true" applyProtection="false">
      <alignment horizontal="left" vertical="top" textRotation="0" wrapText="true" indent="0" shrinkToFit="false"/>
      <protection locked="true" hidden="false"/>
    </xf>
    <xf numFmtId="164" fontId="26" fillId="9" borderId="1" xfId="24" applyFont="true" applyBorder="true" applyAlignment="true" applyProtection="false">
      <alignment horizontal="center" vertical="top" textRotation="0" wrapText="true" indent="0" shrinkToFit="false"/>
      <protection locked="true" hidden="false"/>
    </xf>
    <xf numFmtId="165" fontId="10" fillId="0" borderId="1" xfId="24" applyFont="true" applyBorder="true" applyAlignment="true" applyProtection="false">
      <alignment horizontal="center" vertical="top" textRotation="0" wrapText="true" indent="0" shrinkToFit="false"/>
      <protection locked="true" hidden="false"/>
    </xf>
    <xf numFmtId="164" fontId="10" fillId="9" borderId="1" xfId="24" applyFont="true" applyBorder="true" applyAlignment="true" applyProtection="false">
      <alignment horizontal="center" vertical="top" textRotation="0" wrapText="true" indent="0" shrinkToFit="false"/>
      <protection locked="true" hidden="false"/>
    </xf>
    <xf numFmtId="164" fontId="10" fillId="9" borderId="1" xfId="24" applyFont="true" applyBorder="true" applyAlignment="true" applyProtection="false">
      <alignment horizontal="left" vertical="top" textRotation="0" wrapText="true" indent="0" shrinkToFit="false"/>
      <protection locked="true" hidden="false"/>
    </xf>
    <xf numFmtId="164" fontId="10" fillId="4" borderId="1" xfId="22" applyFont="true" applyBorder="true" applyAlignment="true" applyProtection="true">
      <alignment horizontal="center" vertical="top" textRotation="0" wrapText="true" indent="0" shrinkToFit="false"/>
      <protection locked="false" hidden="false"/>
    </xf>
    <xf numFmtId="164" fontId="10" fillId="4" borderId="1" xfId="22" applyFont="true" applyBorder="true" applyAlignment="true" applyProtection="true">
      <alignment horizontal="left" vertical="top" textRotation="0" wrapText="true" indent="0" shrinkToFit="false"/>
      <protection locked="true" hidden="false"/>
    </xf>
    <xf numFmtId="164" fontId="10" fillId="0" borderId="1" xfId="24" applyFont="true" applyBorder="true" applyAlignment="true" applyProtection="false">
      <alignment horizontal="center" vertical="top" textRotation="0" wrapText="true" indent="0" shrinkToFit="false"/>
      <protection locked="true" hidden="false"/>
    </xf>
    <xf numFmtId="164" fontId="26" fillId="9" borderId="1" xfId="24" applyFont="true" applyBorder="true" applyAlignment="true" applyProtection="false">
      <alignment horizontal="left" vertical="top" textRotation="0" wrapText="true" indent="0" shrinkToFit="false"/>
      <protection locked="true" hidden="false"/>
    </xf>
    <xf numFmtId="164" fontId="10" fillId="0" borderId="1" xfId="24" applyFont="true" applyBorder="true" applyAlignment="true" applyProtection="false">
      <alignment horizontal="left" vertical="top" textRotation="0" wrapText="true" indent="0" shrinkToFit="false"/>
      <protection locked="true" hidden="false"/>
    </xf>
    <xf numFmtId="164" fontId="20" fillId="9" borderId="1" xfId="20" applyFont="false" applyBorder="true" applyAlignment="true" applyProtection="true">
      <alignment horizontal="left" vertical="top" textRotation="0" wrapText="true" indent="0" shrinkToFit="false"/>
      <protection locked="true" hidden="false"/>
    </xf>
    <xf numFmtId="164" fontId="23" fillId="9" borderId="1" xfId="21" applyFont="true" applyBorder="true" applyAlignment="true" applyProtection="true">
      <alignment horizontal="left" vertical="top" textRotation="0" wrapText="true" indent="0" shrinkToFit="false"/>
      <protection locked="true" hidden="false"/>
    </xf>
    <xf numFmtId="164" fontId="27" fillId="0" borderId="0" xfId="22" applyFont="true" applyBorder="false" applyAlignment="true" applyProtection="false">
      <alignment horizontal="left" vertical="top" textRotation="0" wrapText="true" indent="0" shrinkToFit="false"/>
      <protection locked="true" hidden="false"/>
    </xf>
    <xf numFmtId="164" fontId="28" fillId="9" borderId="1" xfId="22" applyFont="true" applyBorder="true" applyAlignment="true" applyProtection="false">
      <alignment horizontal="left" vertical="top" textRotation="0" wrapText="true" indent="0" shrinkToFit="false"/>
      <protection locked="true" hidden="false"/>
    </xf>
    <xf numFmtId="164" fontId="20" fillId="0" borderId="0" xfId="20" applyFont="false" applyBorder="true" applyAlignment="true" applyProtection="true">
      <alignment horizontal="left" vertical="top" textRotation="0" wrapText="true" indent="0" shrinkToFit="false"/>
      <protection locked="true" hidden="false"/>
    </xf>
    <xf numFmtId="164" fontId="10" fillId="8" borderId="0" xfId="22" applyFont="true" applyBorder="false" applyAlignment="true" applyProtection="false">
      <alignment horizontal="left" vertical="top" textRotation="0" wrapText="true" indent="0" shrinkToFit="false"/>
      <protection locked="true" hidden="false"/>
    </xf>
    <xf numFmtId="164" fontId="10" fillId="11"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true">
      <alignment horizontal="left" vertical="top" textRotation="0" wrapText="true" indent="0" shrinkToFit="false"/>
      <protection locked="false" hidden="false"/>
    </xf>
    <xf numFmtId="164" fontId="10" fillId="9" borderId="0" xfId="22" applyFont="true" applyBorder="false" applyAlignment="true" applyProtection="false">
      <alignment horizontal="left" vertical="top" textRotation="0" wrapText="true" indent="0" shrinkToFit="false"/>
      <protection locked="true" hidden="false"/>
    </xf>
    <xf numFmtId="164" fontId="10" fillId="9" borderId="1" xfId="24" applyFont="true" applyBorder="true" applyAlignment="true" applyProtection="true">
      <alignment horizontal="general" vertical="top" textRotation="0" wrapText="true" indent="0" shrinkToFit="false"/>
      <protection locked="false" hidden="false"/>
    </xf>
    <xf numFmtId="169" fontId="10" fillId="0" borderId="1" xfId="24" applyFont="true" applyBorder="true" applyAlignment="true" applyProtection="false">
      <alignment horizontal="center" vertical="top" textRotation="0" wrapText="true" indent="0" shrinkToFit="false"/>
      <protection locked="true" hidden="false"/>
    </xf>
    <xf numFmtId="164" fontId="22" fillId="9" borderId="0" xfId="20" applyFont="true" applyBorder="true" applyAlignment="true" applyProtection="true">
      <alignment horizontal="left" vertical="top" textRotation="0" wrapText="true" indent="0" shrinkToFit="false"/>
      <protection locked="true" hidden="false"/>
    </xf>
    <xf numFmtId="164" fontId="20" fillId="9" borderId="1" xfId="20" applyFont="true" applyBorder="true" applyAlignment="true" applyProtection="true">
      <alignment horizontal="general" vertical="top" textRotation="0" wrapText="true" indent="0" shrinkToFit="false"/>
      <protection locked="false" hidden="false"/>
    </xf>
    <xf numFmtId="164" fontId="10" fillId="9" borderId="1" xfId="24" applyFont="true" applyBorder="true" applyAlignment="true" applyProtection="false">
      <alignment horizontal="general" vertical="top" textRotation="0" wrapText="true" indent="0" shrinkToFit="false"/>
      <protection locked="true" hidden="false"/>
    </xf>
    <xf numFmtId="164" fontId="10" fillId="0" borderId="1" xfId="24" applyFont="true" applyBorder="true" applyAlignment="true" applyProtection="false">
      <alignment horizontal="general" vertical="top" textRotation="0" wrapText="true" indent="0" shrinkToFit="false"/>
      <protection locked="true" hidden="false"/>
    </xf>
    <xf numFmtId="164" fontId="29" fillId="9" borderId="1" xfId="20" applyFont="true" applyBorder="true" applyAlignment="true" applyProtection="true">
      <alignment horizontal="general" vertical="top" textRotation="0" wrapText="true" indent="0" shrinkToFit="false"/>
      <protection locked="false" hidden="false"/>
    </xf>
    <xf numFmtId="164" fontId="10" fillId="4" borderId="29" xfId="22" applyFont="true" applyBorder="true" applyAlignment="true" applyProtection="true">
      <alignment horizontal="center" vertical="top" textRotation="0" wrapText="true" indent="0" shrinkToFit="false"/>
      <protection locked="false" hidden="false"/>
    </xf>
    <xf numFmtId="164" fontId="10" fillId="4" borderId="1" xfId="22" applyFont="true" applyBorder="true" applyAlignment="true" applyProtection="false">
      <alignment horizontal="center" vertical="top" textRotation="0" wrapText="true" indent="0" shrinkToFit="false"/>
      <protection locked="true" hidden="false"/>
    </xf>
    <xf numFmtId="164" fontId="10" fillId="0" borderId="1" xfId="24" applyFont="true" applyBorder="true" applyAlignment="true" applyProtection="true">
      <alignment horizontal="center" vertical="top" textRotation="0" wrapText="true" indent="0" shrinkToFit="false"/>
      <protection locked="false" hidden="false"/>
    </xf>
    <xf numFmtId="164" fontId="10" fillId="0" borderId="1" xfId="22" applyFont="true" applyBorder="true" applyAlignment="true" applyProtection="true">
      <alignment horizontal="left" vertical="top" textRotation="0" wrapText="true" indent="0" shrinkToFit="false"/>
      <protection locked="false" hidden="false"/>
    </xf>
    <xf numFmtId="164" fontId="18" fillId="6" borderId="1" xfId="22" applyFont="true" applyBorder="true" applyAlignment="true" applyProtection="false">
      <alignment horizontal="left" vertical="top" textRotation="0" wrapText="true" indent="0" shrinkToFit="false"/>
      <protection locked="true" hidden="false"/>
    </xf>
    <xf numFmtId="164" fontId="10" fillId="6" borderId="1" xfId="22" applyFont="true" applyBorder="true" applyAlignment="true" applyProtection="false">
      <alignment horizontal="left" vertical="top" textRotation="0" wrapText="true" indent="0" shrinkToFit="false"/>
      <protection locked="true" hidden="false"/>
    </xf>
    <xf numFmtId="164" fontId="10" fillId="6" borderId="1" xfId="22" applyFont="true" applyBorder="true" applyAlignment="true" applyProtection="true">
      <alignment horizontal="center" vertical="top" textRotation="0" wrapText="true" indent="0" shrinkToFit="false"/>
      <protection locked="false" hidden="false"/>
    </xf>
    <xf numFmtId="164" fontId="10" fillId="6" borderId="1" xfId="22" applyFont="true" applyBorder="true" applyAlignment="true" applyProtection="true">
      <alignment horizontal="left" vertical="top"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4" fontId="10" fillId="9" borderId="1" xfId="22" applyFont="true" applyBorder="true" applyAlignment="true" applyProtection="true">
      <alignment horizontal="center" vertical="top" textRotation="0" wrapText="true" indent="0" shrinkToFit="false"/>
      <protection locked="false" hidden="false"/>
    </xf>
    <xf numFmtId="164" fontId="18" fillId="2" borderId="1" xfId="22" applyFont="true" applyBorder="true" applyAlignment="true" applyProtection="false">
      <alignment horizontal="left" vertical="top" textRotation="0" wrapText="true" indent="0" shrinkToFit="false"/>
      <protection locked="true" hidden="false"/>
    </xf>
    <xf numFmtId="164" fontId="10" fillId="7" borderId="1" xfId="22" applyFont="true" applyBorder="true" applyAlignment="true" applyProtection="true">
      <alignment horizontal="left" vertical="top" textRotation="0" wrapText="true" indent="0" shrinkToFit="false"/>
      <protection locked="false" hidden="false"/>
    </xf>
    <xf numFmtId="164" fontId="10" fillId="12" borderId="0" xfId="22" applyFont="true" applyBorder="false" applyAlignment="true" applyProtection="false">
      <alignment horizontal="left" vertical="top" textRotation="0" wrapText="true" indent="0" shrinkToFit="false"/>
      <protection locked="true" hidden="false"/>
    </xf>
    <xf numFmtId="164" fontId="10" fillId="6" borderId="1" xfId="22" applyFont="true" applyBorder="true" applyAlignment="true" applyProtection="false">
      <alignment horizontal="general" vertical="top" textRotation="0" wrapText="true" indent="0" shrinkToFit="false"/>
      <protection locked="true" hidden="false"/>
    </xf>
    <xf numFmtId="164" fontId="10" fillId="0" borderId="7" xfId="24" applyFont="true" applyBorder="true" applyAlignment="true" applyProtection="true">
      <alignment horizontal="left" vertical="top"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_T671NM V878 TWN GENERIC" xfId="21"/>
    <cellStyle name="Normal_2.0_A668_Flex_Matrix_V22_CMCS20040906" xfId="22"/>
    <cellStyle name="Normal_Lipari MT Language list" xfId="23"/>
    <cellStyle name="Normal_T671NM V878 TWN GENERIC" xfId="24"/>
    <cellStyle name="*unknown*" xfId="20" builtinId="8"/>
  </cellStyles>
  <dxfs count="2">
    <dxf>
      <fill>
        <patternFill patternType="solid">
          <fgColor rgb="FF00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compass.mot.com/doc/135805660/T671NM%20V878%20TWN%20GENER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compass.motorola.com/cgi/doc/129960204/V690_V878%20GPRS%20n%20MMS%20settings%20%201109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compass.mot.com/doc/135803172/V690%20&amp;%20V878%5CT671NM%20V878%20TWN%20GENER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v Notes"/>
      <sheetName val="Value"/>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ision"/>
      <sheetName val="T671KK Au Vodafone"/>
      <sheetName val="T671KH Au Telstra"/>
      <sheetName val="T671KJ Au Optus"/>
      <sheetName val="T671KL Au OPS"/>
      <sheetName val="T671KM NZ"/>
      <sheetName val="T671KE Phil 1st"/>
      <sheetName val="T671KC Phil Digitel"/>
      <sheetName val="T671 KB Phil Globe"/>
      <sheetName val="T671KD Phil Smart"/>
      <sheetName val="T671KF Phil Generic"/>
      <sheetName val="T671KG India"/>
      <sheetName val="T671KN Indo"/>
      <sheetName val="T671KP Malaysia"/>
      <sheetName val="T671KR Singapore"/>
      <sheetName val="T671KS SG M1"/>
      <sheetName val="T671KT Thai AISDPC"/>
      <sheetName val="T671KU Thai TAC"/>
      <sheetName val="T671KV Thai TAO"/>
      <sheetName val="T671KW Viet"/>
      <sheetName val="T671KB Phil Glob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v Notes"/>
      <sheetName val="Value"/>
      <sheetName val="Sheet3"/>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uaprof.motorola.com/phoneconfig/EM25/Profile/EM25.rdf" TargetMode="External"/><Relationship Id="rId2" Type="http://schemas.openxmlformats.org/officeDocument/2006/relationships/hyperlink" Target="http://www.hellomoto.com/" TargetMode="External"/><Relationship Id="rId3" Type="http://schemas.openxmlformats.org/officeDocument/2006/relationships/hyperlink" Target="http://wap.masmovil.com.pa/" TargetMode="External"/><Relationship Id="rId4" Type="http://schemas.openxmlformats.org/officeDocument/2006/relationships/hyperlink" Target="http://mms.zonamovil.com.pa/" TargetMode="External"/><Relationship Id="rId5" Type="http://schemas.openxmlformats.org/officeDocument/2006/relationships/hyperlink" Target="http://mms/" TargetMode="External"/><Relationship Id="rId6" Type="http://schemas.openxmlformats.org/officeDocument/2006/relationships/hyperlink" Target="http://wap.masmovil.com.pa/" TargetMode="External"/><Relationship Id="rId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1" width="12.99"/>
    <col collapsed="false" customWidth="true" hidden="false" outlineLevel="0" max="2" min="2" style="1" width="17.42"/>
    <col collapsed="false" customWidth="true" hidden="false" outlineLevel="0" max="3" min="3" style="2" width="10.85"/>
    <col collapsed="false" customWidth="true" hidden="false" outlineLevel="0" max="6" min="4" style="0" width="15.13"/>
    <col collapsed="false" customWidth="true" hidden="false" outlineLevel="0" max="7" min="7" style="0" width="71.85"/>
  </cols>
  <sheetData>
    <row r="1" customFormat="false" ht="31.5" hidden="false" customHeight="true" outlineLevel="0" collapsed="false">
      <c r="A1" s="3" t="s">
        <v>0</v>
      </c>
      <c r="B1" s="3" t="s">
        <v>1</v>
      </c>
      <c r="C1" s="4" t="s">
        <v>2</v>
      </c>
      <c r="D1" s="4" t="s">
        <v>3</v>
      </c>
      <c r="E1" s="5" t="s">
        <v>4</v>
      </c>
      <c r="F1" s="5" t="s">
        <v>5</v>
      </c>
      <c r="G1" s="6" t="s">
        <v>6</v>
      </c>
    </row>
    <row r="2" s="10" customFormat="true" ht="25.5" hidden="false" customHeight="false" outlineLevel="0" collapsed="false">
      <c r="A2" s="7" t="s">
        <v>7</v>
      </c>
      <c r="B2" s="8" t="s">
        <v>7</v>
      </c>
      <c r="C2" s="8" t="s">
        <v>8</v>
      </c>
      <c r="D2" s="8"/>
      <c r="E2" s="9" t="s">
        <v>9</v>
      </c>
      <c r="F2" s="9" t="s">
        <v>10</v>
      </c>
      <c r="G2" s="9" t="s">
        <v>11</v>
      </c>
    </row>
    <row r="3" customFormat="false" ht="63.75" hidden="false" customHeight="false" outlineLevel="0" collapsed="false">
      <c r="B3" s="11" t="s">
        <v>12</v>
      </c>
      <c r="C3" s="8" t="s">
        <v>13</v>
      </c>
      <c r="D3" s="8"/>
      <c r="E3" s="9" t="s">
        <v>9</v>
      </c>
      <c r="F3" s="9" t="s">
        <v>10</v>
      </c>
      <c r="G3" s="12" t="s">
        <v>14</v>
      </c>
    </row>
    <row r="4" customFormat="false" ht="102" hidden="false" customHeight="false" outlineLevel="0" collapsed="false">
      <c r="B4" s="11" t="s">
        <v>15</v>
      </c>
      <c r="C4" s="8" t="s">
        <v>16</v>
      </c>
      <c r="D4" s="13"/>
      <c r="E4" s="9" t="s">
        <v>9</v>
      </c>
      <c r="F4" s="9" t="s">
        <v>10</v>
      </c>
      <c r="G4" s="12" t="s">
        <v>17</v>
      </c>
    </row>
    <row r="5" customFormat="false" ht="25.5" hidden="false" customHeight="false" outlineLevel="0" collapsed="false">
      <c r="B5" s="11" t="s">
        <v>18</v>
      </c>
      <c r="C5" s="8" t="s">
        <v>19</v>
      </c>
      <c r="D5" s="13"/>
      <c r="E5" s="9" t="s">
        <v>20</v>
      </c>
      <c r="F5" s="9" t="s">
        <v>10</v>
      </c>
      <c r="G5" s="14" t="s">
        <v>21</v>
      </c>
    </row>
    <row r="6" customFormat="false" ht="12.75" hidden="false" customHeight="false" outlineLevel="0" collapsed="false">
      <c r="B6" s="11" t="s">
        <v>22</v>
      </c>
      <c r="C6" s="8" t="s">
        <v>23</v>
      </c>
      <c r="D6" s="13"/>
      <c r="E6" s="9" t="s">
        <v>24</v>
      </c>
      <c r="F6" s="9" t="s">
        <v>10</v>
      </c>
      <c r="G6" s="13" t="s">
        <v>25</v>
      </c>
    </row>
    <row r="7" customFormat="false" ht="25.5" hidden="false" customHeight="false" outlineLevel="0" collapsed="false">
      <c r="B7" s="11" t="s">
        <v>26</v>
      </c>
      <c r="C7" s="8" t="s">
        <v>27</v>
      </c>
      <c r="D7" s="13"/>
      <c r="E7" s="9" t="s">
        <v>28</v>
      </c>
      <c r="F7" s="9" t="s">
        <v>10</v>
      </c>
      <c r="G7" s="12" t="s">
        <v>29</v>
      </c>
    </row>
    <row r="8" customFormat="false" ht="25.5" hidden="false" customHeight="false" outlineLevel="0" collapsed="false">
      <c r="B8" s="11" t="s">
        <v>30</v>
      </c>
      <c r="C8" s="15" t="n">
        <v>39703</v>
      </c>
      <c r="D8" s="13"/>
      <c r="E8" s="9" t="s">
        <v>31</v>
      </c>
      <c r="F8" s="9" t="s">
        <v>10</v>
      </c>
      <c r="G8" s="12" t="s">
        <v>32</v>
      </c>
    </row>
    <row r="9" customFormat="false" ht="12.75" hidden="false" customHeight="false" outlineLevel="0" collapsed="false">
      <c r="B9" s="11" t="s">
        <v>33</v>
      </c>
      <c r="C9" s="15" t="n">
        <v>39715</v>
      </c>
      <c r="D9" s="13"/>
      <c r="E9" s="9" t="s">
        <v>28</v>
      </c>
      <c r="F9" s="9" t="s">
        <v>10</v>
      </c>
      <c r="G9" s="12" t="s">
        <v>34</v>
      </c>
    </row>
    <row r="10" customFormat="false" ht="12.75" hidden="false" customHeight="false" outlineLevel="0" collapsed="false">
      <c r="B10" s="11" t="s">
        <v>35</v>
      </c>
      <c r="C10" s="15" t="n">
        <v>39722</v>
      </c>
      <c r="D10" s="13"/>
      <c r="E10" s="9" t="s">
        <v>28</v>
      </c>
      <c r="F10" s="9" t="s">
        <v>10</v>
      </c>
      <c r="G10" s="12" t="s">
        <v>36</v>
      </c>
    </row>
    <row r="11" customFormat="false" ht="12.75" hidden="false" customHeight="false" outlineLevel="0" collapsed="false">
      <c r="B11" s="11" t="s">
        <v>37</v>
      </c>
      <c r="C11" s="15"/>
      <c r="D11" s="13"/>
      <c r="E11" s="9"/>
      <c r="F11" s="12"/>
      <c r="G11" s="12"/>
    </row>
    <row r="12" customFormat="false" ht="12.75" hidden="false" customHeight="false" outlineLevel="0" collapsed="false">
      <c r="B12" s="11" t="s">
        <v>38</v>
      </c>
      <c r="C12" s="15"/>
      <c r="D12" s="13"/>
      <c r="E12" s="9"/>
      <c r="F12" s="12"/>
      <c r="G12" s="12"/>
    </row>
    <row r="13" customFormat="false" ht="12.75" hidden="false" customHeight="false" outlineLevel="0" collapsed="false">
      <c r="B13" s="11" t="s">
        <v>39</v>
      </c>
      <c r="C13" s="15"/>
      <c r="D13" s="13"/>
      <c r="E13" s="9"/>
      <c r="F13" s="12"/>
      <c r="G13" s="12"/>
    </row>
    <row r="14" customFormat="false" ht="12.75" hidden="false" customHeight="false" outlineLevel="0" collapsed="false">
      <c r="B14" s="11" t="s">
        <v>40</v>
      </c>
      <c r="C14" s="15"/>
      <c r="D14" s="13"/>
      <c r="E14" s="9"/>
      <c r="F14" s="9"/>
      <c r="G14" s="16"/>
    </row>
    <row r="15" customFormat="false" ht="12.75" hidden="false" customHeight="false" outlineLevel="0" collapsed="false">
      <c r="B15" s="11" t="s">
        <v>41</v>
      </c>
      <c r="C15" s="15"/>
      <c r="D15" s="13"/>
      <c r="E15" s="9"/>
      <c r="F15" s="9"/>
      <c r="G15" s="16"/>
    </row>
    <row r="16" customFormat="false" ht="12.75" hidden="false" customHeight="false" outlineLevel="0" collapsed="false">
      <c r="B16" s="11" t="s">
        <v>42</v>
      </c>
      <c r="C16" s="15"/>
      <c r="D16" s="13"/>
      <c r="E16" s="9"/>
      <c r="F16" s="12"/>
      <c r="G16" s="16"/>
    </row>
    <row r="17" customFormat="false" ht="12.75" hidden="false" customHeight="false" outlineLevel="0" collapsed="false">
      <c r="B17" s="11" t="s">
        <v>43</v>
      </c>
      <c r="C17" s="15"/>
      <c r="D17" s="13"/>
      <c r="E17" s="9"/>
      <c r="F17" s="12"/>
      <c r="G17" s="16"/>
    </row>
    <row r="18" customFormat="false" ht="12.75" hidden="false" customHeight="false" outlineLevel="0" collapsed="false">
      <c r="B18" s="11" t="s">
        <v>44</v>
      </c>
      <c r="C18" s="15"/>
      <c r="D18" s="13"/>
      <c r="E18" s="9"/>
      <c r="F18" s="12"/>
      <c r="G18" s="16"/>
    </row>
    <row r="19" customFormat="false" ht="12.75" hidden="false" customHeight="false" outlineLevel="0" collapsed="false">
      <c r="B19" s="11" t="s">
        <v>45</v>
      </c>
      <c r="C19" s="15"/>
      <c r="D19" s="13"/>
      <c r="E19" s="9"/>
      <c r="F19" s="12"/>
      <c r="G19" s="16"/>
    </row>
    <row r="20" customFormat="false" ht="12.75" hidden="false" customHeight="false" outlineLevel="0" collapsed="false">
      <c r="B20" s="11" t="s">
        <v>46</v>
      </c>
      <c r="C20" s="15"/>
      <c r="D20" s="13"/>
      <c r="E20" s="9"/>
      <c r="F20" s="16"/>
      <c r="G20" s="16"/>
    </row>
    <row r="21" customFormat="false" ht="12.75" hidden="false" customHeight="false" outlineLevel="0" collapsed="false">
      <c r="B21" s="11" t="s">
        <v>47</v>
      </c>
      <c r="C21" s="15"/>
      <c r="D21" s="13"/>
      <c r="E21" s="9"/>
      <c r="F21" s="16"/>
      <c r="G21" s="16"/>
    </row>
    <row r="22" customFormat="false" ht="12.75" hidden="false" customHeight="false" outlineLevel="0" collapsed="false">
      <c r="B22" s="11" t="s">
        <v>48</v>
      </c>
      <c r="C22" s="15"/>
      <c r="D22" s="13"/>
      <c r="E22" s="9"/>
      <c r="F22" s="16"/>
      <c r="G22" s="16"/>
    </row>
    <row r="23" customFormat="false" ht="12.75" hidden="false" customHeight="false" outlineLevel="0" collapsed="false">
      <c r="B23" s="11" t="s">
        <v>49</v>
      </c>
      <c r="C23" s="15"/>
      <c r="D23" s="13"/>
      <c r="E23" s="9"/>
      <c r="F23" s="16"/>
      <c r="G23" s="16"/>
    </row>
    <row r="24" customFormat="false" ht="12.75" hidden="false" customHeight="false" outlineLevel="0" collapsed="false">
      <c r="B24" s="11" t="s">
        <v>50</v>
      </c>
      <c r="C24" s="15"/>
      <c r="D24" s="13"/>
      <c r="E24" s="9"/>
      <c r="F24" s="16"/>
      <c r="G24" s="16"/>
    </row>
    <row r="25" customFormat="false" ht="12.75" hidden="false" customHeight="false" outlineLevel="0" collapsed="false">
      <c r="B25" s="11" t="s">
        <v>51</v>
      </c>
      <c r="C25" s="15"/>
      <c r="D25" s="13"/>
      <c r="E25" s="9"/>
      <c r="F25" s="16"/>
      <c r="G25" s="16"/>
    </row>
    <row r="26" customFormat="false" ht="12.75" hidden="false" customHeight="false" outlineLevel="0" collapsed="false">
      <c r="B26" s="11" t="s">
        <v>52</v>
      </c>
      <c r="C26" s="15"/>
      <c r="D26" s="13"/>
      <c r="E26" s="9"/>
      <c r="F26" s="16"/>
      <c r="G26" s="12"/>
    </row>
    <row r="27" customFormat="false" ht="12.75" hidden="false" customHeight="false" outlineLevel="0" collapsed="false">
      <c r="B27" s="11" t="s">
        <v>53</v>
      </c>
      <c r="C27" s="15"/>
      <c r="D27" s="13"/>
      <c r="E27" s="9"/>
      <c r="F27" s="16"/>
      <c r="G27" s="16"/>
    </row>
    <row r="28" customFormat="false" ht="12.75" hidden="false" customHeight="false" outlineLevel="0" collapsed="false">
      <c r="B28" s="11" t="s">
        <v>54</v>
      </c>
      <c r="C28" s="15"/>
      <c r="D28" s="13"/>
      <c r="E28" s="9"/>
      <c r="F28" s="16"/>
      <c r="G28" s="16"/>
    </row>
    <row r="29" customFormat="false" ht="12.75" hidden="false" customHeight="false" outlineLevel="0" collapsed="false">
      <c r="B29" s="11" t="s">
        <v>55</v>
      </c>
      <c r="C29" s="15"/>
      <c r="D29" s="13"/>
      <c r="E29" s="9"/>
      <c r="F29" s="16"/>
      <c r="G29" s="12"/>
    </row>
    <row r="30" customFormat="false" ht="12.75" hidden="false" customHeight="false" outlineLevel="0" collapsed="false">
      <c r="B30" s="11" t="s">
        <v>56</v>
      </c>
      <c r="C30" s="15"/>
      <c r="D30" s="13"/>
      <c r="E30" s="9"/>
      <c r="F30" s="16"/>
      <c r="G30" s="16"/>
    </row>
    <row r="31" customFormat="false" ht="12.75" hidden="false" customHeight="false" outlineLevel="0" collapsed="false">
      <c r="B31" s="11" t="s">
        <v>57</v>
      </c>
      <c r="C31" s="15"/>
      <c r="D31" s="13"/>
      <c r="E31" s="9"/>
      <c r="F31" s="16"/>
      <c r="G31" s="16"/>
    </row>
    <row r="32" customFormat="false" ht="12.75" hidden="false" customHeight="false" outlineLevel="0" collapsed="false">
      <c r="B32" s="11" t="s">
        <v>58</v>
      </c>
      <c r="C32" s="15"/>
      <c r="D32" s="13"/>
      <c r="E32" s="9"/>
      <c r="F32" s="16"/>
      <c r="G32" s="16"/>
    </row>
    <row r="33" customFormat="false" ht="12.75" hidden="false" customHeight="false" outlineLevel="0" collapsed="false">
      <c r="B33" s="11" t="s">
        <v>59</v>
      </c>
      <c r="C33" s="15"/>
      <c r="D33" s="13"/>
      <c r="E33" s="9"/>
      <c r="F33" s="16"/>
      <c r="G33" s="16"/>
    </row>
    <row r="34" customFormat="false" ht="12.75" hidden="false" customHeight="false" outlineLevel="0" collapsed="false">
      <c r="B34" s="1" t="s">
        <v>60</v>
      </c>
      <c r="C34" s="17"/>
      <c r="E34" s="18"/>
      <c r="F34" s="19"/>
      <c r="G34" s="19"/>
    </row>
    <row r="35" customFormat="false" ht="12.75" hidden="false" customHeight="false" outlineLevel="0" collapsed="false">
      <c r="C35" s="17"/>
      <c r="E35" s="18"/>
      <c r="F35" s="19"/>
      <c r="G35"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3" min="3" style="0" width="20.28"/>
    <col collapsed="false" customWidth="true" hidden="false" outlineLevel="0" max="4" min="4" style="0" width="23.28"/>
    <col collapsed="false" customWidth="true" hidden="false" outlineLevel="0" max="5" min="5" style="0" width="19.99"/>
  </cols>
  <sheetData>
    <row r="1" customFormat="false" ht="12.75" hidden="false" customHeight="false" outlineLevel="0" collapsed="false">
      <c r="A1" s="20" t="s">
        <v>61</v>
      </c>
      <c r="B1" s="20" t="s">
        <v>62</v>
      </c>
      <c r="C1" s="21" t="s">
        <v>63</v>
      </c>
      <c r="D1" s="21" t="s">
        <v>64</v>
      </c>
      <c r="E1" s="21" t="s">
        <v>65</v>
      </c>
    </row>
    <row r="2" customFormat="false" ht="25.5" hidden="false" customHeight="false" outlineLevel="0" collapsed="false">
      <c r="A2" s="22"/>
      <c r="B2" s="23" t="s">
        <v>66</v>
      </c>
      <c r="C2" s="24" t="s">
        <v>67</v>
      </c>
      <c r="D2" s="22" t="s">
        <v>68</v>
      </c>
      <c r="E2" s="22"/>
    </row>
    <row r="3" customFormat="false" ht="25.5" hidden="false" customHeight="false" outlineLevel="0" collapsed="false">
      <c r="A3" s="22"/>
      <c r="B3" s="23" t="s">
        <v>69</v>
      </c>
      <c r="C3" s="24" t="s">
        <v>70</v>
      </c>
      <c r="D3" s="22" t="s">
        <v>68</v>
      </c>
      <c r="E3" s="22"/>
    </row>
    <row r="4" customFormat="false" ht="25.5" hidden="false" customHeight="false" outlineLevel="0" collapsed="false">
      <c r="A4" s="22"/>
      <c r="B4" s="23" t="s">
        <v>71</v>
      </c>
      <c r="C4" s="24" t="s">
        <v>72</v>
      </c>
      <c r="D4" s="22" t="s">
        <v>73</v>
      </c>
      <c r="E4" s="22"/>
    </row>
    <row r="5" customFormat="false" ht="25.5" hidden="false" customHeight="false" outlineLevel="0" collapsed="false">
      <c r="A5" s="22"/>
      <c r="B5" s="23" t="s">
        <v>74</v>
      </c>
      <c r="C5" s="24" t="s">
        <v>75</v>
      </c>
      <c r="D5" s="22" t="s">
        <v>76</v>
      </c>
      <c r="E5" s="22"/>
    </row>
    <row r="6" customFormat="false" ht="63.75" hidden="false" customHeight="false" outlineLevel="0" collapsed="false">
      <c r="A6" s="22"/>
      <c r="B6" s="23" t="s">
        <v>77</v>
      </c>
      <c r="C6" s="24" t="s">
        <v>78</v>
      </c>
      <c r="D6" s="22" t="s">
        <v>79</v>
      </c>
      <c r="E6" s="22"/>
    </row>
    <row r="7" customFormat="false" ht="38.25" hidden="false" customHeight="false" outlineLevel="0" collapsed="false">
      <c r="A7" s="22"/>
      <c r="B7" s="23" t="s">
        <v>80</v>
      </c>
      <c r="C7" s="24" t="s">
        <v>81</v>
      </c>
      <c r="D7" s="22" t="s">
        <v>82</v>
      </c>
      <c r="E7" s="22"/>
    </row>
    <row r="8" customFormat="false" ht="63.75" hidden="false" customHeight="false" outlineLevel="0" collapsed="false">
      <c r="A8" s="22"/>
      <c r="B8" s="23" t="s">
        <v>83</v>
      </c>
      <c r="C8" s="24" t="s">
        <v>84</v>
      </c>
      <c r="D8" s="22" t="s">
        <v>85</v>
      </c>
      <c r="E8" s="22"/>
    </row>
    <row r="9" customFormat="false" ht="63.75" hidden="false" customHeight="false" outlineLevel="0" collapsed="false">
      <c r="A9" s="22"/>
      <c r="B9" s="23" t="s">
        <v>86</v>
      </c>
      <c r="C9" s="24" t="s">
        <v>87</v>
      </c>
      <c r="D9" s="25" t="s">
        <v>88</v>
      </c>
      <c r="E9" s="22" t="s">
        <v>89</v>
      </c>
    </row>
    <row r="10" customFormat="false" ht="76.5" hidden="false" customHeight="false" outlineLevel="0" collapsed="false">
      <c r="A10" s="22"/>
      <c r="B10" s="23" t="s">
        <v>90</v>
      </c>
      <c r="C10" s="24" t="s">
        <v>91</v>
      </c>
      <c r="D10" s="25" t="s">
        <v>92</v>
      </c>
      <c r="E10" s="22"/>
    </row>
    <row r="11" customFormat="false" ht="63.75" hidden="false" customHeight="false" outlineLevel="0" collapsed="false">
      <c r="A11" s="22"/>
      <c r="B11" s="23" t="s">
        <v>93</v>
      </c>
      <c r="C11" s="24" t="s">
        <v>94</v>
      </c>
      <c r="D11" s="22" t="s">
        <v>95</v>
      </c>
      <c r="E11" s="22"/>
    </row>
    <row r="12" customFormat="false" ht="63.75" hidden="false" customHeight="false" outlineLevel="0" collapsed="false">
      <c r="A12" s="22"/>
      <c r="B12" s="23" t="s">
        <v>96</v>
      </c>
      <c r="C12" s="24" t="s">
        <v>97</v>
      </c>
      <c r="D12" s="22" t="s">
        <v>98</v>
      </c>
      <c r="E12" s="22"/>
    </row>
    <row r="13" customFormat="false" ht="51" hidden="false" customHeight="false" outlineLevel="0" collapsed="false">
      <c r="A13" s="22"/>
      <c r="B13" s="23" t="s">
        <v>99</v>
      </c>
      <c r="C13" s="24" t="s">
        <v>100</v>
      </c>
      <c r="D13" s="22" t="s">
        <v>101</v>
      </c>
      <c r="E13" s="22"/>
    </row>
    <row r="14" customFormat="false" ht="51" hidden="false" customHeight="false" outlineLevel="0" collapsed="false">
      <c r="A14" s="22"/>
      <c r="B14" s="23" t="s">
        <v>102</v>
      </c>
      <c r="C14" s="24" t="s">
        <v>103</v>
      </c>
      <c r="D14" s="22" t="s">
        <v>104</v>
      </c>
      <c r="E14" s="22"/>
    </row>
    <row r="15" customFormat="false" ht="51" hidden="false" customHeight="false" outlineLevel="0" collapsed="false">
      <c r="A15" s="22"/>
      <c r="B15" s="23" t="s">
        <v>105</v>
      </c>
      <c r="C15" s="24" t="s">
        <v>106</v>
      </c>
      <c r="D15" s="22" t="s">
        <v>107</v>
      </c>
      <c r="E15" s="22"/>
    </row>
    <row r="16" customFormat="false" ht="63.75" hidden="false" customHeight="false" outlineLevel="0" collapsed="false">
      <c r="A16" s="22"/>
      <c r="B16" s="23" t="s">
        <v>108</v>
      </c>
      <c r="C16" s="24" t="s">
        <v>109</v>
      </c>
      <c r="D16" s="22" t="s">
        <v>110</v>
      </c>
      <c r="E16" s="22"/>
    </row>
    <row r="17" customFormat="false" ht="51" hidden="false" customHeight="false" outlineLevel="0" collapsed="false">
      <c r="A17" s="22"/>
      <c r="B17" s="23" t="s">
        <v>111</v>
      </c>
      <c r="C17" s="24" t="s">
        <v>112</v>
      </c>
      <c r="D17" s="22" t="s">
        <v>113</v>
      </c>
      <c r="E17" s="22"/>
    </row>
    <row r="18" customFormat="false" ht="51" hidden="false" customHeight="false" outlineLevel="0" collapsed="false">
      <c r="A18" s="22"/>
      <c r="B18" s="23" t="s">
        <v>114</v>
      </c>
      <c r="C18" s="24" t="s">
        <v>115</v>
      </c>
      <c r="D18" s="22" t="s">
        <v>116</v>
      </c>
      <c r="E18" s="22"/>
    </row>
    <row r="19" customFormat="false" ht="25.5" hidden="false" customHeight="false" outlineLevel="0" collapsed="false">
      <c r="A19" s="22"/>
      <c r="B19" s="23" t="s">
        <v>117</v>
      </c>
      <c r="C19" s="24" t="s">
        <v>118</v>
      </c>
      <c r="D19" s="22" t="s">
        <v>119</v>
      </c>
      <c r="E19" s="22"/>
    </row>
    <row r="20" customFormat="false" ht="127.5" hidden="false" customHeight="false" outlineLevel="0" collapsed="false">
      <c r="A20" s="22"/>
      <c r="B20" s="23" t="s">
        <v>120</v>
      </c>
      <c r="C20" s="24" t="s">
        <v>121</v>
      </c>
      <c r="D20" s="22" t="s">
        <v>122</v>
      </c>
      <c r="E20" s="22"/>
    </row>
    <row r="21" customFormat="false" ht="51" hidden="false" customHeight="false" outlineLevel="0" collapsed="false">
      <c r="A21" s="22"/>
      <c r="B21" s="23" t="s">
        <v>123</v>
      </c>
      <c r="C21" s="24" t="s">
        <v>124</v>
      </c>
      <c r="D21" s="22" t="s">
        <v>125</v>
      </c>
      <c r="E21" s="22"/>
    </row>
    <row r="22" customFormat="false" ht="12.75" hidden="false" customHeight="false" outlineLevel="0" collapsed="false">
      <c r="A22" s="22"/>
      <c r="B22" s="23"/>
      <c r="C22" s="24"/>
      <c r="D22" s="22"/>
      <c r="E22" s="22"/>
    </row>
    <row r="23" customFormat="false" ht="51" hidden="false" customHeight="false" outlineLevel="0" collapsed="false">
      <c r="A23" s="22"/>
      <c r="B23" s="23" t="s">
        <v>126</v>
      </c>
      <c r="C23" s="24" t="s">
        <v>127</v>
      </c>
      <c r="D23" s="22" t="s">
        <v>128</v>
      </c>
      <c r="E23" s="22"/>
    </row>
    <row r="24" customFormat="false" ht="51" hidden="false" customHeight="false" outlineLevel="0" collapsed="false">
      <c r="A24" s="22"/>
      <c r="B24" s="23" t="s">
        <v>129</v>
      </c>
      <c r="C24" s="24" t="s">
        <v>130</v>
      </c>
      <c r="D24" s="22" t="s">
        <v>131</v>
      </c>
      <c r="E24" s="22"/>
    </row>
    <row r="25" customFormat="false" ht="51" hidden="false" customHeight="false" outlineLevel="0" collapsed="false">
      <c r="A25" s="22"/>
      <c r="B25" s="23" t="s">
        <v>132</v>
      </c>
      <c r="C25" s="24" t="s">
        <v>133</v>
      </c>
      <c r="D25" s="22" t="s">
        <v>134</v>
      </c>
      <c r="E25" s="22"/>
    </row>
    <row r="26" customFormat="false" ht="51" hidden="false" customHeight="false" outlineLevel="0" collapsed="false">
      <c r="A26" s="22"/>
      <c r="B26" s="23" t="s">
        <v>135</v>
      </c>
      <c r="C26" s="24" t="s">
        <v>136</v>
      </c>
      <c r="D26" s="22" t="s">
        <v>137</v>
      </c>
      <c r="E26" s="22"/>
    </row>
    <row r="27" customFormat="false" ht="51" hidden="false" customHeight="false" outlineLevel="0" collapsed="false">
      <c r="A27" s="22"/>
      <c r="B27" s="23" t="s">
        <v>138</v>
      </c>
      <c r="C27" s="24" t="s">
        <v>139</v>
      </c>
      <c r="D27" s="22" t="s">
        <v>140</v>
      </c>
      <c r="E27" s="22"/>
    </row>
    <row r="28" customFormat="false" ht="51" hidden="false" customHeight="false" outlineLevel="0" collapsed="false">
      <c r="A28" s="22"/>
      <c r="B28" s="23" t="s">
        <v>141</v>
      </c>
      <c r="C28" s="24" t="s">
        <v>142</v>
      </c>
      <c r="D28" s="22" t="s">
        <v>143</v>
      </c>
      <c r="E28" s="22"/>
    </row>
    <row r="29" customFormat="false" ht="51" hidden="false" customHeight="false" outlineLevel="0" collapsed="false">
      <c r="A29" s="22"/>
      <c r="B29" s="23" t="s">
        <v>144</v>
      </c>
      <c r="C29" s="24" t="s">
        <v>145</v>
      </c>
      <c r="D29" s="22" t="s">
        <v>146</v>
      </c>
      <c r="E29" s="22"/>
    </row>
    <row r="30" customFormat="false" ht="63.75" hidden="false" customHeight="false" outlineLevel="0" collapsed="false">
      <c r="A30" s="22"/>
      <c r="B30" s="23" t="s">
        <v>147</v>
      </c>
      <c r="C30" s="24" t="s">
        <v>148</v>
      </c>
      <c r="D30" s="22" t="s">
        <v>149</v>
      </c>
      <c r="E30" s="22"/>
    </row>
    <row r="31" customFormat="false" ht="51" hidden="false" customHeight="false" outlineLevel="0" collapsed="false">
      <c r="A31" s="22"/>
      <c r="B31" s="23" t="s">
        <v>150</v>
      </c>
      <c r="C31" s="24" t="s">
        <v>151</v>
      </c>
      <c r="D31" s="22" t="s">
        <v>101</v>
      </c>
      <c r="E31" s="22"/>
    </row>
    <row r="32" customFormat="false" ht="63.75" hidden="false" customHeight="false" outlineLevel="0" collapsed="false">
      <c r="A32" s="22"/>
      <c r="B32" s="23" t="s">
        <v>152</v>
      </c>
      <c r="C32" s="24" t="s">
        <v>153</v>
      </c>
      <c r="D32" s="22" t="s">
        <v>154</v>
      </c>
      <c r="E32" s="22"/>
    </row>
    <row r="33" customFormat="false" ht="63.75" hidden="false" customHeight="false" outlineLevel="0" collapsed="false">
      <c r="A33" s="22"/>
      <c r="B33" s="23" t="s">
        <v>155</v>
      </c>
      <c r="C33" s="24" t="s">
        <v>156</v>
      </c>
      <c r="D33" s="22" t="s">
        <v>157</v>
      </c>
      <c r="E33" s="22"/>
    </row>
    <row r="34" customFormat="false" ht="51" hidden="false" customHeight="false" outlineLevel="0" collapsed="false">
      <c r="A34" s="22"/>
      <c r="B34" s="23" t="s">
        <v>158</v>
      </c>
      <c r="C34" s="24" t="s">
        <v>159</v>
      </c>
      <c r="D34" s="22" t="s">
        <v>160</v>
      </c>
      <c r="E34" s="22"/>
    </row>
    <row r="35" customFormat="false" ht="63.75" hidden="false" customHeight="false" outlineLevel="0" collapsed="false">
      <c r="A35" s="22"/>
      <c r="B35" s="23" t="s">
        <v>161</v>
      </c>
      <c r="C35" s="24" t="s">
        <v>162</v>
      </c>
      <c r="D35" s="22" t="s">
        <v>163</v>
      </c>
      <c r="E35" s="22"/>
    </row>
    <row r="36" customFormat="false" ht="63.75" hidden="false" customHeight="false" outlineLevel="0" collapsed="false">
      <c r="A36" s="22"/>
      <c r="B36" s="23" t="s">
        <v>164</v>
      </c>
      <c r="C36" s="24" t="s">
        <v>165</v>
      </c>
      <c r="D36" s="22" t="s">
        <v>166</v>
      </c>
      <c r="E36" s="22"/>
    </row>
    <row r="37" customFormat="false" ht="63.75" hidden="false" customHeight="false" outlineLevel="0" collapsed="false">
      <c r="A37" s="22"/>
      <c r="B37" s="23" t="s">
        <v>167</v>
      </c>
      <c r="C37" s="24" t="s">
        <v>168</v>
      </c>
      <c r="D37" s="22" t="s">
        <v>169</v>
      </c>
      <c r="E37" s="22"/>
    </row>
    <row r="38" customFormat="false" ht="25.5" hidden="false" customHeight="false" outlineLevel="0" collapsed="false">
      <c r="A38" s="22"/>
      <c r="B38" s="23" t="s">
        <v>170</v>
      </c>
      <c r="C38" s="24" t="s">
        <v>171</v>
      </c>
      <c r="D38" s="22" t="s">
        <v>172</v>
      </c>
      <c r="E38"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86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19" activeCellId="0" sqref="Q19"/>
    </sheetView>
  </sheetViews>
  <sheetFormatPr defaultColWidth="9.13671875" defaultRowHeight="11.25" zeroHeight="false" outlineLevelRow="0" outlineLevelCol="0"/>
  <cols>
    <col collapsed="false" customWidth="true" hidden="false" outlineLevel="0" max="1" min="1" style="26" width="0.85"/>
    <col collapsed="false" customWidth="true" hidden="false" outlineLevel="0" max="2" min="2" style="27" width="27.14"/>
    <col collapsed="false" customWidth="true" hidden="false" outlineLevel="0" max="3" min="3" style="26" width="0.85"/>
    <col collapsed="false" customWidth="true" hidden="false" outlineLevel="0" max="4" min="4" style="27" width="29.99"/>
    <col collapsed="false" customWidth="true" hidden="false" outlineLevel="0" max="5" min="5" style="26" width="0.85"/>
    <col collapsed="false" customWidth="true" hidden="false" outlineLevel="0" max="6" min="6" style="28" width="29.99"/>
    <col collapsed="false" customWidth="true" hidden="true" outlineLevel="0" max="7" min="7" style="26" width="1.13"/>
    <col collapsed="false" customWidth="true" hidden="true" outlineLevel="0" max="8" min="8" style="27" width="28.99"/>
    <col collapsed="false" customWidth="true" hidden="false" outlineLevel="0" max="9" min="9" style="26" width="0.85"/>
    <col collapsed="false" customWidth="true" hidden="false" outlineLevel="0" max="11" min="10" style="27" width="29.99"/>
    <col collapsed="false" customWidth="true" hidden="false" outlineLevel="0" max="12" min="12" style="26" width="0.85"/>
    <col collapsed="false" customWidth="true" hidden="true" outlineLevel="0" max="13" min="13" style="27" width="9.06"/>
    <col collapsed="false" customWidth="true" hidden="true" outlineLevel="0" max="14" min="14" style="27" width="12.14"/>
    <col collapsed="false" customWidth="false" hidden="false" outlineLevel="0" max="257" min="15" style="27" width="9.14"/>
  </cols>
  <sheetData>
    <row r="1" customFormat="false" ht="24" hidden="false" customHeight="true" outlineLevel="0" collapsed="false">
      <c r="A1" s="29" t="s">
        <v>173</v>
      </c>
      <c r="B1" s="29"/>
      <c r="C1" s="29"/>
      <c r="D1" s="29"/>
      <c r="E1" s="29"/>
      <c r="F1" s="29"/>
      <c r="G1" s="29"/>
      <c r="H1" s="29"/>
      <c r="I1" s="29"/>
      <c r="J1" s="29"/>
      <c r="K1" s="29"/>
      <c r="L1" s="29"/>
    </row>
    <row r="2" customFormat="false" ht="103.5" hidden="false" customHeight="true" outlineLevel="0" collapsed="false">
      <c r="A2" s="30" t="s">
        <v>174</v>
      </c>
      <c r="B2" s="30"/>
      <c r="C2" s="30"/>
      <c r="D2" s="30"/>
      <c r="E2" s="31"/>
      <c r="F2" s="32" t="s">
        <v>175</v>
      </c>
      <c r="G2" s="33"/>
      <c r="H2" s="33"/>
      <c r="I2" s="31"/>
      <c r="J2" s="34" t="s">
        <v>176</v>
      </c>
      <c r="K2" s="34"/>
      <c r="L2" s="34"/>
      <c r="M2" s="34"/>
      <c r="N2" s="34"/>
      <c r="O2" s="34"/>
    </row>
    <row r="3" s="36" customFormat="true" ht="12" hidden="false" customHeight="false" outlineLevel="0" collapsed="false">
      <c r="A3" s="35"/>
      <c r="B3" s="35"/>
      <c r="C3" s="35"/>
      <c r="D3" s="35"/>
      <c r="E3" s="35"/>
      <c r="F3" s="35"/>
      <c r="G3" s="35"/>
      <c r="H3" s="35"/>
      <c r="I3" s="35"/>
      <c r="J3" s="35"/>
      <c r="K3" s="35"/>
      <c r="L3" s="35"/>
    </row>
    <row r="4" s="36" customFormat="true" ht="20.25" hidden="false" customHeight="true" outlineLevel="0" collapsed="false">
      <c r="A4" s="37"/>
      <c r="B4" s="38" t="s">
        <v>177</v>
      </c>
      <c r="C4" s="38"/>
      <c r="D4" s="38"/>
      <c r="E4" s="38"/>
      <c r="F4" s="38"/>
      <c r="G4" s="38"/>
      <c r="H4" s="38"/>
      <c r="I4" s="38"/>
      <c r="J4" s="38"/>
      <c r="K4" s="38"/>
      <c r="L4" s="39"/>
    </row>
    <row r="5" s="36" customFormat="true" ht="15.75" hidden="false" customHeight="false" outlineLevel="0" collapsed="false">
      <c r="A5" s="40"/>
      <c r="B5" s="41" t="s">
        <v>177</v>
      </c>
      <c r="C5" s="42"/>
      <c r="D5" s="43" t="s">
        <v>178</v>
      </c>
      <c r="E5" s="42"/>
      <c r="F5" s="44" t="s">
        <v>179</v>
      </c>
      <c r="G5" s="43"/>
      <c r="H5" s="43" t="s">
        <v>180</v>
      </c>
      <c r="I5" s="42"/>
      <c r="J5" s="45" t="s">
        <v>65</v>
      </c>
      <c r="K5" s="46" t="s">
        <v>181</v>
      </c>
      <c r="L5" s="39"/>
    </row>
    <row r="6" customFormat="false" ht="11.25" hidden="false" customHeight="false" outlineLevel="0" collapsed="false">
      <c r="A6" s="47"/>
      <c r="B6" s="48" t="s">
        <v>182</v>
      </c>
      <c r="C6" s="49"/>
      <c r="D6" s="50" t="n">
        <v>1</v>
      </c>
      <c r="E6" s="49"/>
      <c r="F6" s="50" t="n">
        <v>1</v>
      </c>
      <c r="G6" s="49"/>
      <c r="H6" s="51"/>
      <c r="I6" s="49"/>
      <c r="J6" s="52" t="s">
        <v>183</v>
      </c>
      <c r="K6" s="53" t="s">
        <v>184</v>
      </c>
      <c r="L6" s="54"/>
    </row>
    <row r="7" customFormat="false" ht="11.25" hidden="false" customHeight="false" outlineLevel="0" collapsed="false">
      <c r="A7" s="47"/>
      <c r="B7" s="55" t="s">
        <v>185</v>
      </c>
      <c r="C7" s="49"/>
      <c r="D7" s="56" t="n">
        <v>2</v>
      </c>
      <c r="E7" s="49"/>
      <c r="F7" s="56" t="n">
        <v>2</v>
      </c>
      <c r="G7" s="49"/>
      <c r="H7" s="51"/>
      <c r="I7" s="49"/>
      <c r="J7" s="52"/>
      <c r="K7" s="53"/>
      <c r="L7" s="54"/>
    </row>
    <row r="8" customFormat="false" ht="11.25" hidden="false" customHeight="false" outlineLevel="0" collapsed="false">
      <c r="A8" s="47"/>
      <c r="B8" s="55" t="s">
        <v>186</v>
      </c>
      <c r="C8" s="49"/>
      <c r="D8" s="56" t="n">
        <v>3</v>
      </c>
      <c r="E8" s="49"/>
      <c r="F8" s="56" t="n">
        <v>3</v>
      </c>
      <c r="G8" s="49"/>
      <c r="H8" s="51"/>
      <c r="I8" s="49"/>
      <c r="J8" s="52"/>
      <c r="K8" s="53"/>
      <c r="L8" s="54"/>
    </row>
    <row r="9" customFormat="false" ht="11.25" hidden="false" customHeight="false" outlineLevel="0" collapsed="false">
      <c r="A9" s="47"/>
      <c r="B9" s="55" t="s">
        <v>187</v>
      </c>
      <c r="C9" s="49"/>
      <c r="D9" s="56" t="n">
        <v>4</v>
      </c>
      <c r="E9" s="49"/>
      <c r="F9" s="56" t="n">
        <v>4</v>
      </c>
      <c r="G9" s="49"/>
      <c r="H9" s="51"/>
      <c r="I9" s="49"/>
      <c r="J9" s="52"/>
      <c r="K9" s="53"/>
      <c r="L9" s="54"/>
    </row>
    <row r="10" customFormat="false" ht="11.25" hidden="false" customHeight="false" outlineLevel="0" collapsed="false">
      <c r="A10" s="47"/>
      <c r="B10" s="55" t="s">
        <v>188</v>
      </c>
      <c r="C10" s="49"/>
      <c r="D10" s="56" t="n">
        <v>5</v>
      </c>
      <c r="E10" s="49"/>
      <c r="F10" s="56" t="n">
        <v>5</v>
      </c>
      <c r="G10" s="49"/>
      <c r="H10" s="51"/>
      <c r="I10" s="49"/>
      <c r="J10" s="52"/>
      <c r="K10" s="53"/>
      <c r="L10" s="54"/>
    </row>
    <row r="11" customFormat="false" ht="11.25" hidden="false" customHeight="false" outlineLevel="0" collapsed="false">
      <c r="A11" s="47"/>
      <c r="B11" s="55" t="s">
        <v>189</v>
      </c>
      <c r="C11" s="49"/>
      <c r="D11" s="56" t="n">
        <v>6</v>
      </c>
      <c r="E11" s="49"/>
      <c r="F11" s="56" t="n">
        <v>6</v>
      </c>
      <c r="G11" s="49"/>
      <c r="H11" s="51"/>
      <c r="I11" s="49"/>
      <c r="J11" s="52"/>
      <c r="K11" s="53"/>
      <c r="L11" s="54"/>
    </row>
    <row r="12" customFormat="false" ht="11.25" hidden="false" customHeight="false" outlineLevel="0" collapsed="false">
      <c r="A12" s="47"/>
      <c r="B12" s="55" t="s">
        <v>190</v>
      </c>
      <c r="C12" s="49"/>
      <c r="D12" s="56" t="n">
        <v>7</v>
      </c>
      <c r="E12" s="49"/>
      <c r="F12" s="56" t="n">
        <v>7</v>
      </c>
      <c r="G12" s="49"/>
      <c r="H12" s="51"/>
      <c r="I12" s="49"/>
      <c r="J12" s="52"/>
      <c r="K12" s="53"/>
      <c r="L12" s="54"/>
    </row>
    <row r="13" customFormat="false" ht="11.25" hidden="false" customHeight="false" outlineLevel="0" collapsed="false">
      <c r="A13" s="47"/>
      <c r="B13" s="55" t="s">
        <v>191</v>
      </c>
      <c r="C13" s="49"/>
      <c r="D13" s="56" t="n">
        <v>8</v>
      </c>
      <c r="E13" s="49"/>
      <c r="F13" s="56" t="n">
        <v>8</v>
      </c>
      <c r="G13" s="49"/>
      <c r="H13" s="51"/>
      <c r="I13" s="49"/>
      <c r="J13" s="52"/>
      <c r="K13" s="53"/>
      <c r="L13" s="54"/>
    </row>
    <row r="14" customFormat="false" ht="11.25" hidden="false" customHeight="false" outlineLevel="0" collapsed="false">
      <c r="A14" s="47"/>
      <c r="B14" s="55" t="s">
        <v>192</v>
      </c>
      <c r="C14" s="49"/>
      <c r="D14" s="56"/>
      <c r="E14" s="49"/>
      <c r="F14" s="56"/>
      <c r="G14" s="49"/>
      <c r="H14" s="51"/>
      <c r="I14" s="49"/>
      <c r="J14" s="52"/>
      <c r="K14" s="53"/>
      <c r="L14" s="54"/>
    </row>
    <row r="15" customFormat="false" ht="12" hidden="false" customHeight="false" outlineLevel="0" collapsed="false">
      <c r="A15" s="47"/>
      <c r="B15" s="57" t="s">
        <v>193</v>
      </c>
      <c r="C15" s="58"/>
      <c r="D15" s="59" t="n">
        <v>9</v>
      </c>
      <c r="E15" s="58"/>
      <c r="F15" s="59" t="n">
        <v>9</v>
      </c>
      <c r="G15" s="58"/>
      <c r="H15" s="60"/>
      <c r="I15" s="58"/>
      <c r="J15" s="60"/>
      <c r="K15" s="61"/>
      <c r="L15" s="54"/>
    </row>
    <row r="16" customFormat="false" ht="12" hidden="false" customHeight="false" outlineLevel="0" collapsed="false">
      <c r="A16" s="47"/>
      <c r="B16" s="62" t="s">
        <v>194</v>
      </c>
      <c r="C16" s="58"/>
      <c r="D16" s="59"/>
      <c r="E16" s="58"/>
      <c r="F16" s="63"/>
      <c r="G16" s="58"/>
      <c r="H16" s="60"/>
      <c r="I16" s="58"/>
      <c r="J16" s="60"/>
      <c r="K16" s="61"/>
      <c r="L16" s="54"/>
    </row>
    <row r="17" customFormat="false" ht="12" hidden="false" customHeight="false" outlineLevel="0" collapsed="false">
      <c r="A17" s="47"/>
      <c r="B17" s="62" t="s">
        <v>195</v>
      </c>
      <c r="C17" s="58"/>
      <c r="D17" s="59"/>
      <c r="E17" s="58"/>
      <c r="F17" s="63"/>
      <c r="G17" s="58"/>
      <c r="H17" s="60"/>
      <c r="I17" s="58"/>
      <c r="J17" s="60"/>
      <c r="K17" s="61"/>
      <c r="L17" s="54"/>
    </row>
    <row r="18" s="36" customFormat="true" ht="12" hidden="false" customHeight="false" outlineLevel="0" collapsed="false">
      <c r="A18" s="64"/>
      <c r="B18" s="65"/>
      <c r="C18" s="65"/>
      <c r="D18" s="65"/>
      <c r="E18" s="65"/>
      <c r="F18" s="65"/>
      <c r="G18" s="65"/>
      <c r="H18" s="65"/>
      <c r="I18" s="65"/>
      <c r="J18" s="65"/>
      <c r="K18" s="66"/>
      <c r="L18" s="67"/>
    </row>
    <row r="19" s="36" customFormat="true" ht="20.25" hidden="false" customHeight="true" outlineLevel="0" collapsed="false">
      <c r="A19" s="68"/>
      <c r="B19" s="69" t="s">
        <v>193</v>
      </c>
      <c r="C19" s="69"/>
      <c r="D19" s="69"/>
      <c r="E19" s="69"/>
      <c r="F19" s="69"/>
      <c r="G19" s="69"/>
      <c r="H19" s="69"/>
      <c r="I19" s="69"/>
      <c r="J19" s="69"/>
      <c r="K19" s="69"/>
      <c r="L19" s="39"/>
    </row>
    <row r="20" s="36" customFormat="true" ht="12" hidden="false" customHeight="false" outlineLevel="0" collapsed="false">
      <c r="A20" s="70"/>
      <c r="B20" s="70"/>
      <c r="C20" s="70"/>
      <c r="D20" s="70"/>
      <c r="E20" s="70"/>
      <c r="F20" s="70"/>
      <c r="G20" s="70"/>
      <c r="H20" s="70"/>
      <c r="I20" s="70"/>
      <c r="J20" s="70"/>
      <c r="K20" s="70"/>
      <c r="L20" s="39"/>
    </row>
    <row r="21" s="36" customFormat="true" ht="15.75" hidden="false" customHeight="false" outlineLevel="0" collapsed="false">
      <c r="A21" s="40"/>
      <c r="B21" s="41" t="s">
        <v>196</v>
      </c>
      <c r="C21" s="42"/>
      <c r="D21" s="71" t="s">
        <v>178</v>
      </c>
      <c r="E21" s="42"/>
      <c r="F21" s="44" t="s">
        <v>179</v>
      </c>
      <c r="G21" s="43"/>
      <c r="H21" s="43" t="s">
        <v>180</v>
      </c>
      <c r="I21" s="42"/>
      <c r="J21" s="45" t="s">
        <v>65</v>
      </c>
      <c r="K21" s="46" t="s">
        <v>181</v>
      </c>
      <c r="L21" s="39"/>
      <c r="M21" s="72" t="s">
        <v>197</v>
      </c>
      <c r="N21" s="72" t="s">
        <v>198</v>
      </c>
    </row>
    <row r="22" s="36" customFormat="true" ht="102.75" hidden="false" customHeight="true" outlineLevel="0" collapsed="false">
      <c r="A22" s="73"/>
      <c r="B22" s="74" t="s">
        <v>199</v>
      </c>
      <c r="C22" s="75"/>
      <c r="D22" s="76" t="s">
        <v>200</v>
      </c>
      <c r="E22" s="75"/>
      <c r="F22" s="76" t="s">
        <v>186</v>
      </c>
      <c r="G22" s="77"/>
      <c r="H22" s="77" t="e">
        <f aca="false">IF(D22&lt;&gt;F22,(IF(F22=#REF!,"",F22)),"")</f>
        <v>#REF!</v>
      </c>
      <c r="I22" s="75"/>
      <c r="J22" s="78" t="s">
        <v>201</v>
      </c>
      <c r="K22" s="79" t="s">
        <v>202</v>
      </c>
      <c r="L22" s="39"/>
      <c r="M22" s="80" t="s">
        <v>203</v>
      </c>
    </row>
    <row r="23" s="36" customFormat="true" ht="22.5" hidden="false" customHeight="false" outlineLevel="0" collapsed="false">
      <c r="A23" s="81"/>
      <c r="B23" s="82" t="s">
        <v>204</v>
      </c>
      <c r="C23" s="83"/>
      <c r="D23" s="76" t="s">
        <v>182</v>
      </c>
      <c r="E23" s="83"/>
      <c r="F23" s="84" t="s">
        <v>182</v>
      </c>
      <c r="G23" s="85"/>
      <c r="H23" s="85"/>
      <c r="I23" s="83"/>
      <c r="J23" s="86" t="s">
        <v>205</v>
      </c>
      <c r="K23" s="79" t="s">
        <v>202</v>
      </c>
      <c r="L23" s="39"/>
      <c r="M23" s="36" t="s">
        <v>203</v>
      </c>
    </row>
    <row r="24" s="36" customFormat="true" ht="22.5" hidden="false" customHeight="false" outlineLevel="0" collapsed="false">
      <c r="A24" s="81"/>
      <c r="B24" s="82" t="s">
        <v>206</v>
      </c>
      <c r="C24" s="83"/>
      <c r="D24" s="76" t="s">
        <v>207</v>
      </c>
      <c r="E24" s="83"/>
      <c r="F24" s="84" t="s">
        <v>207</v>
      </c>
      <c r="G24" s="85"/>
      <c r="H24" s="85"/>
      <c r="I24" s="83"/>
      <c r="J24" s="86" t="s">
        <v>205</v>
      </c>
      <c r="K24" s="79" t="s">
        <v>202</v>
      </c>
      <c r="L24" s="39"/>
      <c r="M24" s="36" t="s">
        <v>203</v>
      </c>
    </row>
    <row r="25" s="36" customFormat="true" ht="22.5" hidden="false" customHeight="false" outlineLevel="0" collapsed="false">
      <c r="A25" s="81"/>
      <c r="B25" s="82" t="s">
        <v>208</v>
      </c>
      <c r="C25" s="83"/>
      <c r="D25" s="76" t="s">
        <v>189</v>
      </c>
      <c r="E25" s="83"/>
      <c r="F25" s="84" t="s">
        <v>189</v>
      </c>
      <c r="G25" s="85"/>
      <c r="H25" s="85"/>
      <c r="I25" s="83"/>
      <c r="J25" s="86" t="s">
        <v>205</v>
      </c>
      <c r="K25" s="79" t="s">
        <v>202</v>
      </c>
      <c r="L25" s="39"/>
      <c r="M25" s="80" t="s">
        <v>203</v>
      </c>
    </row>
    <row r="26" s="36" customFormat="true" ht="22.5" hidden="false" customHeight="false" outlineLevel="0" collapsed="false">
      <c r="A26" s="81"/>
      <c r="B26" s="82" t="s">
        <v>209</v>
      </c>
      <c r="C26" s="83"/>
      <c r="D26" s="84" t="s">
        <v>210</v>
      </c>
      <c r="E26" s="83"/>
      <c r="F26" s="84" t="s">
        <v>211</v>
      </c>
      <c r="G26" s="85"/>
      <c r="H26" s="85"/>
      <c r="I26" s="83"/>
      <c r="J26" s="86" t="s">
        <v>212</v>
      </c>
      <c r="K26" s="79" t="s">
        <v>202</v>
      </c>
      <c r="L26" s="39"/>
      <c r="M26" s="36" t="s">
        <v>203</v>
      </c>
    </row>
    <row r="27" s="36" customFormat="true" ht="22.5" hidden="false" customHeight="false" outlineLevel="0" collapsed="false">
      <c r="A27" s="81"/>
      <c r="B27" s="55" t="s">
        <v>213</v>
      </c>
      <c r="C27" s="83"/>
      <c r="D27" s="87" t="s">
        <v>214</v>
      </c>
      <c r="E27" s="83"/>
      <c r="F27" s="87" t="s">
        <v>214</v>
      </c>
      <c r="G27" s="88"/>
      <c r="H27" s="88"/>
      <c r="I27" s="83"/>
      <c r="J27" s="89" t="s">
        <v>215</v>
      </c>
      <c r="K27" s="90" t="s">
        <v>216</v>
      </c>
      <c r="L27" s="39"/>
      <c r="M27" s="36" t="s">
        <v>203</v>
      </c>
    </row>
    <row r="28" s="36" customFormat="true" ht="22.5" hidden="false" customHeight="false" outlineLevel="0" collapsed="false">
      <c r="A28" s="81"/>
      <c r="B28" s="82" t="s">
        <v>217</v>
      </c>
      <c r="C28" s="83"/>
      <c r="D28" s="91" t="s">
        <v>218</v>
      </c>
      <c r="E28" s="83"/>
      <c r="F28" s="85" t="s">
        <v>218</v>
      </c>
      <c r="G28" s="85"/>
      <c r="H28" s="85"/>
      <c r="I28" s="83"/>
      <c r="J28" s="86" t="s">
        <v>219</v>
      </c>
      <c r="K28" s="79" t="s">
        <v>220</v>
      </c>
      <c r="L28" s="39"/>
      <c r="M28" s="36" t="s">
        <v>203</v>
      </c>
    </row>
    <row r="29" s="36" customFormat="true" ht="11.25" hidden="false" customHeight="false" outlineLevel="0" collapsed="false">
      <c r="A29" s="81"/>
      <c r="B29" s="82" t="s">
        <v>221</v>
      </c>
      <c r="C29" s="83"/>
      <c r="D29" s="84" t="s">
        <v>222</v>
      </c>
      <c r="E29" s="83"/>
      <c r="F29" s="84" t="s">
        <v>222</v>
      </c>
      <c r="G29" s="85"/>
      <c r="H29" s="85"/>
      <c r="I29" s="83"/>
      <c r="J29" s="86" t="s">
        <v>223</v>
      </c>
      <c r="K29" s="79" t="s">
        <v>224</v>
      </c>
      <c r="L29" s="39"/>
      <c r="M29" s="36" t="s">
        <v>203</v>
      </c>
    </row>
    <row r="30" s="36" customFormat="true" ht="56.25" hidden="false" customHeight="false" outlineLevel="0" collapsed="false">
      <c r="A30" s="81"/>
      <c r="B30" s="82" t="s">
        <v>225</v>
      </c>
      <c r="C30" s="83"/>
      <c r="D30" s="91" t="s">
        <v>226</v>
      </c>
      <c r="E30" s="83"/>
      <c r="F30" s="85" t="s">
        <v>226</v>
      </c>
      <c r="G30" s="85"/>
      <c r="H30" s="85" t="str">
        <f aca="false">IF(D30&lt;&gt;F30,(IF(F30=#REF!,"",F30)),"")</f>
        <v/>
      </c>
      <c r="I30" s="83"/>
      <c r="J30" s="86" t="s">
        <v>227</v>
      </c>
      <c r="K30" s="79" t="s">
        <v>228</v>
      </c>
      <c r="L30" s="39"/>
      <c r="M30" s="36" t="s">
        <v>203</v>
      </c>
    </row>
    <row r="31" s="36" customFormat="true" ht="22.5" hidden="false" customHeight="false" outlineLevel="0" collapsed="false">
      <c r="A31" s="81"/>
      <c r="B31" s="92" t="s">
        <v>229</v>
      </c>
      <c r="C31" s="83"/>
      <c r="D31" s="93" t="s">
        <v>230</v>
      </c>
      <c r="E31" s="83"/>
      <c r="F31" s="56" t="s">
        <v>230</v>
      </c>
      <c r="G31" s="83"/>
      <c r="H31" s="93"/>
      <c r="I31" s="83"/>
      <c r="J31" s="94" t="s">
        <v>231</v>
      </c>
      <c r="K31" s="95" t="s">
        <v>232</v>
      </c>
      <c r="L31" s="39"/>
      <c r="M31" s="36" t="s">
        <v>203</v>
      </c>
    </row>
    <row r="32" s="36" customFormat="true" ht="33.75" hidden="false" customHeight="false" outlineLevel="0" collapsed="false">
      <c r="A32" s="81"/>
      <c r="B32" s="82" t="s">
        <v>233</v>
      </c>
      <c r="C32" s="83"/>
      <c r="D32" s="91" t="s">
        <v>234</v>
      </c>
      <c r="E32" s="83"/>
      <c r="F32" s="85" t="s">
        <v>235</v>
      </c>
      <c r="G32" s="85"/>
      <c r="H32" s="85"/>
      <c r="I32" s="83"/>
      <c r="J32" s="86" t="s">
        <v>236</v>
      </c>
      <c r="K32" s="79" t="s">
        <v>237</v>
      </c>
      <c r="L32" s="39"/>
      <c r="M32" s="80" t="s">
        <v>203</v>
      </c>
    </row>
    <row r="33" s="36" customFormat="true" ht="22.5" hidden="false" customHeight="false" outlineLevel="0" collapsed="false">
      <c r="A33" s="81"/>
      <c r="B33" s="82" t="s">
        <v>238</v>
      </c>
      <c r="C33" s="83"/>
      <c r="D33" s="91" t="s">
        <v>239</v>
      </c>
      <c r="E33" s="83"/>
      <c r="F33" s="85" t="s">
        <v>239</v>
      </c>
      <c r="G33" s="85"/>
      <c r="H33" s="85"/>
      <c r="I33" s="83"/>
      <c r="J33" s="86" t="s">
        <v>240</v>
      </c>
      <c r="K33" s="79" t="s">
        <v>241</v>
      </c>
      <c r="L33" s="39"/>
      <c r="M33" s="80" t="s">
        <v>203</v>
      </c>
    </row>
    <row r="34" s="36" customFormat="true" ht="11.25" hidden="false" customHeight="false" outlineLevel="0" collapsed="false">
      <c r="A34" s="81"/>
      <c r="B34" s="92" t="s">
        <v>242</v>
      </c>
      <c r="C34" s="83"/>
      <c r="D34" s="93" t="s">
        <v>243</v>
      </c>
      <c r="E34" s="83"/>
      <c r="F34" s="56" t="s">
        <v>243</v>
      </c>
      <c r="G34" s="83"/>
      <c r="H34" s="93"/>
      <c r="I34" s="83"/>
      <c r="J34" s="94" t="s">
        <v>244</v>
      </c>
      <c r="K34" s="95" t="s">
        <v>245</v>
      </c>
      <c r="L34" s="39"/>
      <c r="M34" s="80" t="s">
        <v>203</v>
      </c>
    </row>
    <row r="35" s="36" customFormat="true" ht="45" hidden="false" customHeight="false" outlineLevel="0" collapsed="false">
      <c r="A35" s="81"/>
      <c r="B35" s="92" t="s">
        <v>246</v>
      </c>
      <c r="C35" s="83"/>
      <c r="D35" s="93" t="s">
        <v>234</v>
      </c>
      <c r="E35" s="83"/>
      <c r="F35" s="56" t="s">
        <v>234</v>
      </c>
      <c r="G35" s="83"/>
      <c r="H35" s="93"/>
      <c r="I35" s="83"/>
      <c r="J35" s="94" t="s">
        <v>247</v>
      </c>
      <c r="K35" s="96" t="s">
        <v>248</v>
      </c>
      <c r="L35" s="39"/>
      <c r="M35" s="36" t="s">
        <v>203</v>
      </c>
    </row>
    <row r="36" s="36" customFormat="true" ht="22.5" hidden="false" customHeight="false" outlineLevel="0" collapsed="false">
      <c r="A36" s="81"/>
      <c r="B36" s="92" t="s">
        <v>249</v>
      </c>
      <c r="C36" s="83"/>
      <c r="D36" s="93" t="s">
        <v>234</v>
      </c>
      <c r="E36" s="83"/>
      <c r="F36" s="56" t="s">
        <v>234</v>
      </c>
      <c r="G36" s="83"/>
      <c r="H36" s="93"/>
      <c r="I36" s="83"/>
      <c r="J36" s="94" t="s">
        <v>250</v>
      </c>
      <c r="K36" s="96" t="s">
        <v>248</v>
      </c>
      <c r="L36" s="39"/>
      <c r="M36" s="36" t="s">
        <v>203</v>
      </c>
    </row>
    <row r="37" s="36" customFormat="true" ht="22.5" hidden="false" customHeight="false" outlineLevel="0" collapsed="false">
      <c r="A37" s="81"/>
      <c r="B37" s="92" t="s">
        <v>251</v>
      </c>
      <c r="C37" s="83"/>
      <c r="D37" s="93" t="s">
        <v>234</v>
      </c>
      <c r="E37" s="83"/>
      <c r="F37" s="56" t="s">
        <v>234</v>
      </c>
      <c r="G37" s="83"/>
      <c r="H37" s="93"/>
      <c r="I37" s="83"/>
      <c r="J37" s="94" t="s">
        <v>250</v>
      </c>
      <c r="K37" s="96" t="s">
        <v>248</v>
      </c>
      <c r="L37" s="39"/>
      <c r="M37" s="36" t="s">
        <v>203</v>
      </c>
    </row>
    <row r="38" s="36" customFormat="true" ht="22.5" hidden="false" customHeight="false" outlineLevel="0" collapsed="false">
      <c r="A38" s="81"/>
      <c r="B38" s="92" t="s">
        <v>252</v>
      </c>
      <c r="C38" s="83"/>
      <c r="D38" s="93" t="s">
        <v>234</v>
      </c>
      <c r="E38" s="83"/>
      <c r="F38" s="56" t="s">
        <v>234</v>
      </c>
      <c r="G38" s="83"/>
      <c r="H38" s="93"/>
      <c r="I38" s="83"/>
      <c r="J38" s="94" t="s">
        <v>250</v>
      </c>
      <c r="K38" s="96" t="s">
        <v>248</v>
      </c>
      <c r="L38" s="39"/>
      <c r="M38" s="36" t="s">
        <v>203</v>
      </c>
    </row>
    <row r="39" s="36" customFormat="true" ht="22.5" hidden="false" customHeight="false" outlineLevel="0" collapsed="false">
      <c r="A39" s="81"/>
      <c r="B39" s="92" t="s">
        <v>253</v>
      </c>
      <c r="C39" s="83"/>
      <c r="D39" s="93" t="s">
        <v>234</v>
      </c>
      <c r="E39" s="83"/>
      <c r="F39" s="56" t="s">
        <v>234</v>
      </c>
      <c r="G39" s="83"/>
      <c r="H39" s="93"/>
      <c r="I39" s="83"/>
      <c r="J39" s="94" t="s">
        <v>250</v>
      </c>
      <c r="K39" s="96" t="s">
        <v>248</v>
      </c>
      <c r="L39" s="39"/>
      <c r="M39" s="36" t="s">
        <v>203</v>
      </c>
    </row>
    <row r="40" s="36" customFormat="true" ht="22.5" hidden="false" customHeight="false" outlineLevel="0" collapsed="false">
      <c r="A40" s="81"/>
      <c r="B40" s="92" t="s">
        <v>254</v>
      </c>
      <c r="C40" s="83"/>
      <c r="D40" s="93" t="s">
        <v>234</v>
      </c>
      <c r="E40" s="83"/>
      <c r="F40" s="56" t="s">
        <v>234</v>
      </c>
      <c r="G40" s="83"/>
      <c r="H40" s="93"/>
      <c r="I40" s="83"/>
      <c r="J40" s="94" t="s">
        <v>250</v>
      </c>
      <c r="K40" s="96" t="s">
        <v>248</v>
      </c>
      <c r="L40" s="39"/>
      <c r="M40" s="36" t="s">
        <v>203</v>
      </c>
    </row>
    <row r="41" s="36" customFormat="true" ht="22.5" hidden="false" customHeight="false" outlineLevel="0" collapsed="false">
      <c r="A41" s="81"/>
      <c r="B41" s="92" t="s">
        <v>255</v>
      </c>
      <c r="C41" s="83"/>
      <c r="D41" s="93" t="s">
        <v>234</v>
      </c>
      <c r="E41" s="83"/>
      <c r="F41" s="56" t="s">
        <v>234</v>
      </c>
      <c r="G41" s="83"/>
      <c r="H41" s="93"/>
      <c r="I41" s="83"/>
      <c r="J41" s="94" t="s">
        <v>250</v>
      </c>
      <c r="K41" s="96" t="s">
        <v>248</v>
      </c>
      <c r="L41" s="39"/>
      <c r="M41" s="36" t="s">
        <v>203</v>
      </c>
    </row>
    <row r="42" s="36" customFormat="true" ht="22.5" hidden="false" customHeight="false" outlineLevel="0" collapsed="false">
      <c r="A42" s="81"/>
      <c r="B42" s="92" t="s">
        <v>256</v>
      </c>
      <c r="C42" s="83"/>
      <c r="D42" s="93" t="s">
        <v>234</v>
      </c>
      <c r="E42" s="83"/>
      <c r="F42" s="56" t="s">
        <v>234</v>
      </c>
      <c r="G42" s="83"/>
      <c r="H42" s="93"/>
      <c r="I42" s="83"/>
      <c r="J42" s="94" t="s">
        <v>250</v>
      </c>
      <c r="K42" s="96" t="s">
        <v>248</v>
      </c>
      <c r="L42" s="39"/>
      <c r="M42" s="36" t="s">
        <v>203</v>
      </c>
    </row>
    <row r="43" s="36" customFormat="true" ht="22.5" hidden="false" customHeight="false" outlineLevel="0" collapsed="false">
      <c r="A43" s="81"/>
      <c r="B43" s="92" t="s">
        <v>257</v>
      </c>
      <c r="C43" s="83"/>
      <c r="D43" s="93" t="s">
        <v>234</v>
      </c>
      <c r="E43" s="83"/>
      <c r="F43" s="56" t="s">
        <v>234</v>
      </c>
      <c r="G43" s="83"/>
      <c r="H43" s="93"/>
      <c r="I43" s="83"/>
      <c r="J43" s="94" t="s">
        <v>250</v>
      </c>
      <c r="K43" s="96" t="s">
        <v>248</v>
      </c>
      <c r="L43" s="39"/>
      <c r="M43" s="36" t="s">
        <v>203</v>
      </c>
    </row>
    <row r="44" s="36" customFormat="true" ht="22.5" hidden="false" customHeight="false" outlineLevel="0" collapsed="false">
      <c r="A44" s="81"/>
      <c r="B44" s="92" t="s">
        <v>258</v>
      </c>
      <c r="C44" s="83"/>
      <c r="D44" s="93" t="s">
        <v>234</v>
      </c>
      <c r="E44" s="83"/>
      <c r="F44" s="56" t="s">
        <v>234</v>
      </c>
      <c r="G44" s="83"/>
      <c r="H44" s="93"/>
      <c r="I44" s="83"/>
      <c r="J44" s="94" t="s">
        <v>250</v>
      </c>
      <c r="K44" s="96" t="s">
        <v>248</v>
      </c>
      <c r="L44" s="39"/>
      <c r="M44" s="36" t="s">
        <v>203</v>
      </c>
    </row>
    <row r="45" s="36" customFormat="true" ht="22.5" hidden="false" customHeight="false" outlineLevel="0" collapsed="false">
      <c r="A45" s="81"/>
      <c r="B45" s="92" t="s">
        <v>259</v>
      </c>
      <c r="C45" s="83"/>
      <c r="D45" s="93" t="s">
        <v>234</v>
      </c>
      <c r="E45" s="83"/>
      <c r="F45" s="56" t="s">
        <v>234</v>
      </c>
      <c r="G45" s="83"/>
      <c r="H45" s="93"/>
      <c r="I45" s="83"/>
      <c r="J45" s="94" t="s">
        <v>250</v>
      </c>
      <c r="K45" s="96" t="s">
        <v>248</v>
      </c>
      <c r="L45" s="39"/>
      <c r="M45" s="36" t="s">
        <v>203</v>
      </c>
    </row>
    <row r="46" s="36" customFormat="true" ht="22.5" hidden="false" customHeight="false" outlineLevel="0" collapsed="false">
      <c r="A46" s="81"/>
      <c r="B46" s="92" t="s">
        <v>260</v>
      </c>
      <c r="C46" s="83"/>
      <c r="D46" s="93" t="s">
        <v>234</v>
      </c>
      <c r="E46" s="83"/>
      <c r="F46" s="56" t="s">
        <v>234</v>
      </c>
      <c r="G46" s="83"/>
      <c r="H46" s="93"/>
      <c r="I46" s="83"/>
      <c r="J46" s="94" t="s">
        <v>250</v>
      </c>
      <c r="K46" s="96" t="s">
        <v>248</v>
      </c>
      <c r="L46" s="39"/>
      <c r="M46" s="36" t="s">
        <v>203</v>
      </c>
    </row>
    <row r="47" s="36" customFormat="true" ht="22.5" hidden="false" customHeight="false" outlineLevel="0" collapsed="false">
      <c r="A47" s="81"/>
      <c r="B47" s="92" t="s">
        <v>261</v>
      </c>
      <c r="C47" s="83"/>
      <c r="D47" s="93" t="s">
        <v>234</v>
      </c>
      <c r="E47" s="83"/>
      <c r="F47" s="56" t="s">
        <v>234</v>
      </c>
      <c r="G47" s="83"/>
      <c r="H47" s="93"/>
      <c r="I47" s="83"/>
      <c r="J47" s="94" t="s">
        <v>250</v>
      </c>
      <c r="K47" s="96" t="s">
        <v>248</v>
      </c>
      <c r="L47" s="39"/>
      <c r="M47" s="36" t="s">
        <v>203</v>
      </c>
    </row>
    <row r="48" s="36" customFormat="true" ht="22.5" hidden="false" customHeight="false" outlineLevel="0" collapsed="false">
      <c r="A48" s="81"/>
      <c r="B48" s="92" t="s">
        <v>262</v>
      </c>
      <c r="C48" s="83"/>
      <c r="D48" s="93" t="s">
        <v>234</v>
      </c>
      <c r="E48" s="83"/>
      <c r="F48" s="56" t="s">
        <v>234</v>
      </c>
      <c r="G48" s="83"/>
      <c r="H48" s="93"/>
      <c r="I48" s="83"/>
      <c r="J48" s="94" t="s">
        <v>250</v>
      </c>
      <c r="K48" s="96" t="s">
        <v>248</v>
      </c>
      <c r="L48" s="39"/>
      <c r="M48" s="36" t="s">
        <v>203</v>
      </c>
    </row>
    <row r="49" s="36" customFormat="true" ht="22.5" hidden="false" customHeight="false" outlineLevel="0" collapsed="false">
      <c r="A49" s="81"/>
      <c r="B49" s="92" t="s">
        <v>263</v>
      </c>
      <c r="C49" s="83"/>
      <c r="D49" s="93" t="s">
        <v>234</v>
      </c>
      <c r="E49" s="83"/>
      <c r="F49" s="56" t="s">
        <v>234</v>
      </c>
      <c r="G49" s="83"/>
      <c r="H49" s="93"/>
      <c r="I49" s="83"/>
      <c r="J49" s="94" t="s">
        <v>250</v>
      </c>
      <c r="K49" s="96" t="s">
        <v>248</v>
      </c>
      <c r="L49" s="39"/>
      <c r="M49" s="36" t="s">
        <v>203</v>
      </c>
    </row>
    <row r="50" s="36" customFormat="true" ht="22.5" hidden="false" customHeight="false" outlineLevel="0" collapsed="false">
      <c r="A50" s="81"/>
      <c r="B50" s="92" t="s">
        <v>264</v>
      </c>
      <c r="C50" s="83"/>
      <c r="D50" s="93" t="s">
        <v>234</v>
      </c>
      <c r="E50" s="83"/>
      <c r="F50" s="56" t="s">
        <v>234</v>
      </c>
      <c r="G50" s="83"/>
      <c r="H50" s="93"/>
      <c r="I50" s="83"/>
      <c r="J50" s="94" t="s">
        <v>250</v>
      </c>
      <c r="K50" s="96" t="s">
        <v>248</v>
      </c>
      <c r="L50" s="39"/>
      <c r="M50" s="36" t="s">
        <v>203</v>
      </c>
    </row>
    <row r="51" s="36" customFormat="true" ht="22.5" hidden="false" customHeight="false" outlineLevel="0" collapsed="false">
      <c r="A51" s="81"/>
      <c r="B51" s="92" t="s">
        <v>265</v>
      </c>
      <c r="C51" s="83"/>
      <c r="D51" s="93" t="s">
        <v>234</v>
      </c>
      <c r="E51" s="83"/>
      <c r="F51" s="56" t="s">
        <v>234</v>
      </c>
      <c r="G51" s="83"/>
      <c r="H51" s="93"/>
      <c r="I51" s="83"/>
      <c r="J51" s="94" t="s">
        <v>250</v>
      </c>
      <c r="K51" s="96" t="s">
        <v>248</v>
      </c>
      <c r="L51" s="39"/>
      <c r="M51" s="36" t="s">
        <v>203</v>
      </c>
    </row>
    <row r="52" s="36" customFormat="true" ht="22.5" hidden="false" customHeight="false" outlineLevel="0" collapsed="false">
      <c r="A52" s="81"/>
      <c r="B52" s="92" t="s">
        <v>266</v>
      </c>
      <c r="C52" s="83"/>
      <c r="D52" s="93" t="s">
        <v>234</v>
      </c>
      <c r="E52" s="83"/>
      <c r="F52" s="56" t="s">
        <v>234</v>
      </c>
      <c r="G52" s="83"/>
      <c r="H52" s="93"/>
      <c r="I52" s="83"/>
      <c r="J52" s="94" t="s">
        <v>250</v>
      </c>
      <c r="K52" s="96" t="s">
        <v>248</v>
      </c>
      <c r="L52" s="39"/>
      <c r="M52" s="36" t="s">
        <v>203</v>
      </c>
    </row>
    <row r="53" s="36" customFormat="true" ht="22.5" hidden="false" customHeight="false" outlineLevel="0" collapsed="false">
      <c r="A53" s="81"/>
      <c r="B53" s="92" t="s">
        <v>267</v>
      </c>
      <c r="C53" s="83"/>
      <c r="D53" s="93" t="s">
        <v>234</v>
      </c>
      <c r="E53" s="83"/>
      <c r="F53" s="56" t="s">
        <v>234</v>
      </c>
      <c r="G53" s="83"/>
      <c r="H53" s="93"/>
      <c r="I53" s="83"/>
      <c r="J53" s="94" t="s">
        <v>250</v>
      </c>
      <c r="K53" s="96" t="s">
        <v>248</v>
      </c>
      <c r="L53" s="39"/>
      <c r="M53" s="36" t="s">
        <v>203</v>
      </c>
    </row>
    <row r="54" s="36" customFormat="true" ht="22.5" hidden="false" customHeight="false" outlineLevel="0" collapsed="false">
      <c r="A54" s="81"/>
      <c r="B54" s="92" t="s">
        <v>268</v>
      </c>
      <c r="C54" s="83"/>
      <c r="D54" s="93" t="s">
        <v>234</v>
      </c>
      <c r="E54" s="83"/>
      <c r="F54" s="56" t="s">
        <v>234</v>
      </c>
      <c r="G54" s="83"/>
      <c r="H54" s="93"/>
      <c r="I54" s="83"/>
      <c r="J54" s="94" t="s">
        <v>250</v>
      </c>
      <c r="K54" s="96" t="s">
        <v>248</v>
      </c>
      <c r="L54" s="39"/>
      <c r="M54" s="36" t="s">
        <v>203</v>
      </c>
    </row>
    <row r="55" s="36" customFormat="true" ht="23.25" hidden="false" customHeight="false" outlineLevel="0" collapsed="false">
      <c r="A55" s="81"/>
      <c r="B55" s="97" t="s">
        <v>269</v>
      </c>
      <c r="C55" s="98"/>
      <c r="D55" s="99" t="s">
        <v>234</v>
      </c>
      <c r="E55" s="98"/>
      <c r="F55" s="56" t="s">
        <v>234</v>
      </c>
      <c r="G55" s="98"/>
      <c r="H55" s="99"/>
      <c r="I55" s="98"/>
      <c r="J55" s="94" t="s">
        <v>250</v>
      </c>
      <c r="K55" s="96" t="s">
        <v>248</v>
      </c>
      <c r="L55" s="39"/>
      <c r="M55" s="36" t="s">
        <v>203</v>
      </c>
    </row>
    <row r="56" s="36" customFormat="true" ht="15.75" hidden="false" customHeight="false" outlineLevel="0" collapsed="false">
      <c r="A56" s="81"/>
      <c r="B56" s="100" t="s">
        <v>270</v>
      </c>
      <c r="C56" s="101"/>
      <c r="D56" s="102" t="s">
        <v>178</v>
      </c>
      <c r="E56" s="101"/>
      <c r="F56" s="44" t="s">
        <v>179</v>
      </c>
      <c r="G56" s="101"/>
      <c r="H56" s="103"/>
      <c r="I56" s="101"/>
      <c r="J56" s="45" t="s">
        <v>65</v>
      </c>
      <c r="K56" s="46" t="s">
        <v>181</v>
      </c>
      <c r="L56" s="39"/>
    </row>
    <row r="57" s="36" customFormat="true" ht="45" hidden="false" customHeight="false" outlineLevel="0" collapsed="false">
      <c r="A57" s="81"/>
      <c r="B57" s="104" t="s">
        <v>271</v>
      </c>
      <c r="C57" s="75"/>
      <c r="D57" s="105" t="s">
        <v>272</v>
      </c>
      <c r="E57" s="75"/>
      <c r="F57" s="106" t="s">
        <v>273</v>
      </c>
      <c r="G57" s="75"/>
      <c r="H57" s="52" t="e">
        <f aca="false">IF(D57&lt;&gt;F57,(IF(F57=#REF!,"",F57)),"")</f>
        <v>#REF!</v>
      </c>
      <c r="I57" s="75"/>
      <c r="J57" s="107" t="s">
        <v>274</v>
      </c>
      <c r="K57" s="95" t="s">
        <v>275</v>
      </c>
      <c r="L57" s="39"/>
      <c r="M57" s="36" t="s">
        <v>203</v>
      </c>
    </row>
    <row r="58" s="36" customFormat="true" ht="11.25" hidden="false" customHeight="false" outlineLevel="0" collapsed="false">
      <c r="A58" s="81"/>
      <c r="B58" s="108" t="s">
        <v>276</v>
      </c>
      <c r="C58" s="83"/>
      <c r="D58" s="88" t="s">
        <v>277</v>
      </c>
      <c r="E58" s="83"/>
      <c r="F58" s="109"/>
      <c r="G58" s="83"/>
      <c r="H58" s="93" t="e">
        <f aca="false">IF(D58&lt;&gt;F58,(IF(F58=#REF!,"",F58)),"")</f>
        <v>#REF!</v>
      </c>
      <c r="I58" s="83"/>
      <c r="J58" s="110" t="s">
        <v>278</v>
      </c>
      <c r="K58" s="96" t="s">
        <v>279</v>
      </c>
      <c r="L58" s="39"/>
      <c r="M58" s="36" t="s">
        <v>203</v>
      </c>
    </row>
    <row r="59" s="36" customFormat="true" ht="11.25" hidden="false" customHeight="false" outlineLevel="0" collapsed="false">
      <c r="A59" s="81"/>
      <c r="B59" s="108" t="s">
        <v>280</v>
      </c>
      <c r="C59" s="83"/>
      <c r="D59" s="88" t="s">
        <v>277</v>
      </c>
      <c r="E59" s="83"/>
      <c r="F59" s="109"/>
      <c r="G59" s="83"/>
      <c r="H59" s="93" t="e">
        <f aca="false">IF(D59&lt;&gt;F59,(IF(F59=#REF!,"",F59)),"")</f>
        <v>#REF!</v>
      </c>
      <c r="I59" s="83"/>
      <c r="J59" s="110" t="s">
        <v>281</v>
      </c>
      <c r="K59" s="96" t="s">
        <v>279</v>
      </c>
      <c r="L59" s="39"/>
      <c r="M59" s="36" t="s">
        <v>203</v>
      </c>
    </row>
    <row r="60" s="36" customFormat="true" ht="11.25" hidden="false" customHeight="false" outlineLevel="0" collapsed="false">
      <c r="A60" s="81"/>
      <c r="B60" s="108" t="s">
        <v>282</v>
      </c>
      <c r="C60" s="83"/>
      <c r="D60" s="88" t="s">
        <v>277</v>
      </c>
      <c r="E60" s="83"/>
      <c r="F60" s="109"/>
      <c r="G60" s="83"/>
      <c r="H60" s="93" t="e">
        <f aca="false">IF(D60&lt;&gt;F60,(IF(F60=#REF!,"",F60)),"")</f>
        <v>#REF!</v>
      </c>
      <c r="I60" s="83"/>
      <c r="J60" s="110" t="s">
        <v>283</v>
      </c>
      <c r="K60" s="96" t="s">
        <v>279</v>
      </c>
      <c r="L60" s="39"/>
      <c r="M60" s="36" t="s">
        <v>203</v>
      </c>
    </row>
    <row r="61" s="36" customFormat="true" ht="11.25" hidden="false" customHeight="false" outlineLevel="0" collapsed="false">
      <c r="A61" s="81"/>
      <c r="B61" s="108" t="s">
        <v>284</v>
      </c>
      <c r="C61" s="83"/>
      <c r="D61" s="88" t="s">
        <v>277</v>
      </c>
      <c r="E61" s="83"/>
      <c r="F61" s="109"/>
      <c r="G61" s="83"/>
      <c r="H61" s="93" t="e">
        <f aca="false">IF(D61&lt;&gt;F61,(IF(F61=#REF!,"",F61)),"")</f>
        <v>#REF!</v>
      </c>
      <c r="I61" s="83"/>
      <c r="J61" s="110" t="s">
        <v>285</v>
      </c>
      <c r="K61" s="96" t="s">
        <v>279</v>
      </c>
      <c r="L61" s="39"/>
      <c r="M61" s="36" t="s">
        <v>203</v>
      </c>
    </row>
    <row r="62" s="36" customFormat="true" ht="11.25" hidden="false" customHeight="false" outlineLevel="0" collapsed="false">
      <c r="A62" s="81"/>
      <c r="B62" s="108" t="s">
        <v>286</v>
      </c>
      <c r="C62" s="83"/>
      <c r="D62" s="88" t="s">
        <v>277</v>
      </c>
      <c r="E62" s="83"/>
      <c r="F62" s="109"/>
      <c r="G62" s="83"/>
      <c r="H62" s="93" t="e">
        <f aca="false">IF(D62&lt;&gt;F62,(IF(F62=#REF!,"",F62)),"")</f>
        <v>#REF!</v>
      </c>
      <c r="I62" s="83"/>
      <c r="J62" s="110" t="s">
        <v>287</v>
      </c>
      <c r="K62" s="96" t="s">
        <v>279</v>
      </c>
      <c r="L62" s="39"/>
      <c r="M62" s="36" t="s">
        <v>203</v>
      </c>
    </row>
    <row r="63" s="36" customFormat="true" ht="11.25" hidden="false" customHeight="false" outlineLevel="0" collapsed="false">
      <c r="A63" s="81"/>
      <c r="B63" s="108" t="s">
        <v>288</v>
      </c>
      <c r="C63" s="83"/>
      <c r="D63" s="88" t="s">
        <v>277</v>
      </c>
      <c r="E63" s="83"/>
      <c r="F63" s="109"/>
      <c r="G63" s="83"/>
      <c r="H63" s="93" t="e">
        <f aca="false">IF(D63&lt;&gt;F63,(IF(F63=#REF!,"",F63)),"")</f>
        <v>#REF!</v>
      </c>
      <c r="I63" s="83"/>
      <c r="J63" s="110" t="s">
        <v>289</v>
      </c>
      <c r="K63" s="96" t="s">
        <v>279</v>
      </c>
      <c r="L63" s="39"/>
      <c r="M63" s="36" t="s">
        <v>203</v>
      </c>
    </row>
    <row r="64" s="36" customFormat="true" ht="11.25" hidden="false" customHeight="false" outlineLevel="0" collapsed="false">
      <c r="A64" s="81"/>
      <c r="B64" s="108" t="s">
        <v>290</v>
      </c>
      <c r="C64" s="83"/>
      <c r="D64" s="88" t="s">
        <v>277</v>
      </c>
      <c r="E64" s="83"/>
      <c r="F64" s="109"/>
      <c r="G64" s="83"/>
      <c r="H64" s="93" t="e">
        <f aca="false">IF(D64&lt;&gt;F64,(IF(F64=#REF!,"",F64)),"")</f>
        <v>#REF!</v>
      </c>
      <c r="I64" s="83"/>
      <c r="J64" s="110" t="s">
        <v>291</v>
      </c>
      <c r="K64" s="96" t="s">
        <v>279</v>
      </c>
      <c r="L64" s="39"/>
      <c r="M64" s="36" t="s">
        <v>203</v>
      </c>
    </row>
    <row r="65" s="36" customFormat="true" ht="12" hidden="false" customHeight="false" outlineLevel="0" collapsed="false">
      <c r="A65" s="81"/>
      <c r="B65" s="111" t="s">
        <v>292</v>
      </c>
      <c r="C65" s="112"/>
      <c r="D65" s="113" t="s">
        <v>277</v>
      </c>
      <c r="E65" s="112"/>
      <c r="F65" s="114"/>
      <c r="G65" s="112"/>
      <c r="H65" s="115" t="e">
        <f aca="false">IF(D65&lt;&gt;F65,(IF(F65=#REF!,"",F65)),"")</f>
        <v>#REF!</v>
      </c>
      <c r="I65" s="112"/>
      <c r="J65" s="116" t="s">
        <v>293</v>
      </c>
      <c r="K65" s="117" t="s">
        <v>279</v>
      </c>
      <c r="L65" s="39"/>
      <c r="M65" s="36" t="s">
        <v>203</v>
      </c>
    </row>
    <row r="66" s="36" customFormat="true" ht="12" hidden="false" customHeight="false" outlineLevel="0" collapsed="false">
      <c r="A66" s="118"/>
      <c r="B66" s="119"/>
      <c r="C66" s="119"/>
      <c r="D66" s="119"/>
      <c r="E66" s="119"/>
      <c r="F66" s="119"/>
      <c r="G66" s="119"/>
      <c r="H66" s="119"/>
      <c r="I66" s="119"/>
      <c r="J66" s="119"/>
      <c r="K66" s="119"/>
      <c r="L66" s="118"/>
    </row>
    <row r="67" s="36" customFormat="true" ht="15.75" hidden="false" customHeight="false" outlineLevel="0" collapsed="false">
      <c r="A67" s="81"/>
      <c r="B67" s="100" t="s">
        <v>294</v>
      </c>
      <c r="C67" s="101"/>
      <c r="D67" s="120" t="s">
        <v>178</v>
      </c>
      <c r="E67" s="101"/>
      <c r="F67" s="44" t="s">
        <v>179</v>
      </c>
      <c r="G67" s="101"/>
      <c r="H67" s="103"/>
      <c r="I67" s="101"/>
      <c r="J67" s="45" t="s">
        <v>65</v>
      </c>
      <c r="K67" s="46" t="s">
        <v>181</v>
      </c>
      <c r="L67" s="39"/>
    </row>
    <row r="68" s="36" customFormat="true" ht="12" hidden="false" customHeight="false" outlineLevel="0" collapsed="false">
      <c r="A68" s="81"/>
      <c r="B68" s="121" t="s">
        <v>294</v>
      </c>
      <c r="C68" s="122"/>
      <c r="D68" s="123" t="s">
        <v>295</v>
      </c>
      <c r="E68" s="122"/>
      <c r="F68" s="123" t="s">
        <v>296</v>
      </c>
      <c r="G68" s="122"/>
      <c r="H68" s="123"/>
      <c r="I68" s="122"/>
      <c r="J68" s="124" t="s">
        <v>297</v>
      </c>
      <c r="K68" s="125" t="s">
        <v>298</v>
      </c>
      <c r="L68" s="39"/>
    </row>
    <row r="69" s="36" customFormat="true" ht="12" hidden="false" customHeight="false" outlineLevel="0" collapsed="false">
      <c r="A69" s="81"/>
      <c r="B69" s="126"/>
      <c r="C69" s="119"/>
      <c r="D69" s="119"/>
      <c r="E69" s="119"/>
      <c r="F69" s="119"/>
      <c r="G69" s="119"/>
      <c r="H69" s="119"/>
      <c r="I69" s="119"/>
      <c r="J69" s="119"/>
      <c r="K69" s="64"/>
      <c r="L69" s="39"/>
    </row>
    <row r="70" s="129" customFormat="true" ht="15.75" hidden="false" customHeight="false" outlineLevel="0" collapsed="false">
      <c r="A70" s="127"/>
      <c r="B70" s="41" t="s">
        <v>299</v>
      </c>
      <c r="C70" s="42"/>
      <c r="D70" s="71" t="s">
        <v>178</v>
      </c>
      <c r="E70" s="42"/>
      <c r="F70" s="44" t="s">
        <v>179</v>
      </c>
      <c r="G70" s="43"/>
      <c r="H70" s="43" t="s">
        <v>180</v>
      </c>
      <c r="I70" s="42"/>
      <c r="J70" s="45" t="s">
        <v>65</v>
      </c>
      <c r="K70" s="46" t="s">
        <v>181</v>
      </c>
      <c r="L70" s="128"/>
    </row>
    <row r="71" s="129" customFormat="true" ht="33.75" hidden="false" customHeight="false" outlineLevel="0" collapsed="false">
      <c r="A71" s="127"/>
      <c r="B71" s="74" t="s">
        <v>300</v>
      </c>
      <c r="C71" s="75"/>
      <c r="D71" s="77" t="s">
        <v>301</v>
      </c>
      <c r="E71" s="75"/>
      <c r="F71" s="77" t="s">
        <v>301</v>
      </c>
      <c r="G71" s="77"/>
      <c r="H71" s="77" t="str">
        <f aca="false">IF(D71&lt;&gt;F71,(IF(F71=#REF!,"",F71)),"")</f>
        <v/>
      </c>
      <c r="I71" s="75"/>
      <c r="J71" s="78" t="s">
        <v>302</v>
      </c>
      <c r="K71" s="130" t="s">
        <v>303</v>
      </c>
      <c r="L71" s="128"/>
      <c r="M71" s="129" t="s">
        <v>203</v>
      </c>
    </row>
    <row r="72" s="129" customFormat="true" ht="22.5" hidden="false" customHeight="false" outlineLevel="0" collapsed="false">
      <c r="A72" s="127"/>
      <c r="B72" s="131" t="s">
        <v>304</v>
      </c>
      <c r="C72" s="83"/>
      <c r="D72" s="132"/>
      <c r="E72" s="83"/>
      <c r="F72" s="132"/>
      <c r="G72" s="132"/>
      <c r="H72" s="132"/>
      <c r="I72" s="83"/>
      <c r="J72" s="132"/>
      <c r="K72" s="133" t="s">
        <v>305</v>
      </c>
      <c r="L72" s="128"/>
    </row>
    <row r="73" s="129" customFormat="true" ht="22.5" hidden="false" customHeight="false" outlineLevel="0" collapsed="false">
      <c r="A73" s="127"/>
      <c r="B73" s="92" t="s">
        <v>306</v>
      </c>
      <c r="C73" s="83"/>
      <c r="D73" s="56" t="s">
        <v>307</v>
      </c>
      <c r="E73" s="83"/>
      <c r="F73" s="56" t="s">
        <v>307</v>
      </c>
      <c r="G73" s="83"/>
      <c r="H73" s="93"/>
      <c r="I73" s="83"/>
      <c r="J73" s="94" t="s">
        <v>308</v>
      </c>
      <c r="K73" s="134" t="s">
        <v>309</v>
      </c>
      <c r="L73" s="128"/>
      <c r="M73" s="129" t="s">
        <v>203</v>
      </c>
    </row>
    <row r="74" customFormat="false" ht="33.75" hidden="false" customHeight="false" outlineLevel="0" collapsed="false">
      <c r="A74" s="135"/>
      <c r="B74" s="92" t="s">
        <v>310</v>
      </c>
      <c r="C74" s="83"/>
      <c r="D74" s="56" t="s">
        <v>311</v>
      </c>
      <c r="E74" s="83"/>
      <c r="F74" s="56" t="s">
        <v>311</v>
      </c>
      <c r="G74" s="83"/>
      <c r="H74" s="93" t="str">
        <f aca="false">IF(D74&lt;&gt;F74,(IF(F74=#REF!,"",F74)),"")</f>
        <v/>
      </c>
      <c r="I74" s="83"/>
      <c r="J74" s="94" t="s">
        <v>312</v>
      </c>
      <c r="K74" s="134" t="s">
        <v>313</v>
      </c>
      <c r="L74" s="136"/>
      <c r="M74" s="27" t="s">
        <v>203</v>
      </c>
    </row>
    <row r="75" customFormat="false" ht="33.75" hidden="false" customHeight="false" outlineLevel="0" collapsed="false">
      <c r="A75" s="135"/>
      <c r="B75" s="92" t="s">
        <v>314</v>
      </c>
      <c r="C75" s="83"/>
      <c r="D75" s="56" t="s">
        <v>315</v>
      </c>
      <c r="E75" s="83"/>
      <c r="F75" s="56" t="s">
        <v>315</v>
      </c>
      <c r="G75" s="83"/>
      <c r="H75" s="93"/>
      <c r="I75" s="83"/>
      <c r="J75" s="94" t="s">
        <v>316</v>
      </c>
      <c r="K75" s="134" t="s">
        <v>317</v>
      </c>
      <c r="L75" s="136"/>
      <c r="M75" s="27" t="s">
        <v>203</v>
      </c>
    </row>
    <row r="76" customFormat="false" ht="22.5" hidden="false" customHeight="false" outlineLevel="0" collapsed="false">
      <c r="A76" s="135"/>
      <c r="B76" s="92" t="s">
        <v>318</v>
      </c>
      <c r="C76" s="83" t="s">
        <v>319</v>
      </c>
      <c r="D76" s="56" t="s">
        <v>320</v>
      </c>
      <c r="E76" s="83"/>
      <c r="F76" s="56" t="s">
        <v>320</v>
      </c>
      <c r="G76" s="83"/>
      <c r="H76" s="93" t="str">
        <f aca="false">IF(D76&lt;&gt;F76,(IF(F76=#REF!,"",F76)),"")</f>
        <v/>
      </c>
      <c r="I76" s="83"/>
      <c r="J76" s="94" t="s">
        <v>321</v>
      </c>
      <c r="K76" s="134" t="s">
        <v>322</v>
      </c>
      <c r="L76" s="136"/>
      <c r="M76" s="27" t="s">
        <v>203</v>
      </c>
    </row>
    <row r="77" customFormat="false" ht="22.5" hidden="false" customHeight="false" outlineLevel="0" collapsed="false">
      <c r="A77" s="135"/>
      <c r="B77" s="92" t="s">
        <v>323</v>
      </c>
      <c r="C77" s="83"/>
      <c r="D77" s="56" t="s">
        <v>324</v>
      </c>
      <c r="E77" s="83"/>
      <c r="F77" s="56" t="s">
        <v>324</v>
      </c>
      <c r="G77" s="83"/>
      <c r="H77" s="93" t="str">
        <f aca="false">IF(D77&lt;&gt;F77,(IF(F77=#REF!,"",F77)),"")</f>
        <v/>
      </c>
      <c r="I77" s="83"/>
      <c r="J77" s="94" t="s">
        <v>325</v>
      </c>
      <c r="K77" s="134" t="s">
        <v>326</v>
      </c>
      <c r="L77" s="136"/>
      <c r="M77" s="27" t="s">
        <v>203</v>
      </c>
    </row>
    <row r="78" customFormat="false" ht="22.5" hidden="false" customHeight="false" outlineLevel="0" collapsed="false">
      <c r="A78" s="135"/>
      <c r="B78" s="92" t="s">
        <v>327</v>
      </c>
      <c r="C78" s="83"/>
      <c r="D78" s="56" t="s">
        <v>328</v>
      </c>
      <c r="E78" s="83"/>
      <c r="F78" s="56" t="s">
        <v>328</v>
      </c>
      <c r="G78" s="83"/>
      <c r="H78" s="93" t="str">
        <f aca="false">IF(D78&lt;&gt;F78,(IF(F78=#REF!,"",F78)),"")</f>
        <v/>
      </c>
      <c r="I78" s="83"/>
      <c r="J78" s="94" t="s">
        <v>329</v>
      </c>
      <c r="K78" s="134" t="s">
        <v>330</v>
      </c>
      <c r="L78" s="136"/>
      <c r="M78" s="27" t="s">
        <v>203</v>
      </c>
    </row>
    <row r="79" customFormat="false" ht="47.25" hidden="false" customHeight="true" outlineLevel="0" collapsed="false">
      <c r="A79" s="135"/>
      <c r="B79" s="92" t="s">
        <v>331</v>
      </c>
      <c r="C79" s="83"/>
      <c r="D79" s="56" t="s">
        <v>218</v>
      </c>
      <c r="E79" s="83"/>
      <c r="F79" s="56" t="s">
        <v>218</v>
      </c>
      <c r="G79" s="83"/>
      <c r="H79" s="93"/>
      <c r="I79" s="83"/>
      <c r="J79" s="94" t="s">
        <v>332</v>
      </c>
      <c r="K79" s="134" t="s">
        <v>333</v>
      </c>
      <c r="L79" s="136"/>
      <c r="M79" s="27" t="s">
        <v>203</v>
      </c>
    </row>
    <row r="80" customFormat="false" ht="22.5" hidden="false" customHeight="false" outlineLevel="0" collapsed="false">
      <c r="A80" s="135"/>
      <c r="B80" s="92" t="s">
        <v>334</v>
      </c>
      <c r="C80" s="83"/>
      <c r="D80" s="56" t="s">
        <v>218</v>
      </c>
      <c r="E80" s="83"/>
      <c r="F80" s="56" t="s">
        <v>218</v>
      </c>
      <c r="G80" s="83"/>
      <c r="H80" s="93" t="str">
        <f aca="false">IF(D80&lt;&gt;F80,(IF(F80=#REF!,"",F80)),"")</f>
        <v/>
      </c>
      <c r="I80" s="83"/>
      <c r="J80" s="94" t="s">
        <v>335</v>
      </c>
      <c r="K80" s="134" t="s">
        <v>336</v>
      </c>
      <c r="L80" s="136"/>
      <c r="M80" s="27" t="s">
        <v>203</v>
      </c>
    </row>
    <row r="81" customFormat="false" ht="22.5" hidden="false" customHeight="false" outlineLevel="0" collapsed="false">
      <c r="A81" s="135"/>
      <c r="B81" s="92" t="s">
        <v>337</v>
      </c>
      <c r="C81" s="83"/>
      <c r="D81" s="56" t="s">
        <v>234</v>
      </c>
      <c r="E81" s="83"/>
      <c r="F81" s="56" t="s">
        <v>234</v>
      </c>
      <c r="G81" s="83"/>
      <c r="H81" s="93" t="str">
        <f aca="false">IF(D81&lt;&gt;F81,(IF(F81=#REF!,"",F81)),"")</f>
        <v/>
      </c>
      <c r="I81" s="83"/>
      <c r="J81" s="94" t="s">
        <v>338</v>
      </c>
      <c r="K81" s="134" t="s">
        <v>339</v>
      </c>
      <c r="L81" s="136"/>
      <c r="M81" s="27" t="s">
        <v>203</v>
      </c>
    </row>
    <row r="82" customFormat="false" ht="22.5" hidden="false" customHeight="false" outlineLevel="0" collapsed="false">
      <c r="A82" s="135"/>
      <c r="B82" s="131" t="s">
        <v>340</v>
      </c>
      <c r="C82" s="83"/>
      <c r="D82" s="132"/>
      <c r="E82" s="83"/>
      <c r="F82" s="137"/>
      <c r="G82" s="132"/>
      <c r="H82" s="132"/>
      <c r="I82" s="83"/>
      <c r="J82" s="138"/>
      <c r="K82" s="133" t="s">
        <v>341</v>
      </c>
      <c r="L82" s="136"/>
    </row>
    <row r="83" customFormat="false" ht="22.5" hidden="false" customHeight="false" outlineLevel="0" collapsed="false">
      <c r="A83" s="135"/>
      <c r="B83" s="92" t="s">
        <v>306</v>
      </c>
      <c r="C83" s="83"/>
      <c r="D83" s="56" t="s">
        <v>342</v>
      </c>
      <c r="E83" s="83"/>
      <c r="F83" s="56" t="s">
        <v>342</v>
      </c>
      <c r="G83" s="83"/>
      <c r="H83" s="93"/>
      <c r="I83" s="83"/>
      <c r="J83" s="94" t="s">
        <v>343</v>
      </c>
      <c r="K83" s="134" t="s">
        <v>344</v>
      </c>
      <c r="L83" s="136"/>
      <c r="M83" s="27" t="s">
        <v>203</v>
      </c>
    </row>
    <row r="84" customFormat="false" ht="22.5" hidden="false" customHeight="false" outlineLevel="0" collapsed="false">
      <c r="A84" s="135"/>
      <c r="B84" s="92" t="s">
        <v>310</v>
      </c>
      <c r="C84" s="83"/>
      <c r="D84" s="56" t="s">
        <v>311</v>
      </c>
      <c r="E84" s="83"/>
      <c r="F84" s="56" t="s">
        <v>311</v>
      </c>
      <c r="G84" s="83"/>
      <c r="H84" s="93" t="e">
        <f aca="false">IF(J84&lt;&gt;F84,(IF(F84=#REF!,"",F84)),"")</f>
        <v>#REF!</v>
      </c>
      <c r="I84" s="83"/>
      <c r="J84" s="56" t="s">
        <v>345</v>
      </c>
      <c r="K84" s="134" t="s">
        <v>346</v>
      </c>
      <c r="L84" s="136"/>
      <c r="M84" s="27" t="s">
        <v>203</v>
      </c>
    </row>
    <row r="85" customFormat="false" ht="22.5" hidden="false" customHeight="false" outlineLevel="0" collapsed="false">
      <c r="A85" s="135"/>
      <c r="B85" s="92" t="s">
        <v>314</v>
      </c>
      <c r="C85" s="83"/>
      <c r="D85" s="56" t="s">
        <v>347</v>
      </c>
      <c r="E85" s="83"/>
      <c r="F85" s="56" t="s">
        <v>347</v>
      </c>
      <c r="G85" s="83"/>
      <c r="H85" s="93"/>
      <c r="I85" s="83"/>
      <c r="J85" s="94"/>
      <c r="K85" s="134" t="s">
        <v>348</v>
      </c>
      <c r="L85" s="136"/>
      <c r="M85" s="27" t="s">
        <v>203</v>
      </c>
    </row>
    <row r="86" customFormat="false" ht="22.5" hidden="false" customHeight="false" outlineLevel="0" collapsed="false">
      <c r="A86" s="135"/>
      <c r="B86" s="92" t="s">
        <v>318</v>
      </c>
      <c r="C86" s="83" t="s">
        <v>319</v>
      </c>
      <c r="D86" s="56" t="s">
        <v>349</v>
      </c>
      <c r="E86" s="83"/>
      <c r="F86" s="56" t="s">
        <v>349</v>
      </c>
      <c r="G86" s="83"/>
      <c r="H86" s="93" t="str">
        <f aca="false">IF(D86&lt;&gt;F86,(IF(F86=#REF!,"",F86)),"")</f>
        <v/>
      </c>
      <c r="I86" s="83"/>
      <c r="J86" s="94"/>
      <c r="K86" s="134" t="s">
        <v>350</v>
      </c>
      <c r="L86" s="136"/>
      <c r="M86" s="27" t="s">
        <v>203</v>
      </c>
    </row>
    <row r="87" customFormat="false" ht="22.5" hidden="false" customHeight="false" outlineLevel="0" collapsed="false">
      <c r="A87" s="135"/>
      <c r="B87" s="92" t="s">
        <v>323</v>
      </c>
      <c r="C87" s="83"/>
      <c r="D87" s="56" t="s">
        <v>351</v>
      </c>
      <c r="E87" s="83"/>
      <c r="F87" s="56" t="s">
        <v>351</v>
      </c>
      <c r="G87" s="83"/>
      <c r="H87" s="93" t="str">
        <f aca="false">IF(D87&lt;&gt;F87,(IF(F87=#REF!,"",F87)),"")</f>
        <v/>
      </c>
      <c r="I87" s="83"/>
      <c r="J87" s="94"/>
      <c r="K87" s="134" t="s">
        <v>352</v>
      </c>
      <c r="L87" s="136"/>
      <c r="M87" s="139" t="s">
        <v>203</v>
      </c>
    </row>
    <row r="88" customFormat="false" ht="22.5" hidden="false" customHeight="false" outlineLevel="0" collapsed="false">
      <c r="A88" s="135"/>
      <c r="B88" s="92" t="s">
        <v>327</v>
      </c>
      <c r="C88" s="83"/>
      <c r="D88" s="56" t="s">
        <v>328</v>
      </c>
      <c r="E88" s="83"/>
      <c r="F88" s="56" t="s">
        <v>328</v>
      </c>
      <c r="G88" s="83"/>
      <c r="H88" s="93" t="str">
        <f aca="false">IF(D88&lt;&gt;F88,(IF(F88=#REF!,"",F88)),"")</f>
        <v/>
      </c>
      <c r="I88" s="83"/>
      <c r="J88" s="94"/>
      <c r="K88" s="134" t="s">
        <v>353</v>
      </c>
      <c r="L88" s="136"/>
      <c r="M88" s="27" t="s">
        <v>203</v>
      </c>
    </row>
    <row r="89" customFormat="false" ht="22.5" hidden="false" customHeight="false" outlineLevel="0" collapsed="false">
      <c r="A89" s="135"/>
      <c r="B89" s="92" t="s">
        <v>331</v>
      </c>
      <c r="C89" s="83"/>
      <c r="D89" s="56" t="s">
        <v>218</v>
      </c>
      <c r="E89" s="83"/>
      <c r="F89" s="56" t="s">
        <v>218</v>
      </c>
      <c r="G89" s="83"/>
      <c r="H89" s="93"/>
      <c r="I89" s="83"/>
      <c r="J89" s="94"/>
      <c r="K89" s="134" t="s">
        <v>354</v>
      </c>
      <c r="L89" s="136"/>
      <c r="M89" s="27" t="s">
        <v>203</v>
      </c>
    </row>
    <row r="90" customFormat="false" ht="22.5" hidden="false" customHeight="false" outlineLevel="0" collapsed="false">
      <c r="A90" s="135"/>
      <c r="B90" s="92" t="s">
        <v>334</v>
      </c>
      <c r="C90" s="83"/>
      <c r="D90" s="56" t="s">
        <v>234</v>
      </c>
      <c r="E90" s="83"/>
      <c r="F90" s="56" t="s">
        <v>234</v>
      </c>
      <c r="G90" s="83"/>
      <c r="H90" s="93" t="str">
        <f aca="false">IF(D90&lt;&gt;F90,(IF(F90=#REF!,"",F90)),"")</f>
        <v/>
      </c>
      <c r="I90" s="83"/>
      <c r="J90" s="94"/>
      <c r="K90" s="134" t="s">
        <v>355</v>
      </c>
      <c r="L90" s="136"/>
      <c r="M90" s="27" t="s">
        <v>203</v>
      </c>
    </row>
    <row r="91" customFormat="false" ht="22.5" hidden="false" customHeight="false" outlineLevel="0" collapsed="false">
      <c r="A91" s="135"/>
      <c r="B91" s="92" t="s">
        <v>337</v>
      </c>
      <c r="C91" s="83"/>
      <c r="D91" s="56" t="s">
        <v>234</v>
      </c>
      <c r="E91" s="83"/>
      <c r="F91" s="56" t="s">
        <v>234</v>
      </c>
      <c r="G91" s="83"/>
      <c r="H91" s="93" t="str">
        <f aca="false">IF(D91&lt;&gt;F91,(IF(F91=#REF!,"",F91)),"")</f>
        <v/>
      </c>
      <c r="I91" s="83"/>
      <c r="J91" s="94"/>
      <c r="K91" s="134" t="s">
        <v>356</v>
      </c>
      <c r="L91" s="136"/>
      <c r="M91" s="27" t="s">
        <v>203</v>
      </c>
    </row>
    <row r="92" customFormat="false" ht="21.75" hidden="false" customHeight="true" outlineLevel="0" collapsed="false">
      <c r="A92" s="135"/>
      <c r="B92" s="131" t="s">
        <v>357</v>
      </c>
      <c r="C92" s="83"/>
      <c r="D92" s="132"/>
      <c r="E92" s="83"/>
      <c r="F92" s="137"/>
      <c r="G92" s="132"/>
      <c r="H92" s="132"/>
      <c r="I92" s="83"/>
      <c r="J92" s="138"/>
      <c r="K92" s="133" t="s">
        <v>358</v>
      </c>
      <c r="L92" s="136"/>
    </row>
    <row r="93" customFormat="false" ht="12.75" hidden="false" customHeight="true" outlineLevel="0" collapsed="false">
      <c r="A93" s="135"/>
      <c r="B93" s="140" t="s">
        <v>359</v>
      </c>
      <c r="C93" s="112"/>
      <c r="D93" s="140" t="s">
        <v>359</v>
      </c>
      <c r="E93" s="112"/>
      <c r="F93" s="140" t="s">
        <v>359</v>
      </c>
      <c r="G93" s="112"/>
      <c r="H93" s="115"/>
      <c r="I93" s="112"/>
      <c r="J93" s="140" t="s">
        <v>359</v>
      </c>
      <c r="K93" s="141"/>
      <c r="L93" s="136"/>
      <c r="M93" s="27" t="s">
        <v>203</v>
      </c>
    </row>
    <row r="94" customFormat="false" ht="22.5" hidden="false" customHeight="false" outlineLevel="0" collapsed="false">
      <c r="A94" s="135"/>
      <c r="B94" s="131" t="s">
        <v>360</v>
      </c>
      <c r="C94" s="83"/>
      <c r="D94" s="132"/>
      <c r="E94" s="83"/>
      <c r="F94" s="137"/>
      <c r="G94" s="132"/>
      <c r="H94" s="132"/>
      <c r="I94" s="83"/>
      <c r="J94" s="138"/>
      <c r="K94" s="133" t="s">
        <v>361</v>
      </c>
      <c r="L94" s="136"/>
    </row>
    <row r="95" customFormat="false" ht="22.5" hidden="false" customHeight="false" outlineLevel="0" collapsed="false">
      <c r="A95" s="135"/>
      <c r="B95" s="92" t="s">
        <v>306</v>
      </c>
      <c r="C95" s="83"/>
      <c r="D95" s="56" t="s">
        <v>307</v>
      </c>
      <c r="E95" s="83"/>
      <c r="F95" s="56" t="s">
        <v>307</v>
      </c>
      <c r="G95" s="83"/>
      <c r="H95" s="93"/>
      <c r="I95" s="83"/>
      <c r="J95" s="94" t="s">
        <v>343</v>
      </c>
      <c r="K95" s="134" t="s">
        <v>362</v>
      </c>
      <c r="L95" s="136"/>
      <c r="M95" s="27" t="s">
        <v>203</v>
      </c>
    </row>
    <row r="96" customFormat="false" ht="22.5" hidden="false" customHeight="false" outlineLevel="0" collapsed="false">
      <c r="A96" s="135"/>
      <c r="B96" s="92" t="s">
        <v>310</v>
      </c>
      <c r="C96" s="83"/>
      <c r="D96" s="56" t="s">
        <v>311</v>
      </c>
      <c r="E96" s="83"/>
      <c r="F96" s="56" t="s">
        <v>311</v>
      </c>
      <c r="G96" s="83"/>
      <c r="H96" s="93" t="str">
        <f aca="false">IF(D96&lt;&gt;F96,(IF(F96=#REF!,"",F96)),"")</f>
        <v/>
      </c>
      <c r="I96" s="83"/>
      <c r="J96" s="94"/>
      <c r="K96" s="134" t="s">
        <v>363</v>
      </c>
      <c r="L96" s="136"/>
      <c r="M96" s="139" t="s">
        <v>203</v>
      </c>
    </row>
    <row r="97" customFormat="false" ht="22.5" hidden="false" customHeight="false" outlineLevel="0" collapsed="false">
      <c r="A97" s="135"/>
      <c r="B97" s="92" t="s">
        <v>314</v>
      </c>
      <c r="C97" s="83"/>
      <c r="D97" s="56" t="s">
        <v>315</v>
      </c>
      <c r="E97" s="83"/>
      <c r="F97" s="56" t="s">
        <v>315</v>
      </c>
      <c r="G97" s="83"/>
      <c r="H97" s="93"/>
      <c r="I97" s="83"/>
      <c r="J97" s="94"/>
      <c r="K97" s="134" t="s">
        <v>364</v>
      </c>
      <c r="L97" s="136"/>
      <c r="M97" s="27" t="s">
        <v>203</v>
      </c>
    </row>
    <row r="98" customFormat="false" ht="22.5" hidden="false" customHeight="false" outlineLevel="0" collapsed="false">
      <c r="A98" s="135"/>
      <c r="B98" s="92" t="s">
        <v>318</v>
      </c>
      <c r="C98" s="83" t="s">
        <v>319</v>
      </c>
      <c r="D98" s="56" t="s">
        <v>320</v>
      </c>
      <c r="E98" s="83"/>
      <c r="F98" s="56" t="s">
        <v>320</v>
      </c>
      <c r="G98" s="83"/>
      <c r="H98" s="93" t="str">
        <f aca="false">IF(D98&lt;&gt;F98,(IF(F98=#REF!,"",F98)),"")</f>
        <v/>
      </c>
      <c r="I98" s="83"/>
      <c r="J98" s="94"/>
      <c r="K98" s="134" t="s">
        <v>365</v>
      </c>
      <c r="L98" s="136"/>
      <c r="M98" s="27" t="s">
        <v>203</v>
      </c>
    </row>
    <row r="99" customFormat="false" ht="22.5" hidden="false" customHeight="false" outlineLevel="0" collapsed="false">
      <c r="A99" s="135"/>
      <c r="B99" s="92" t="s">
        <v>323</v>
      </c>
      <c r="C99" s="83"/>
      <c r="D99" s="56" t="s">
        <v>324</v>
      </c>
      <c r="E99" s="83"/>
      <c r="F99" s="56" t="s">
        <v>324</v>
      </c>
      <c r="G99" s="83"/>
      <c r="H99" s="93" t="str">
        <f aca="false">IF(D99&lt;&gt;F99,(IF(F99=#REF!,"",F99)),"")</f>
        <v/>
      </c>
      <c r="I99" s="83"/>
      <c r="J99" s="94"/>
      <c r="K99" s="134" t="s">
        <v>366</v>
      </c>
      <c r="L99" s="136"/>
      <c r="M99" s="27" t="s">
        <v>203</v>
      </c>
    </row>
    <row r="100" customFormat="false" ht="22.5" hidden="false" customHeight="false" outlineLevel="0" collapsed="false">
      <c r="A100" s="135"/>
      <c r="B100" s="92" t="s">
        <v>327</v>
      </c>
      <c r="C100" s="83"/>
      <c r="D100" s="56" t="s">
        <v>328</v>
      </c>
      <c r="E100" s="83"/>
      <c r="F100" s="56" t="s">
        <v>328</v>
      </c>
      <c r="G100" s="83"/>
      <c r="H100" s="93" t="str">
        <f aca="false">IF(D100&lt;&gt;F100,(IF(F100=#REF!,"",F100)),"")</f>
        <v/>
      </c>
      <c r="I100" s="83"/>
      <c r="J100" s="94"/>
      <c r="K100" s="134" t="s">
        <v>367</v>
      </c>
      <c r="L100" s="136"/>
      <c r="M100" s="27" t="s">
        <v>203</v>
      </c>
    </row>
    <row r="101" customFormat="false" ht="22.5" hidden="false" customHeight="false" outlineLevel="0" collapsed="false">
      <c r="A101" s="135"/>
      <c r="B101" s="92" t="s">
        <v>331</v>
      </c>
      <c r="C101" s="83"/>
      <c r="D101" s="56" t="s">
        <v>218</v>
      </c>
      <c r="E101" s="83"/>
      <c r="F101" s="56" t="s">
        <v>218</v>
      </c>
      <c r="G101" s="83"/>
      <c r="H101" s="93"/>
      <c r="I101" s="83"/>
      <c r="J101" s="94"/>
      <c r="K101" s="134" t="s">
        <v>368</v>
      </c>
      <c r="L101" s="136"/>
      <c r="M101" s="27" t="s">
        <v>203</v>
      </c>
    </row>
    <row r="102" customFormat="false" ht="22.5" hidden="false" customHeight="false" outlineLevel="0" collapsed="false">
      <c r="A102" s="135"/>
      <c r="B102" s="92" t="s">
        <v>334</v>
      </c>
      <c r="C102" s="83"/>
      <c r="D102" s="56" t="s">
        <v>218</v>
      </c>
      <c r="E102" s="83"/>
      <c r="F102" s="56" t="s">
        <v>218</v>
      </c>
      <c r="G102" s="83"/>
      <c r="H102" s="93" t="str">
        <f aca="false">IF(D102&lt;&gt;F102,(IF(F102=#REF!,"",F102)),"")</f>
        <v/>
      </c>
      <c r="I102" s="83"/>
      <c r="J102" s="94"/>
      <c r="K102" s="134" t="s">
        <v>369</v>
      </c>
      <c r="L102" s="136"/>
      <c r="M102" s="27" t="s">
        <v>203</v>
      </c>
    </row>
    <row r="103" customFormat="false" ht="22.5" hidden="false" customHeight="false" outlineLevel="0" collapsed="false">
      <c r="A103" s="135"/>
      <c r="B103" s="92" t="s">
        <v>337</v>
      </c>
      <c r="C103" s="83"/>
      <c r="D103" s="56" t="s">
        <v>234</v>
      </c>
      <c r="E103" s="83"/>
      <c r="F103" s="56" t="s">
        <v>234</v>
      </c>
      <c r="G103" s="83"/>
      <c r="H103" s="93" t="str">
        <f aca="false">IF(D103&lt;&gt;F103,(IF(F103=#REF!,"",F103)),"")</f>
        <v/>
      </c>
      <c r="I103" s="83"/>
      <c r="J103" s="94"/>
      <c r="K103" s="134" t="s">
        <v>370</v>
      </c>
      <c r="L103" s="136"/>
      <c r="M103" s="27" t="s">
        <v>203</v>
      </c>
    </row>
    <row r="104" customFormat="false" ht="23.25" hidden="false" customHeight="true" outlineLevel="0" collapsed="false">
      <c r="A104" s="135"/>
      <c r="B104" s="131" t="s">
        <v>371</v>
      </c>
      <c r="C104" s="83"/>
      <c r="D104" s="132"/>
      <c r="E104" s="83"/>
      <c r="F104" s="137"/>
      <c r="G104" s="132"/>
      <c r="H104" s="132"/>
      <c r="I104" s="83"/>
      <c r="J104" s="138"/>
      <c r="K104" s="133" t="s">
        <v>372</v>
      </c>
      <c r="L104" s="136"/>
    </row>
    <row r="105" customFormat="false" ht="12.75" hidden="false" customHeight="true" outlineLevel="0" collapsed="false">
      <c r="A105" s="135"/>
      <c r="B105" s="140" t="s">
        <v>373</v>
      </c>
      <c r="C105" s="112"/>
      <c r="D105" s="140" t="s">
        <v>373</v>
      </c>
      <c r="E105" s="112"/>
      <c r="F105" s="140" t="s">
        <v>373</v>
      </c>
      <c r="G105" s="112"/>
      <c r="H105" s="115"/>
      <c r="I105" s="112"/>
      <c r="J105" s="140" t="s">
        <v>373</v>
      </c>
      <c r="K105" s="141"/>
      <c r="L105" s="136"/>
      <c r="M105" s="27" t="s">
        <v>203</v>
      </c>
    </row>
    <row r="106" s="139" customFormat="true" ht="12" hidden="false" customHeight="false" outlineLevel="0" collapsed="false">
      <c r="A106" s="83"/>
      <c r="B106" s="49"/>
      <c r="C106" s="49"/>
      <c r="D106" s="49"/>
      <c r="E106" s="49"/>
      <c r="F106" s="49"/>
      <c r="G106" s="49"/>
      <c r="H106" s="49"/>
      <c r="I106" s="49"/>
      <c r="J106" s="49"/>
      <c r="K106" s="49"/>
      <c r="L106" s="83"/>
      <c r="M106" s="142"/>
      <c r="N106" s="142"/>
      <c r="O106" s="142"/>
      <c r="P106" s="142"/>
      <c r="Q106" s="142"/>
      <c r="R106" s="142"/>
      <c r="S106" s="142"/>
      <c r="T106" s="142"/>
      <c r="U106" s="142"/>
      <c r="V106" s="142"/>
      <c r="W106" s="142"/>
      <c r="X106" s="142"/>
      <c r="Y106" s="142"/>
      <c r="Z106" s="142"/>
      <c r="AA106" s="142"/>
      <c r="AB106" s="142"/>
      <c r="AC106" s="142"/>
      <c r="AD106" s="142"/>
      <c r="AE106" s="142"/>
      <c r="AF106" s="142"/>
      <c r="AG106" s="142"/>
      <c r="AH106" s="142"/>
      <c r="AI106" s="142"/>
      <c r="AJ106" s="142"/>
      <c r="AK106" s="142"/>
      <c r="AL106" s="142"/>
      <c r="AM106" s="142"/>
      <c r="AN106" s="142"/>
      <c r="AO106" s="142"/>
      <c r="AP106" s="142"/>
      <c r="AQ106" s="142"/>
      <c r="AR106" s="142"/>
      <c r="AS106" s="142"/>
      <c r="AT106" s="142"/>
      <c r="AU106" s="142"/>
      <c r="AV106" s="142"/>
      <c r="AW106" s="142"/>
      <c r="AX106" s="142"/>
      <c r="AY106" s="142"/>
      <c r="AZ106" s="142"/>
      <c r="BA106" s="142"/>
      <c r="BB106" s="142"/>
      <c r="BC106" s="142"/>
      <c r="BD106" s="142"/>
      <c r="BE106" s="142"/>
      <c r="BF106" s="142"/>
      <c r="BG106" s="142"/>
      <c r="BH106" s="142"/>
      <c r="BI106" s="142"/>
      <c r="BJ106" s="142"/>
      <c r="BK106" s="142"/>
      <c r="BL106" s="142"/>
      <c r="BM106" s="142"/>
      <c r="BN106" s="142"/>
      <c r="BO106" s="142"/>
      <c r="BP106" s="142"/>
      <c r="BQ106" s="142"/>
      <c r="BR106" s="142"/>
      <c r="BS106" s="142"/>
      <c r="BT106" s="142"/>
      <c r="BU106" s="142"/>
      <c r="BV106" s="142"/>
      <c r="BW106" s="142"/>
      <c r="BX106" s="142"/>
      <c r="BY106" s="142"/>
      <c r="BZ106" s="142"/>
      <c r="CA106" s="142"/>
      <c r="CB106" s="142"/>
      <c r="CC106" s="142"/>
      <c r="CD106" s="142"/>
      <c r="CE106" s="142"/>
      <c r="CF106" s="142"/>
      <c r="CG106" s="142"/>
      <c r="CH106" s="142"/>
      <c r="CI106" s="142"/>
      <c r="CJ106" s="142"/>
      <c r="CK106" s="142"/>
      <c r="CL106" s="142"/>
      <c r="CM106" s="142"/>
      <c r="CN106" s="142"/>
      <c r="CO106" s="142"/>
      <c r="CP106" s="142"/>
      <c r="CQ106" s="142"/>
      <c r="CR106" s="142"/>
      <c r="CS106" s="142"/>
      <c r="CT106" s="142"/>
      <c r="CU106" s="142"/>
      <c r="CV106" s="142"/>
      <c r="CW106" s="142"/>
      <c r="CX106" s="142"/>
      <c r="CY106" s="142"/>
      <c r="CZ106" s="142"/>
      <c r="DA106" s="142"/>
      <c r="DB106" s="142"/>
      <c r="DC106" s="142"/>
      <c r="DD106" s="142"/>
      <c r="DE106" s="142"/>
      <c r="DF106" s="142"/>
      <c r="DG106" s="142"/>
      <c r="DH106" s="142"/>
      <c r="DI106" s="142"/>
      <c r="DJ106" s="142"/>
      <c r="DK106" s="142"/>
      <c r="DL106" s="142"/>
      <c r="DM106" s="142"/>
      <c r="DN106" s="142"/>
      <c r="DO106" s="142"/>
      <c r="DP106" s="142"/>
      <c r="DQ106" s="142"/>
      <c r="DR106" s="142"/>
      <c r="DS106" s="142"/>
      <c r="DT106" s="142"/>
      <c r="DU106" s="142"/>
      <c r="DV106" s="142"/>
      <c r="DW106" s="142"/>
      <c r="DX106" s="142"/>
      <c r="DY106" s="142"/>
      <c r="DZ106" s="142"/>
      <c r="EA106" s="142"/>
      <c r="EB106" s="142"/>
      <c r="EC106" s="142"/>
      <c r="ED106" s="142"/>
      <c r="EE106" s="142"/>
      <c r="EF106" s="142"/>
      <c r="EG106" s="142"/>
      <c r="EH106" s="142"/>
      <c r="EI106" s="142"/>
      <c r="EJ106" s="142"/>
      <c r="EK106" s="142"/>
      <c r="EL106" s="142"/>
      <c r="EM106" s="142"/>
      <c r="EN106" s="142"/>
      <c r="EO106" s="142"/>
      <c r="EP106" s="142"/>
      <c r="EQ106" s="142"/>
      <c r="ER106" s="142"/>
      <c r="ES106" s="142"/>
      <c r="ET106" s="142"/>
      <c r="EU106" s="142"/>
      <c r="EV106" s="142"/>
      <c r="EW106" s="142"/>
      <c r="EX106" s="142"/>
      <c r="EY106" s="142"/>
      <c r="EZ106" s="142"/>
      <c r="FA106" s="142"/>
      <c r="FB106" s="142"/>
      <c r="FC106" s="142"/>
      <c r="FD106" s="142"/>
      <c r="FE106" s="142"/>
      <c r="FF106" s="142"/>
      <c r="FG106" s="142"/>
      <c r="FH106" s="142"/>
      <c r="FI106" s="142"/>
      <c r="FJ106" s="142"/>
      <c r="FK106" s="142"/>
      <c r="FL106" s="142"/>
      <c r="FM106" s="142"/>
      <c r="FN106" s="142"/>
      <c r="FO106" s="142"/>
      <c r="FP106" s="142"/>
      <c r="FQ106" s="142"/>
      <c r="FR106" s="142"/>
      <c r="FS106" s="142"/>
      <c r="FT106" s="142"/>
      <c r="FU106" s="142"/>
      <c r="FV106" s="142"/>
      <c r="FW106" s="142"/>
      <c r="FX106" s="142"/>
      <c r="FY106" s="142"/>
      <c r="FZ106" s="142"/>
      <c r="GA106" s="142"/>
      <c r="GB106" s="142"/>
      <c r="GC106" s="142"/>
      <c r="GD106" s="142"/>
      <c r="GE106" s="142"/>
      <c r="GF106" s="142"/>
      <c r="GG106" s="142"/>
      <c r="GH106" s="142"/>
      <c r="GI106" s="142"/>
      <c r="GJ106" s="142"/>
      <c r="GK106" s="142"/>
      <c r="GL106" s="142"/>
      <c r="GM106" s="142"/>
      <c r="GN106" s="142"/>
      <c r="GO106" s="142"/>
      <c r="GP106" s="142"/>
      <c r="GQ106" s="142"/>
      <c r="GR106" s="142"/>
      <c r="GS106" s="142"/>
      <c r="GT106" s="142"/>
      <c r="GU106" s="142"/>
      <c r="GV106" s="142"/>
      <c r="GW106" s="142"/>
      <c r="GX106" s="142"/>
      <c r="GY106" s="142"/>
      <c r="GZ106" s="142"/>
      <c r="HA106" s="142"/>
      <c r="HB106" s="142"/>
      <c r="HC106" s="142"/>
      <c r="HD106" s="142"/>
      <c r="HE106" s="142"/>
      <c r="HF106" s="142"/>
      <c r="HG106" s="142"/>
      <c r="HH106" s="142"/>
      <c r="HI106" s="142"/>
      <c r="HJ106" s="142"/>
      <c r="HK106" s="142"/>
      <c r="HL106" s="142"/>
      <c r="HM106" s="142"/>
      <c r="HN106" s="142"/>
      <c r="HO106" s="142"/>
      <c r="HP106" s="142"/>
      <c r="HQ106" s="142"/>
      <c r="HR106" s="142"/>
      <c r="HS106" s="142"/>
      <c r="HT106" s="142"/>
      <c r="HU106" s="142"/>
      <c r="HV106" s="142"/>
      <c r="HW106" s="142"/>
      <c r="HX106" s="142"/>
      <c r="HY106" s="142"/>
      <c r="HZ106" s="142"/>
      <c r="IA106" s="142"/>
      <c r="IB106" s="142"/>
      <c r="IC106" s="142"/>
      <c r="ID106" s="142"/>
      <c r="IE106" s="142"/>
      <c r="IF106" s="142"/>
      <c r="IG106" s="142"/>
      <c r="IH106" s="142"/>
      <c r="II106" s="142"/>
      <c r="IJ106" s="142"/>
      <c r="IK106" s="142"/>
      <c r="IL106" s="142"/>
      <c r="IM106" s="142"/>
      <c r="IN106" s="142"/>
      <c r="IO106" s="142"/>
      <c r="IP106" s="142"/>
      <c r="IQ106" s="142"/>
      <c r="IR106" s="142"/>
      <c r="IS106" s="142"/>
    </row>
    <row r="107" customFormat="false" ht="15.75" hidden="false" customHeight="false" outlineLevel="0" collapsed="false">
      <c r="A107" s="135"/>
      <c r="B107" s="41" t="s">
        <v>374</v>
      </c>
      <c r="C107" s="42"/>
      <c r="D107" s="71" t="s">
        <v>178</v>
      </c>
      <c r="E107" s="42"/>
      <c r="F107" s="44" t="s">
        <v>179</v>
      </c>
      <c r="G107" s="43"/>
      <c r="H107" s="43" t="s">
        <v>180</v>
      </c>
      <c r="I107" s="42"/>
      <c r="J107" s="45" t="s">
        <v>65</v>
      </c>
      <c r="K107" s="46" t="s">
        <v>181</v>
      </c>
      <c r="L107" s="136"/>
    </row>
    <row r="108" customFormat="false" ht="22.5" hidden="false" customHeight="false" outlineLevel="0" collapsed="false">
      <c r="A108" s="135"/>
      <c r="B108" s="74" t="s">
        <v>375</v>
      </c>
      <c r="C108" s="75"/>
      <c r="D108" s="77" t="s">
        <v>376</v>
      </c>
      <c r="E108" s="75"/>
      <c r="F108" s="77" t="s">
        <v>377</v>
      </c>
      <c r="G108" s="77"/>
      <c r="H108" s="77" t="e">
        <f aca="false">IF(D108&lt;&gt;F108,(IF(F108=#REF!,"",F108)),"")</f>
        <v>#REF!</v>
      </c>
      <c r="I108" s="75"/>
      <c r="J108" s="77" t="s">
        <v>378</v>
      </c>
      <c r="K108" s="130" t="s">
        <v>379</v>
      </c>
      <c r="L108" s="136"/>
      <c r="M108" s="27" t="s">
        <v>203</v>
      </c>
    </row>
    <row r="109" customFormat="false" ht="33.75" hidden="false" customHeight="false" outlineLevel="0" collapsed="false">
      <c r="A109" s="135"/>
      <c r="B109" s="82" t="s">
        <v>380</v>
      </c>
      <c r="C109" s="83"/>
      <c r="D109" s="91" t="s">
        <v>381</v>
      </c>
      <c r="E109" s="83"/>
      <c r="F109" s="85" t="s">
        <v>382</v>
      </c>
      <c r="G109" s="85"/>
      <c r="H109" s="85" t="e">
        <f aca="false">IF(D109&lt;&gt;F109,(IF(F109=#REF!,"",F109)),"")</f>
        <v>#REF!</v>
      </c>
      <c r="I109" s="83"/>
      <c r="J109" s="85" t="s">
        <v>383</v>
      </c>
      <c r="K109" s="130" t="s">
        <v>384</v>
      </c>
      <c r="L109" s="136"/>
      <c r="M109" s="27" t="s">
        <v>203</v>
      </c>
    </row>
    <row r="110" customFormat="false" ht="56.25" hidden="false" customHeight="false" outlineLevel="0" collapsed="false">
      <c r="A110" s="135"/>
      <c r="B110" s="82" t="s">
        <v>385</v>
      </c>
      <c r="C110" s="83"/>
      <c r="D110" s="91" t="s">
        <v>234</v>
      </c>
      <c r="E110" s="83"/>
      <c r="F110" s="85" t="s">
        <v>218</v>
      </c>
      <c r="G110" s="85"/>
      <c r="H110" s="85"/>
      <c r="I110" s="83"/>
      <c r="J110" s="85" t="s">
        <v>386</v>
      </c>
      <c r="K110" s="130" t="s">
        <v>387</v>
      </c>
      <c r="L110" s="136"/>
      <c r="M110" s="27" t="s">
        <v>203</v>
      </c>
    </row>
    <row r="111" customFormat="false" ht="101.25" hidden="false" customHeight="false" outlineLevel="0" collapsed="false">
      <c r="A111" s="135"/>
      <c r="B111" s="82" t="s">
        <v>388</v>
      </c>
      <c r="C111" s="83"/>
      <c r="D111" s="91" t="s">
        <v>389</v>
      </c>
      <c r="E111" s="83"/>
      <c r="F111" s="85" t="s">
        <v>390</v>
      </c>
      <c r="G111" s="85"/>
      <c r="H111" s="85"/>
      <c r="I111" s="83"/>
      <c r="J111" s="85" t="s">
        <v>391</v>
      </c>
      <c r="K111" s="130" t="s">
        <v>392</v>
      </c>
      <c r="L111" s="136"/>
      <c r="M111" s="27" t="s">
        <v>203</v>
      </c>
    </row>
    <row r="112" customFormat="false" ht="33.75" hidden="false" customHeight="false" outlineLevel="0" collapsed="false">
      <c r="A112" s="135"/>
      <c r="B112" s="82" t="s">
        <v>393</v>
      </c>
      <c r="C112" s="83"/>
      <c r="D112" s="91" t="s">
        <v>394</v>
      </c>
      <c r="E112" s="83"/>
      <c r="F112" s="85" t="s">
        <v>394</v>
      </c>
      <c r="G112" s="85"/>
      <c r="H112" s="85"/>
      <c r="I112" s="83"/>
      <c r="J112" s="85" t="s">
        <v>395</v>
      </c>
      <c r="K112" s="130" t="s">
        <v>396</v>
      </c>
      <c r="L112" s="136"/>
      <c r="M112" s="27" t="s">
        <v>203</v>
      </c>
    </row>
    <row r="113" customFormat="false" ht="33.75" hidden="false" customHeight="false" outlineLevel="0" collapsed="false">
      <c r="A113" s="135"/>
      <c r="B113" s="82" t="s">
        <v>397</v>
      </c>
      <c r="C113" s="83"/>
      <c r="D113" s="91" t="s">
        <v>398</v>
      </c>
      <c r="E113" s="83"/>
      <c r="F113" s="85" t="s">
        <v>399</v>
      </c>
      <c r="G113" s="85"/>
      <c r="H113" s="85"/>
      <c r="I113" s="83"/>
      <c r="J113" s="86" t="s">
        <v>400</v>
      </c>
      <c r="K113" s="130" t="s">
        <v>401</v>
      </c>
      <c r="L113" s="136"/>
      <c r="M113" s="27" t="s">
        <v>203</v>
      </c>
    </row>
    <row r="114" customFormat="false" ht="33.75" hidden="false" customHeight="false" outlineLevel="0" collapsed="false">
      <c r="A114" s="135"/>
      <c r="B114" s="92" t="s">
        <v>402</v>
      </c>
      <c r="C114" s="83"/>
      <c r="D114" s="93" t="s">
        <v>403</v>
      </c>
      <c r="E114" s="83"/>
      <c r="F114" s="93" t="s">
        <v>403</v>
      </c>
      <c r="G114" s="83"/>
      <c r="H114" s="93"/>
      <c r="I114" s="83"/>
      <c r="J114" s="94" t="s">
        <v>404</v>
      </c>
      <c r="K114" s="53" t="s">
        <v>405</v>
      </c>
      <c r="L114" s="136"/>
      <c r="M114" s="139"/>
    </row>
    <row r="115" customFormat="false" ht="67.5" hidden="false" customHeight="false" outlineLevel="0" collapsed="false">
      <c r="A115" s="135"/>
      <c r="B115" s="92" t="s">
        <v>406</v>
      </c>
      <c r="C115" s="83"/>
      <c r="D115" s="93" t="s">
        <v>398</v>
      </c>
      <c r="E115" s="83"/>
      <c r="F115" s="93" t="s">
        <v>398</v>
      </c>
      <c r="G115" s="83"/>
      <c r="H115" s="93"/>
      <c r="I115" s="83"/>
      <c r="J115" s="94" t="s">
        <v>407</v>
      </c>
      <c r="K115" s="53" t="s">
        <v>405</v>
      </c>
      <c r="L115" s="136"/>
      <c r="M115" s="139"/>
    </row>
    <row r="116" customFormat="false" ht="11.25" hidden="false" customHeight="false" outlineLevel="0" collapsed="false">
      <c r="A116" s="135"/>
      <c r="B116" s="108" t="s">
        <v>408</v>
      </c>
      <c r="C116" s="83"/>
      <c r="D116" s="93" t="s">
        <v>409</v>
      </c>
      <c r="E116" s="83"/>
      <c r="F116" s="93" t="s">
        <v>409</v>
      </c>
      <c r="G116" s="83"/>
      <c r="H116" s="93"/>
      <c r="I116" s="83"/>
      <c r="J116" s="94" t="s">
        <v>410</v>
      </c>
      <c r="K116" s="53" t="s">
        <v>411</v>
      </c>
      <c r="L116" s="136"/>
      <c r="M116" s="27" t="s">
        <v>203</v>
      </c>
    </row>
    <row r="117" customFormat="false" ht="22.5" hidden="false" customHeight="false" outlineLevel="0" collapsed="false">
      <c r="A117" s="135"/>
      <c r="B117" s="108" t="s">
        <v>412</v>
      </c>
      <c r="C117" s="83"/>
      <c r="D117" s="93" t="s">
        <v>234</v>
      </c>
      <c r="E117" s="83"/>
      <c r="F117" s="93" t="s">
        <v>234</v>
      </c>
      <c r="G117" s="83"/>
      <c r="H117" s="93"/>
      <c r="I117" s="83"/>
      <c r="J117" s="94" t="s">
        <v>413</v>
      </c>
      <c r="K117" s="53" t="s">
        <v>414</v>
      </c>
      <c r="L117" s="136"/>
      <c r="M117" s="27" t="s">
        <v>203</v>
      </c>
    </row>
    <row r="118" customFormat="false" ht="22.5" hidden="false" customHeight="false" outlineLevel="0" collapsed="false">
      <c r="A118" s="135"/>
      <c r="B118" s="108" t="s">
        <v>415</v>
      </c>
      <c r="C118" s="83"/>
      <c r="D118" s="93" t="s">
        <v>234</v>
      </c>
      <c r="E118" s="83"/>
      <c r="F118" s="93" t="s">
        <v>234</v>
      </c>
      <c r="G118" s="83"/>
      <c r="H118" s="93"/>
      <c r="I118" s="83"/>
      <c r="J118" s="94" t="s">
        <v>416</v>
      </c>
      <c r="K118" s="53" t="s">
        <v>417</v>
      </c>
      <c r="L118" s="136"/>
      <c r="M118" s="27" t="s">
        <v>203</v>
      </c>
    </row>
    <row r="119" customFormat="false" ht="22.5" hidden="false" customHeight="false" outlineLevel="0" collapsed="false">
      <c r="A119" s="135"/>
      <c r="B119" s="108" t="s">
        <v>418</v>
      </c>
      <c r="C119" s="83"/>
      <c r="D119" s="93" t="s">
        <v>234</v>
      </c>
      <c r="E119" s="83"/>
      <c r="F119" s="93" t="s">
        <v>234</v>
      </c>
      <c r="G119" s="83"/>
      <c r="H119" s="93"/>
      <c r="I119" s="83"/>
      <c r="J119" s="94" t="s">
        <v>419</v>
      </c>
      <c r="K119" s="143" t="s">
        <v>420</v>
      </c>
      <c r="L119" s="136"/>
      <c r="M119" s="27" t="s">
        <v>203</v>
      </c>
    </row>
    <row r="120" customFormat="false" ht="22.5" hidden="false" customHeight="false" outlineLevel="0" collapsed="false">
      <c r="A120" s="135"/>
      <c r="B120" s="108" t="s">
        <v>421</v>
      </c>
      <c r="C120" s="83"/>
      <c r="D120" s="93" t="s">
        <v>422</v>
      </c>
      <c r="E120" s="83"/>
      <c r="F120" s="56" t="s">
        <v>422</v>
      </c>
      <c r="G120" s="83"/>
      <c r="H120" s="93" t="str">
        <f aca="false">IF(D120&lt;&gt;F120,(IF(F120=#REF!,"",F120)),"")</f>
        <v/>
      </c>
      <c r="I120" s="83"/>
      <c r="J120" s="94" t="s">
        <v>423</v>
      </c>
      <c r="K120" s="143" t="s">
        <v>424</v>
      </c>
      <c r="L120" s="136"/>
      <c r="M120" s="27" t="s">
        <v>203</v>
      </c>
    </row>
    <row r="121" customFormat="false" ht="12" hidden="false" customHeight="false" outlineLevel="0" collapsed="false">
      <c r="A121" s="83"/>
      <c r="B121" s="49"/>
      <c r="C121" s="49"/>
      <c r="D121" s="49"/>
      <c r="E121" s="49"/>
      <c r="F121" s="49"/>
      <c r="G121" s="49"/>
      <c r="H121" s="49"/>
      <c r="I121" s="49"/>
      <c r="J121" s="49"/>
      <c r="K121" s="49"/>
      <c r="L121" s="83"/>
    </row>
    <row r="122" customFormat="false" ht="15.75" hidden="false" customHeight="false" outlineLevel="0" collapsed="false">
      <c r="A122" s="135"/>
      <c r="B122" s="41" t="s">
        <v>425</v>
      </c>
      <c r="C122" s="42"/>
      <c r="D122" s="71" t="s">
        <v>178</v>
      </c>
      <c r="E122" s="42"/>
      <c r="F122" s="44" t="s">
        <v>179</v>
      </c>
      <c r="G122" s="43"/>
      <c r="H122" s="43" t="s">
        <v>180</v>
      </c>
      <c r="I122" s="42"/>
      <c r="J122" s="45" t="s">
        <v>65</v>
      </c>
      <c r="K122" s="46" t="s">
        <v>181</v>
      </c>
      <c r="L122" s="136"/>
    </row>
    <row r="123" customFormat="false" ht="67.5" hidden="false" customHeight="false" outlineLevel="0" collapsed="false">
      <c r="A123" s="135"/>
      <c r="B123" s="74" t="s">
        <v>426</v>
      </c>
      <c r="C123" s="75"/>
      <c r="D123" s="77" t="s">
        <v>427</v>
      </c>
      <c r="E123" s="75"/>
      <c r="F123" s="144" t="s">
        <v>427</v>
      </c>
      <c r="G123" s="77"/>
      <c r="H123" s="77" t="str">
        <f aca="false">IF(D123&lt;&gt;F123,(IF(F123=#REF!,"",F123)),"")</f>
        <v/>
      </c>
      <c r="I123" s="75"/>
      <c r="J123" s="78" t="s">
        <v>428</v>
      </c>
      <c r="K123" s="130" t="s">
        <v>429</v>
      </c>
      <c r="L123" s="136"/>
      <c r="M123" s="27" t="s">
        <v>203</v>
      </c>
    </row>
    <row r="124" customFormat="false" ht="33.75" hidden="false" customHeight="false" outlineLevel="0" collapsed="false">
      <c r="A124" s="135"/>
      <c r="B124" s="104" t="s">
        <v>430</v>
      </c>
      <c r="C124" s="75"/>
      <c r="D124" s="145" t="s">
        <v>431</v>
      </c>
      <c r="E124" s="75"/>
      <c r="F124" s="145" t="s">
        <v>431</v>
      </c>
      <c r="G124" s="75"/>
      <c r="H124" s="52"/>
      <c r="I124" s="75"/>
      <c r="J124" s="107" t="s">
        <v>432</v>
      </c>
      <c r="K124" s="53" t="s">
        <v>433</v>
      </c>
      <c r="L124" s="136"/>
      <c r="M124" s="27" t="s">
        <v>203</v>
      </c>
    </row>
    <row r="125" customFormat="false" ht="45" hidden="false" customHeight="false" outlineLevel="0" collapsed="false">
      <c r="A125" s="135"/>
      <c r="B125" s="108" t="s">
        <v>434</v>
      </c>
      <c r="C125" s="83"/>
      <c r="D125" s="93" t="s">
        <v>435</v>
      </c>
      <c r="E125" s="83"/>
      <c r="F125" s="93" t="s">
        <v>435</v>
      </c>
      <c r="G125" s="83"/>
      <c r="H125" s="93" t="str">
        <f aca="false">IF(D125&lt;&gt;F125,(IF(F125=#REF!,"",F125)),"")</f>
        <v/>
      </c>
      <c r="I125" s="83"/>
      <c r="J125" s="110" t="s">
        <v>436</v>
      </c>
      <c r="K125" s="143" t="s">
        <v>437</v>
      </c>
      <c r="L125" s="136"/>
      <c r="M125" s="27" t="s">
        <v>203</v>
      </c>
    </row>
    <row r="126" customFormat="false" ht="22.5" hidden="false" customHeight="false" outlineLevel="0" collapsed="false">
      <c r="A126" s="135"/>
      <c r="B126" s="108" t="s">
        <v>438</v>
      </c>
      <c r="C126" s="83"/>
      <c r="D126" s="145" t="s">
        <v>211</v>
      </c>
      <c r="E126" s="83"/>
      <c r="F126" s="145" t="s">
        <v>211</v>
      </c>
      <c r="G126" s="83"/>
      <c r="H126" s="93"/>
      <c r="I126" s="83"/>
      <c r="J126" s="110" t="s">
        <v>439</v>
      </c>
      <c r="K126" s="143" t="s">
        <v>440</v>
      </c>
      <c r="L126" s="136"/>
      <c r="M126" s="27" t="s">
        <v>203</v>
      </c>
    </row>
    <row r="127" customFormat="false" ht="22.5" hidden="false" customHeight="false" outlineLevel="0" collapsed="false">
      <c r="A127" s="135"/>
      <c r="B127" s="82" t="s">
        <v>441</v>
      </c>
      <c r="C127" s="83"/>
      <c r="D127" s="91" t="s">
        <v>234</v>
      </c>
      <c r="E127" s="83"/>
      <c r="F127" s="85" t="s">
        <v>234</v>
      </c>
      <c r="G127" s="85"/>
      <c r="H127" s="85"/>
      <c r="I127" s="83"/>
      <c r="J127" s="86" t="s">
        <v>442</v>
      </c>
      <c r="K127" s="146" t="s">
        <v>443</v>
      </c>
      <c r="L127" s="136"/>
      <c r="M127" s="27" t="s">
        <v>203</v>
      </c>
    </row>
    <row r="128" customFormat="false" ht="33.75" hidden="false" customHeight="false" outlineLevel="0" collapsed="false">
      <c r="A128" s="135"/>
      <c r="B128" s="108" t="s">
        <v>444</v>
      </c>
      <c r="C128" s="83"/>
      <c r="D128" s="93" t="s">
        <v>234</v>
      </c>
      <c r="E128" s="83"/>
      <c r="F128" s="93" t="s">
        <v>234</v>
      </c>
      <c r="G128" s="83"/>
      <c r="H128" s="93"/>
      <c r="I128" s="83"/>
      <c r="J128" s="110" t="s">
        <v>445</v>
      </c>
      <c r="K128" s="143" t="s">
        <v>446</v>
      </c>
      <c r="L128" s="136"/>
      <c r="M128" s="27" t="s">
        <v>203</v>
      </c>
    </row>
    <row r="129" customFormat="false" ht="22.5" hidden="false" customHeight="false" outlineLevel="0" collapsed="false">
      <c r="A129" s="135"/>
      <c r="B129" s="108" t="s">
        <v>447</v>
      </c>
      <c r="C129" s="83"/>
      <c r="D129" s="93" t="s">
        <v>448</v>
      </c>
      <c r="E129" s="83"/>
      <c r="F129" s="93" t="s">
        <v>448</v>
      </c>
      <c r="G129" s="83"/>
      <c r="H129" s="93"/>
      <c r="I129" s="83"/>
      <c r="J129" s="110" t="s">
        <v>449</v>
      </c>
      <c r="K129" s="143" t="s">
        <v>450</v>
      </c>
      <c r="L129" s="136"/>
      <c r="M129" s="27" t="s">
        <v>203</v>
      </c>
    </row>
    <row r="130" customFormat="false" ht="23.25" hidden="false" customHeight="false" outlineLevel="0" collapsed="false">
      <c r="A130" s="135"/>
      <c r="B130" s="111" t="s">
        <v>451</v>
      </c>
      <c r="C130" s="112"/>
      <c r="D130" s="147" t="s">
        <v>234</v>
      </c>
      <c r="E130" s="112"/>
      <c r="F130" s="147" t="s">
        <v>234</v>
      </c>
      <c r="G130" s="112"/>
      <c r="H130" s="115"/>
      <c r="I130" s="112"/>
      <c r="J130" s="140" t="s">
        <v>452</v>
      </c>
      <c r="K130" s="143" t="s">
        <v>453</v>
      </c>
      <c r="L130" s="136"/>
      <c r="M130" s="27" t="s">
        <v>203</v>
      </c>
    </row>
    <row r="131" customFormat="false" ht="12" hidden="false" customHeight="false" outlineLevel="0" collapsed="false">
      <c r="A131" s="83"/>
      <c r="B131" s="49"/>
      <c r="C131" s="49"/>
      <c r="D131" s="49"/>
      <c r="E131" s="49"/>
      <c r="F131" s="148"/>
      <c r="G131" s="49"/>
      <c r="H131" s="49"/>
      <c r="I131" s="49"/>
      <c r="J131" s="49"/>
      <c r="K131" s="49"/>
      <c r="L131" s="83"/>
    </row>
    <row r="132" customFormat="false" ht="15.75" hidden="false" customHeight="false" outlineLevel="0" collapsed="false">
      <c r="A132" s="135"/>
      <c r="B132" s="41" t="s">
        <v>454</v>
      </c>
      <c r="C132" s="42"/>
      <c r="D132" s="71" t="s">
        <v>178</v>
      </c>
      <c r="E132" s="42"/>
      <c r="F132" s="44" t="s">
        <v>179</v>
      </c>
      <c r="G132" s="43"/>
      <c r="H132" s="43" t="s">
        <v>180</v>
      </c>
      <c r="I132" s="42"/>
      <c r="J132" s="45" t="s">
        <v>65</v>
      </c>
      <c r="K132" s="46" t="s">
        <v>181</v>
      </c>
      <c r="L132" s="136"/>
    </row>
    <row r="133" customFormat="false" ht="22.5" hidden="false" customHeight="false" outlineLevel="0" collapsed="false">
      <c r="A133" s="135"/>
      <c r="B133" s="74" t="s">
        <v>455</v>
      </c>
      <c r="C133" s="75"/>
      <c r="D133" s="77" t="s">
        <v>456</v>
      </c>
      <c r="E133" s="75"/>
      <c r="F133" s="77" t="s">
        <v>457</v>
      </c>
      <c r="G133" s="77"/>
      <c r="H133" s="77" t="e">
        <f aca="false">IF(D133&lt;&gt;F133,(IF(F133=#REF!,"",F133)),"")</f>
        <v>#REF!</v>
      </c>
      <c r="I133" s="75"/>
      <c r="J133" s="78" t="s">
        <v>458</v>
      </c>
      <c r="K133" s="130" t="s">
        <v>459</v>
      </c>
      <c r="L133" s="136"/>
      <c r="M133" s="139" t="s">
        <v>203</v>
      </c>
    </row>
    <row r="134" customFormat="false" ht="22.5" hidden="false" customHeight="false" outlineLevel="0" collapsed="false">
      <c r="A134" s="135"/>
      <c r="B134" s="92" t="s">
        <v>460</v>
      </c>
      <c r="C134" s="83"/>
      <c r="D134" s="56" t="s">
        <v>399</v>
      </c>
      <c r="E134" s="83"/>
      <c r="F134" s="56" t="s">
        <v>399</v>
      </c>
      <c r="G134" s="56"/>
      <c r="H134" s="56"/>
      <c r="I134" s="83"/>
      <c r="J134" s="94" t="s">
        <v>461</v>
      </c>
      <c r="K134" s="53" t="s">
        <v>462</v>
      </c>
      <c r="L134" s="136"/>
      <c r="M134" s="27" t="s">
        <v>203</v>
      </c>
    </row>
    <row r="135" customFormat="false" ht="22.5" hidden="false" customHeight="false" outlineLevel="0" collapsed="false">
      <c r="A135" s="135"/>
      <c r="B135" s="92" t="s">
        <v>463</v>
      </c>
      <c r="C135" s="83"/>
      <c r="D135" s="56" t="s">
        <v>234</v>
      </c>
      <c r="E135" s="83"/>
      <c r="F135" s="56" t="s">
        <v>234</v>
      </c>
      <c r="G135" s="56"/>
      <c r="H135" s="56"/>
      <c r="I135" s="83"/>
      <c r="J135" s="56" t="s">
        <v>464</v>
      </c>
      <c r="K135" s="56" t="s">
        <v>465</v>
      </c>
      <c r="L135" s="136"/>
      <c r="M135" s="27" t="s">
        <v>203</v>
      </c>
    </row>
    <row r="136" customFormat="false" ht="12" hidden="false" customHeight="false" outlineLevel="0" collapsed="false">
      <c r="A136" s="135"/>
      <c r="B136" s="149" t="s">
        <v>466</v>
      </c>
      <c r="C136" s="49"/>
      <c r="D136" s="150" t="s">
        <v>234</v>
      </c>
      <c r="E136" s="49"/>
      <c r="F136" s="150" t="s">
        <v>218</v>
      </c>
      <c r="G136" s="150"/>
      <c r="H136" s="150"/>
      <c r="I136" s="58"/>
      <c r="J136" s="150" t="s">
        <v>467</v>
      </c>
      <c r="K136" s="150" t="s">
        <v>405</v>
      </c>
      <c r="L136" s="136"/>
      <c r="M136" s="139"/>
    </row>
    <row r="137" customFormat="false" ht="12" hidden="false" customHeight="false" outlineLevel="0" collapsed="false">
      <c r="A137" s="83"/>
      <c r="B137" s="49"/>
      <c r="C137" s="49"/>
      <c r="D137" s="49"/>
      <c r="E137" s="49"/>
      <c r="F137" s="148"/>
      <c r="G137" s="49"/>
      <c r="H137" s="49"/>
      <c r="I137" s="49"/>
      <c r="J137" s="49"/>
      <c r="K137" s="49"/>
      <c r="L137" s="83"/>
    </row>
    <row r="138" customFormat="false" ht="20.25" hidden="false" customHeight="true" outlineLevel="0" collapsed="false">
      <c r="A138" s="135"/>
      <c r="B138" s="151" t="s">
        <v>182</v>
      </c>
      <c r="C138" s="151"/>
      <c r="D138" s="151"/>
      <c r="E138" s="151"/>
      <c r="F138" s="151"/>
      <c r="G138" s="151"/>
      <c r="H138" s="151"/>
      <c r="I138" s="151"/>
      <c r="J138" s="151"/>
      <c r="K138" s="151"/>
      <c r="L138" s="136"/>
    </row>
    <row r="139" customFormat="false" ht="12" hidden="false" customHeight="false" outlineLevel="0" collapsed="false">
      <c r="A139" s="83"/>
      <c r="B139" s="49"/>
      <c r="C139" s="49"/>
      <c r="D139" s="49"/>
      <c r="E139" s="49"/>
      <c r="F139" s="148"/>
      <c r="G139" s="49"/>
      <c r="H139" s="49"/>
      <c r="I139" s="49"/>
      <c r="J139" s="49"/>
      <c r="K139" s="49"/>
      <c r="L139" s="83"/>
    </row>
    <row r="140" customFormat="false" ht="15.75" hidden="false" customHeight="false" outlineLevel="0" collapsed="false">
      <c r="A140" s="135"/>
      <c r="B140" s="41" t="s">
        <v>270</v>
      </c>
      <c r="C140" s="42"/>
      <c r="D140" s="71" t="s">
        <v>178</v>
      </c>
      <c r="E140" s="42"/>
      <c r="F140" s="44" t="s">
        <v>179</v>
      </c>
      <c r="G140" s="43"/>
      <c r="H140" s="43" t="s">
        <v>180</v>
      </c>
      <c r="I140" s="42"/>
      <c r="J140" s="45" t="s">
        <v>65</v>
      </c>
      <c r="K140" s="46" t="s">
        <v>181</v>
      </c>
      <c r="L140" s="136"/>
    </row>
    <row r="141" customFormat="false" ht="33.75" hidden="false" customHeight="false" outlineLevel="0" collapsed="false">
      <c r="A141" s="135"/>
      <c r="B141" s="104" t="s">
        <v>468</v>
      </c>
      <c r="C141" s="75"/>
      <c r="D141" s="105" t="s">
        <v>469</v>
      </c>
      <c r="E141" s="75"/>
      <c r="F141" s="105" t="s">
        <v>470</v>
      </c>
      <c r="G141" s="75"/>
      <c r="H141" s="52"/>
      <c r="I141" s="75"/>
      <c r="J141" s="107" t="s">
        <v>471</v>
      </c>
      <c r="K141" s="53" t="s">
        <v>472</v>
      </c>
      <c r="L141" s="136"/>
      <c r="M141" s="27" t="s">
        <v>203</v>
      </c>
    </row>
    <row r="142" customFormat="false" ht="45" hidden="false" customHeight="false" outlineLevel="0" collapsed="false">
      <c r="A142" s="135"/>
      <c r="B142" s="82" t="s">
        <v>473</v>
      </c>
      <c r="C142" s="83"/>
      <c r="D142" s="91" t="s">
        <v>474</v>
      </c>
      <c r="E142" s="83"/>
      <c r="F142" s="85" t="s">
        <v>474</v>
      </c>
      <c r="G142" s="85"/>
      <c r="H142" s="85" t="str">
        <f aca="false">IF(D142&lt;&gt;F142,(IF(F142=#REF!,"",F142)),"")</f>
        <v/>
      </c>
      <c r="I142" s="83"/>
      <c r="J142" s="86" t="s">
        <v>475</v>
      </c>
      <c r="K142" s="130" t="s">
        <v>476</v>
      </c>
      <c r="L142" s="136"/>
      <c r="M142" s="27" t="s">
        <v>203</v>
      </c>
    </row>
    <row r="143" customFormat="false" ht="23.25" hidden="false" customHeight="false" outlineLevel="0" collapsed="false">
      <c r="A143" s="135"/>
      <c r="B143" s="62" t="s">
        <v>477</v>
      </c>
      <c r="C143" s="112"/>
      <c r="D143" s="113" t="n">
        <v>8</v>
      </c>
      <c r="E143" s="112"/>
      <c r="F143" s="152" t="n">
        <v>8</v>
      </c>
      <c r="G143" s="112"/>
      <c r="H143" s="115"/>
      <c r="I143" s="112"/>
      <c r="J143" s="116" t="s">
        <v>478</v>
      </c>
      <c r="K143" s="141" t="s">
        <v>405</v>
      </c>
      <c r="L143" s="136"/>
      <c r="M143" s="139"/>
    </row>
    <row r="144" customFormat="false" ht="12" hidden="false" customHeight="false" outlineLevel="0" collapsed="false">
      <c r="A144" s="83"/>
      <c r="B144" s="49"/>
      <c r="C144" s="49"/>
      <c r="D144" s="49"/>
      <c r="E144" s="49"/>
      <c r="F144" s="49"/>
      <c r="G144" s="49"/>
      <c r="H144" s="49"/>
      <c r="I144" s="49"/>
      <c r="J144" s="49"/>
      <c r="K144" s="49"/>
      <c r="L144" s="83"/>
    </row>
    <row r="145" customFormat="false" ht="20.25" hidden="false" customHeight="true" outlineLevel="0" collapsed="false">
      <c r="A145" s="135"/>
      <c r="B145" s="151" t="s">
        <v>190</v>
      </c>
      <c r="C145" s="151"/>
      <c r="D145" s="151"/>
      <c r="E145" s="151"/>
      <c r="F145" s="151"/>
      <c r="G145" s="151"/>
      <c r="H145" s="151"/>
      <c r="I145" s="151"/>
      <c r="J145" s="151"/>
      <c r="K145" s="151"/>
      <c r="L145" s="136"/>
    </row>
    <row r="146" customFormat="false" ht="12" hidden="false" customHeight="false" outlineLevel="0" collapsed="false">
      <c r="A146" s="83"/>
      <c r="B146" s="49"/>
      <c r="C146" s="49"/>
      <c r="D146" s="49"/>
      <c r="E146" s="49"/>
      <c r="F146" s="49"/>
      <c r="G146" s="49"/>
      <c r="H146" s="49"/>
      <c r="I146" s="49"/>
      <c r="J146" s="49"/>
      <c r="K146" s="49"/>
      <c r="L146" s="83"/>
    </row>
    <row r="147" customFormat="false" ht="15.75" hidden="false" customHeight="false" outlineLevel="0" collapsed="false">
      <c r="B147" s="153" t="s">
        <v>479</v>
      </c>
      <c r="C147" s="42"/>
      <c r="D147" s="71" t="s">
        <v>178</v>
      </c>
      <c r="E147" s="42"/>
      <c r="F147" s="44" t="s">
        <v>179</v>
      </c>
      <c r="G147" s="43"/>
      <c r="H147" s="43" t="s">
        <v>180</v>
      </c>
      <c r="I147" s="122"/>
      <c r="J147" s="45" t="s">
        <v>65</v>
      </c>
      <c r="K147" s="46" t="s">
        <v>181</v>
      </c>
      <c r="L147" s="136"/>
    </row>
    <row r="148" customFormat="false" ht="23.25" hidden="false" customHeight="false" outlineLevel="0" collapsed="false">
      <c r="B148" s="111" t="s">
        <v>480</v>
      </c>
      <c r="C148" s="112"/>
      <c r="D148" s="59" t="s">
        <v>218</v>
      </c>
      <c r="E148" s="112"/>
      <c r="F148" s="150" t="s">
        <v>218</v>
      </c>
      <c r="G148" s="58"/>
      <c r="H148" s="60"/>
      <c r="I148" s="58"/>
      <c r="J148" s="154" t="s">
        <v>481</v>
      </c>
      <c r="K148" s="155" t="s">
        <v>482</v>
      </c>
      <c r="L148" s="83"/>
      <c r="M148" s="27" t="s">
        <v>203</v>
      </c>
    </row>
    <row r="149" customFormat="false" ht="12" hidden="false" customHeight="false" outlineLevel="0" collapsed="false">
      <c r="A149" s="83"/>
      <c r="B149" s="49"/>
      <c r="C149" s="49"/>
      <c r="D149" s="49"/>
      <c r="E149" s="49"/>
      <c r="F149" s="49"/>
      <c r="G149" s="49"/>
      <c r="H149" s="49"/>
      <c r="I149" s="49"/>
      <c r="J149" s="49"/>
      <c r="K149" s="49"/>
      <c r="L149" s="83"/>
    </row>
    <row r="150" customFormat="false" ht="15.75" hidden="false" customHeight="false" outlineLevel="0" collapsed="false">
      <c r="A150" s="135"/>
      <c r="B150" s="41" t="s">
        <v>190</v>
      </c>
      <c r="C150" s="42"/>
      <c r="D150" s="71" t="s">
        <v>178</v>
      </c>
      <c r="E150" s="42"/>
      <c r="F150" s="44" t="s">
        <v>179</v>
      </c>
      <c r="G150" s="43"/>
      <c r="H150" s="43" t="s">
        <v>180</v>
      </c>
      <c r="I150" s="42"/>
      <c r="J150" s="45" t="s">
        <v>65</v>
      </c>
      <c r="K150" s="46" t="s">
        <v>181</v>
      </c>
      <c r="L150" s="136"/>
    </row>
    <row r="151" customFormat="false" ht="23.25" hidden="false" customHeight="false" outlineLevel="0" collapsed="false">
      <c r="A151" s="135"/>
      <c r="B151" s="149" t="s">
        <v>483</v>
      </c>
      <c r="C151" s="58"/>
      <c r="D151" s="156" t="s">
        <v>484</v>
      </c>
      <c r="E151" s="58"/>
      <c r="F151" s="157" t="s">
        <v>485</v>
      </c>
      <c r="G151" s="58"/>
      <c r="H151" s="60" t="e">
        <f aca="false">IF(D151&lt;&gt;F151,(IF(F151=#REF!,"",F151)),"")</f>
        <v>#REF!</v>
      </c>
      <c r="I151" s="58"/>
      <c r="J151" s="158" t="s">
        <v>486</v>
      </c>
      <c r="K151" s="61" t="s">
        <v>487</v>
      </c>
      <c r="L151" s="136"/>
      <c r="M151" s="27" t="s">
        <v>203</v>
      </c>
    </row>
    <row r="152" customFormat="false" ht="12" hidden="false" customHeight="false" outlineLevel="0" collapsed="false">
      <c r="A152" s="83"/>
      <c r="B152" s="49"/>
      <c r="C152" s="49"/>
      <c r="D152" s="49"/>
      <c r="E152" s="49"/>
      <c r="F152" s="49"/>
      <c r="G152" s="49"/>
      <c r="H152" s="49"/>
      <c r="I152" s="49"/>
      <c r="J152" s="49"/>
      <c r="K152" s="49"/>
      <c r="L152" s="83"/>
    </row>
    <row r="153" customFormat="false" ht="20.25" hidden="false" customHeight="true" outlineLevel="0" collapsed="false">
      <c r="A153" s="135"/>
      <c r="B153" s="151" t="s">
        <v>187</v>
      </c>
      <c r="C153" s="151"/>
      <c r="D153" s="151"/>
      <c r="E153" s="151"/>
      <c r="F153" s="151"/>
      <c r="G153" s="151"/>
      <c r="H153" s="151"/>
      <c r="I153" s="151"/>
      <c r="J153" s="151"/>
      <c r="K153" s="151"/>
      <c r="L153" s="136"/>
    </row>
    <row r="154" customFormat="false" ht="12" hidden="false" customHeight="false" outlineLevel="0" collapsed="false">
      <c r="A154" s="83"/>
      <c r="B154" s="49"/>
      <c r="C154" s="49"/>
      <c r="D154" s="49"/>
      <c r="E154" s="49"/>
      <c r="F154" s="148"/>
      <c r="G154" s="49"/>
      <c r="H154" s="49"/>
      <c r="I154" s="49"/>
      <c r="J154" s="49"/>
      <c r="K154" s="49"/>
      <c r="L154" s="83"/>
    </row>
    <row r="155" customFormat="false" ht="15.75" hidden="false" customHeight="false" outlineLevel="0" collapsed="false">
      <c r="A155" s="135"/>
      <c r="B155" s="41" t="s">
        <v>488</v>
      </c>
      <c r="C155" s="42"/>
      <c r="D155" s="71" t="s">
        <v>489</v>
      </c>
      <c r="E155" s="42"/>
      <c r="F155" s="44" t="s">
        <v>179</v>
      </c>
      <c r="G155" s="43"/>
      <c r="H155" s="43"/>
      <c r="I155" s="42"/>
      <c r="J155" s="45" t="s">
        <v>65</v>
      </c>
      <c r="K155" s="46" t="s">
        <v>181</v>
      </c>
      <c r="L155" s="136"/>
    </row>
    <row r="156" customFormat="false" ht="35.25" hidden="false" customHeight="true" outlineLevel="0" collapsed="false">
      <c r="A156" s="135"/>
      <c r="B156" s="149" t="s">
        <v>490</v>
      </c>
      <c r="C156" s="58"/>
      <c r="D156" s="150" t="s">
        <v>311</v>
      </c>
      <c r="E156" s="58"/>
      <c r="F156" s="150" t="s">
        <v>311</v>
      </c>
      <c r="G156" s="150"/>
      <c r="H156" s="150" t="str">
        <f aca="false">IF(D156&lt;&gt;F156,(IF(F156=#REF!,"",F156)),"")</f>
        <v/>
      </c>
      <c r="I156" s="58"/>
      <c r="J156" s="158" t="s">
        <v>491</v>
      </c>
      <c r="K156" s="61" t="s">
        <v>492</v>
      </c>
      <c r="L156" s="136"/>
      <c r="M156" s="27" t="s">
        <v>203</v>
      </c>
    </row>
    <row r="157" customFormat="false" ht="12" hidden="false" customHeight="false" outlineLevel="0" collapsed="false">
      <c r="A157" s="83"/>
      <c r="B157" s="49"/>
      <c r="C157" s="49"/>
      <c r="D157" s="49"/>
      <c r="E157" s="49"/>
      <c r="F157" s="148"/>
      <c r="G157" s="49"/>
      <c r="H157" s="49"/>
      <c r="I157" s="49"/>
      <c r="J157" s="49"/>
      <c r="K157" s="49"/>
      <c r="L157" s="83"/>
    </row>
    <row r="158" customFormat="false" ht="15.75" hidden="false" customHeight="false" outlineLevel="0" collapsed="false">
      <c r="A158" s="135"/>
      <c r="B158" s="41" t="s">
        <v>493</v>
      </c>
      <c r="C158" s="42"/>
      <c r="D158" s="71" t="s">
        <v>489</v>
      </c>
      <c r="E158" s="42"/>
      <c r="F158" s="44" t="s">
        <v>179</v>
      </c>
      <c r="G158" s="43"/>
      <c r="H158" s="43"/>
      <c r="I158" s="42"/>
      <c r="J158" s="45" t="s">
        <v>65</v>
      </c>
      <c r="K158" s="46" t="s">
        <v>181</v>
      </c>
      <c r="L158" s="136"/>
    </row>
    <row r="159" customFormat="false" ht="22.5" hidden="false" customHeight="false" outlineLevel="0" collapsed="false">
      <c r="A159" s="135"/>
      <c r="B159" s="159" t="s">
        <v>494</v>
      </c>
      <c r="C159" s="75"/>
      <c r="D159" s="50" t="n">
        <v>1</v>
      </c>
      <c r="E159" s="75"/>
      <c r="F159" s="56" t="n">
        <v>9</v>
      </c>
      <c r="G159" s="75"/>
      <c r="H159" s="52"/>
      <c r="I159" s="75"/>
      <c r="J159" s="52" t="s">
        <v>495</v>
      </c>
      <c r="K159" s="53" t="s">
        <v>496</v>
      </c>
      <c r="L159" s="136"/>
      <c r="M159" s="139" t="s">
        <v>203</v>
      </c>
    </row>
    <row r="160" customFormat="false" ht="11.25" hidden="false" customHeight="false" outlineLevel="0" collapsed="false">
      <c r="A160" s="135"/>
      <c r="B160" s="92" t="s">
        <v>497</v>
      </c>
      <c r="C160" s="83"/>
      <c r="D160" s="56" t="n">
        <v>2</v>
      </c>
      <c r="E160" s="83"/>
      <c r="F160" s="56" t="n">
        <v>2</v>
      </c>
      <c r="G160" s="83"/>
      <c r="H160" s="93"/>
      <c r="I160" s="83"/>
      <c r="J160" s="94"/>
      <c r="K160" s="143"/>
      <c r="L160" s="136"/>
      <c r="M160" s="139" t="s">
        <v>203</v>
      </c>
    </row>
    <row r="161" customFormat="false" ht="11.25" hidden="false" customHeight="false" outlineLevel="0" collapsed="false">
      <c r="A161" s="135"/>
      <c r="B161" s="92" t="s">
        <v>498</v>
      </c>
      <c r="C161" s="83"/>
      <c r="D161" s="56" t="n">
        <v>3</v>
      </c>
      <c r="E161" s="83"/>
      <c r="F161" s="56"/>
      <c r="G161" s="83"/>
      <c r="H161" s="93"/>
      <c r="I161" s="83"/>
      <c r="J161" s="94"/>
      <c r="K161" s="143"/>
      <c r="L161" s="136"/>
      <c r="M161" s="139" t="s">
        <v>203</v>
      </c>
    </row>
    <row r="162" customFormat="false" ht="11.25" hidden="false" customHeight="false" outlineLevel="0" collapsed="false">
      <c r="A162" s="135"/>
      <c r="B162" s="92" t="s">
        <v>499</v>
      </c>
      <c r="C162" s="83"/>
      <c r="D162" s="56" t="n">
        <v>4</v>
      </c>
      <c r="E162" s="83"/>
      <c r="F162" s="56" t="n">
        <v>4</v>
      </c>
      <c r="G162" s="83"/>
      <c r="H162" s="93"/>
      <c r="I162" s="83"/>
      <c r="J162" s="94"/>
      <c r="K162" s="143"/>
      <c r="L162" s="136"/>
      <c r="M162" s="27" t="s">
        <v>203</v>
      </c>
    </row>
    <row r="163" customFormat="false" ht="11.25" hidden="false" customHeight="false" outlineLevel="0" collapsed="false">
      <c r="A163" s="135"/>
      <c r="B163" s="92" t="s">
        <v>500</v>
      </c>
      <c r="C163" s="83"/>
      <c r="D163" s="56" t="n">
        <v>5</v>
      </c>
      <c r="E163" s="83"/>
      <c r="F163" s="56"/>
      <c r="G163" s="83"/>
      <c r="H163" s="93"/>
      <c r="I163" s="83"/>
      <c r="J163" s="94"/>
      <c r="K163" s="143"/>
      <c r="L163" s="136"/>
      <c r="M163" s="27" t="s">
        <v>203</v>
      </c>
    </row>
    <row r="164" customFormat="false" ht="11.25" hidden="false" customHeight="false" outlineLevel="0" collapsed="false">
      <c r="A164" s="135"/>
      <c r="B164" s="97" t="s">
        <v>182</v>
      </c>
      <c r="C164" s="83"/>
      <c r="D164" s="56" t="n">
        <v>6</v>
      </c>
      <c r="E164" s="83"/>
      <c r="F164" s="56"/>
      <c r="G164" s="83"/>
      <c r="H164" s="93"/>
      <c r="I164" s="83"/>
      <c r="J164" s="94"/>
      <c r="K164" s="143"/>
      <c r="L164" s="136"/>
      <c r="M164" s="27" t="s">
        <v>203</v>
      </c>
    </row>
    <row r="165" customFormat="false" ht="11.25" hidden="false" customHeight="false" outlineLevel="0" collapsed="false">
      <c r="A165" s="135"/>
      <c r="B165" s="97" t="s">
        <v>501</v>
      </c>
      <c r="C165" s="83"/>
      <c r="D165" s="56" t="n">
        <v>7</v>
      </c>
      <c r="E165" s="83"/>
      <c r="F165" s="56"/>
      <c r="G165" s="83"/>
      <c r="H165" s="93"/>
      <c r="I165" s="83"/>
      <c r="J165" s="94"/>
      <c r="K165" s="143"/>
      <c r="L165" s="136"/>
      <c r="M165" s="27" t="s">
        <v>203</v>
      </c>
    </row>
    <row r="166" customFormat="false" ht="11.25" hidden="false" customHeight="false" outlineLevel="0" collapsed="false">
      <c r="A166" s="135"/>
      <c r="B166" s="92" t="s">
        <v>502</v>
      </c>
      <c r="C166" s="83"/>
      <c r="D166" s="56" t="n">
        <v>8</v>
      </c>
      <c r="E166" s="83"/>
      <c r="F166" s="56"/>
      <c r="G166" s="83"/>
      <c r="H166" s="93"/>
      <c r="I166" s="83"/>
      <c r="J166" s="94"/>
      <c r="K166" s="143"/>
      <c r="L166" s="136"/>
      <c r="M166" s="27" t="s">
        <v>203</v>
      </c>
    </row>
    <row r="167" customFormat="false" ht="11.25" hidden="false" customHeight="false" outlineLevel="0" collapsed="false">
      <c r="A167" s="135"/>
      <c r="B167" s="92" t="s">
        <v>503</v>
      </c>
      <c r="C167" s="83"/>
      <c r="D167" s="56" t="n">
        <v>9</v>
      </c>
      <c r="E167" s="83"/>
      <c r="F167" s="56"/>
      <c r="G167" s="83"/>
      <c r="H167" s="93"/>
      <c r="I167" s="83"/>
      <c r="J167" s="94"/>
      <c r="K167" s="143"/>
      <c r="L167" s="136"/>
      <c r="M167" s="27" t="s">
        <v>203</v>
      </c>
    </row>
    <row r="168" customFormat="false" ht="11.25" hidden="false" customHeight="false" outlineLevel="0" collapsed="false">
      <c r="A168" s="135"/>
      <c r="B168" s="92" t="s">
        <v>448</v>
      </c>
      <c r="C168" s="83"/>
      <c r="D168" s="56"/>
      <c r="E168" s="83"/>
      <c r="F168" s="56"/>
      <c r="G168" s="83"/>
      <c r="H168" s="93"/>
      <c r="I168" s="83"/>
      <c r="J168" s="94"/>
      <c r="K168" s="143"/>
      <c r="L168" s="136"/>
      <c r="M168" s="27" t="s">
        <v>203</v>
      </c>
    </row>
    <row r="169" customFormat="false" ht="11.25" hidden="false" customHeight="false" outlineLevel="0" collapsed="false">
      <c r="A169" s="135"/>
      <c r="B169" s="92" t="s">
        <v>504</v>
      </c>
      <c r="C169" s="83"/>
      <c r="D169" s="56"/>
      <c r="E169" s="83"/>
      <c r="F169" s="56"/>
      <c r="G169" s="83"/>
      <c r="H169" s="93"/>
      <c r="I169" s="83"/>
      <c r="J169" s="94"/>
      <c r="K169" s="143"/>
      <c r="L169" s="136"/>
      <c r="M169" s="27" t="s">
        <v>203</v>
      </c>
    </row>
    <row r="170" customFormat="false" ht="11.25" hidden="false" customHeight="false" outlineLevel="0" collapsed="false">
      <c r="A170" s="135"/>
      <c r="B170" s="92" t="s">
        <v>505</v>
      </c>
      <c r="C170" s="83"/>
      <c r="D170" s="56"/>
      <c r="E170" s="83"/>
      <c r="F170" s="56"/>
      <c r="G170" s="83"/>
      <c r="H170" s="93"/>
      <c r="I170" s="83"/>
      <c r="J170" s="94"/>
      <c r="K170" s="143"/>
      <c r="L170" s="136"/>
      <c r="M170" s="139" t="s">
        <v>203</v>
      </c>
    </row>
    <row r="171" customFormat="false" ht="11.25" hidden="false" customHeight="false" outlineLevel="0" collapsed="false">
      <c r="A171" s="135"/>
      <c r="B171" s="92" t="s">
        <v>506</v>
      </c>
      <c r="C171" s="83"/>
      <c r="D171" s="56"/>
      <c r="E171" s="83"/>
      <c r="F171" s="56"/>
      <c r="G171" s="83"/>
      <c r="H171" s="93"/>
      <c r="I171" s="83"/>
      <c r="J171" s="94"/>
      <c r="K171" s="143"/>
      <c r="L171" s="136"/>
      <c r="M171" s="27" t="s">
        <v>203</v>
      </c>
    </row>
    <row r="172" customFormat="false" ht="11.25" hidden="false" customHeight="false" outlineLevel="0" collapsed="false">
      <c r="A172" s="135"/>
      <c r="B172" s="92" t="s">
        <v>507</v>
      </c>
      <c r="C172" s="83"/>
      <c r="D172" s="56"/>
      <c r="E172" s="83"/>
      <c r="F172" s="56"/>
      <c r="G172" s="83"/>
      <c r="H172" s="93"/>
      <c r="I172" s="83"/>
      <c r="J172" s="94"/>
      <c r="K172" s="143"/>
      <c r="L172" s="136"/>
      <c r="M172" s="27" t="s">
        <v>203</v>
      </c>
    </row>
    <row r="173" customFormat="false" ht="11.25" hidden="false" customHeight="false" outlineLevel="0" collapsed="false">
      <c r="A173" s="135"/>
      <c r="B173" s="92" t="s">
        <v>508</v>
      </c>
      <c r="C173" s="83"/>
      <c r="D173" s="56"/>
      <c r="E173" s="83"/>
      <c r="F173" s="56"/>
      <c r="G173" s="83"/>
      <c r="H173" s="93"/>
      <c r="I173" s="83"/>
      <c r="J173" s="94"/>
      <c r="K173" s="143"/>
      <c r="L173" s="136"/>
      <c r="M173" s="27" t="s">
        <v>203</v>
      </c>
    </row>
    <row r="174" customFormat="false" ht="11.25" hidden="false" customHeight="false" outlineLevel="0" collapsed="false">
      <c r="A174" s="135"/>
      <c r="B174" s="92" t="s">
        <v>509</v>
      </c>
      <c r="C174" s="83"/>
      <c r="D174" s="56"/>
      <c r="E174" s="83"/>
      <c r="F174" s="56"/>
      <c r="G174" s="83"/>
      <c r="H174" s="93"/>
      <c r="I174" s="83"/>
      <c r="J174" s="94"/>
      <c r="K174" s="143"/>
      <c r="L174" s="136"/>
      <c r="M174" s="27" t="s">
        <v>203</v>
      </c>
    </row>
    <row r="175" customFormat="false" ht="11.25" hidden="false" customHeight="false" outlineLevel="0" collapsed="false">
      <c r="A175" s="135"/>
      <c r="B175" s="92" t="s">
        <v>187</v>
      </c>
      <c r="C175" s="83"/>
      <c r="D175" s="56"/>
      <c r="E175" s="83"/>
      <c r="F175" s="56"/>
      <c r="G175" s="83"/>
      <c r="H175" s="93"/>
      <c r="I175" s="83"/>
      <c r="J175" s="94"/>
      <c r="K175" s="143"/>
      <c r="L175" s="136"/>
      <c r="M175" s="27" t="s">
        <v>203</v>
      </c>
    </row>
    <row r="176" customFormat="false" ht="11.25" hidden="false" customHeight="false" outlineLevel="0" collapsed="false">
      <c r="A176" s="135"/>
      <c r="B176" s="92" t="s">
        <v>510</v>
      </c>
      <c r="C176" s="83"/>
      <c r="D176" s="56"/>
      <c r="E176" s="83"/>
      <c r="F176" s="56" t="n">
        <v>5</v>
      </c>
      <c r="G176" s="83"/>
      <c r="H176" s="93"/>
      <c r="I176" s="83"/>
      <c r="J176" s="94"/>
      <c r="K176" s="143"/>
      <c r="L176" s="136"/>
      <c r="M176" s="27" t="s">
        <v>203</v>
      </c>
    </row>
    <row r="177" customFormat="false" ht="11.25" hidden="false" customHeight="false" outlineLevel="0" collapsed="false">
      <c r="A177" s="135"/>
      <c r="B177" s="92" t="s">
        <v>511</v>
      </c>
      <c r="C177" s="83"/>
      <c r="D177" s="56"/>
      <c r="E177" s="83"/>
      <c r="F177" s="56"/>
      <c r="G177" s="83"/>
      <c r="H177" s="93"/>
      <c r="I177" s="83"/>
      <c r="J177" s="94"/>
      <c r="K177" s="143"/>
      <c r="L177" s="136"/>
      <c r="M177" s="139" t="s">
        <v>203</v>
      </c>
    </row>
    <row r="178" customFormat="false" ht="11.25" hidden="false" customHeight="false" outlineLevel="0" collapsed="false">
      <c r="A178" s="135"/>
      <c r="B178" s="92" t="s">
        <v>512</v>
      </c>
      <c r="C178" s="83"/>
      <c r="D178" s="56"/>
      <c r="E178" s="83"/>
      <c r="F178" s="56"/>
      <c r="G178" s="83"/>
      <c r="H178" s="93"/>
      <c r="I178" s="83"/>
      <c r="J178" s="94"/>
      <c r="K178" s="143"/>
      <c r="L178" s="136"/>
      <c r="M178" s="27" t="s">
        <v>203</v>
      </c>
    </row>
    <row r="179" customFormat="false" ht="11.25" hidden="false" customHeight="false" outlineLevel="0" collapsed="false">
      <c r="A179" s="135"/>
      <c r="B179" s="92" t="s">
        <v>513</v>
      </c>
      <c r="C179" s="83"/>
      <c r="D179" s="56"/>
      <c r="E179" s="83"/>
      <c r="F179" s="50" t="n">
        <v>1</v>
      </c>
      <c r="G179" s="83"/>
      <c r="H179" s="93"/>
      <c r="I179" s="83"/>
      <c r="J179" s="94"/>
      <c r="K179" s="143"/>
      <c r="L179" s="136"/>
      <c r="M179" s="27" t="s">
        <v>203</v>
      </c>
    </row>
    <row r="180" customFormat="false" ht="11.25" hidden="false" customHeight="false" outlineLevel="0" collapsed="false">
      <c r="A180" s="135"/>
      <c r="B180" s="92" t="s">
        <v>514</v>
      </c>
      <c r="C180" s="83"/>
      <c r="D180" s="56"/>
      <c r="E180" s="83"/>
      <c r="F180" s="56"/>
      <c r="G180" s="83"/>
      <c r="H180" s="93"/>
      <c r="I180" s="83"/>
      <c r="J180" s="94"/>
      <c r="K180" s="143"/>
      <c r="L180" s="136"/>
      <c r="M180" s="27" t="s">
        <v>203</v>
      </c>
    </row>
    <row r="181" customFormat="false" ht="11.25" hidden="false" customHeight="false" outlineLevel="0" collapsed="false">
      <c r="A181" s="135"/>
      <c r="B181" s="92" t="s">
        <v>515</v>
      </c>
      <c r="C181" s="83"/>
      <c r="D181" s="56"/>
      <c r="E181" s="83"/>
      <c r="F181" s="56"/>
      <c r="G181" s="83"/>
      <c r="H181" s="93"/>
      <c r="I181" s="83"/>
      <c r="J181" s="94"/>
      <c r="K181" s="143"/>
      <c r="L181" s="136"/>
      <c r="M181" s="27" t="s">
        <v>203</v>
      </c>
    </row>
    <row r="182" customFormat="false" ht="11.25" hidden="false" customHeight="false" outlineLevel="0" collapsed="false">
      <c r="A182" s="135"/>
      <c r="B182" s="92" t="s">
        <v>516</v>
      </c>
      <c r="C182" s="83"/>
      <c r="D182" s="56"/>
      <c r="E182" s="83"/>
      <c r="F182" s="56"/>
      <c r="G182" s="83"/>
      <c r="H182" s="93"/>
      <c r="I182" s="83"/>
      <c r="J182" s="94"/>
      <c r="K182" s="143"/>
      <c r="L182" s="136"/>
      <c r="M182" s="27" t="s">
        <v>203</v>
      </c>
    </row>
    <row r="183" customFormat="false" ht="11.25" hidden="false" customHeight="false" outlineLevel="0" collapsed="false">
      <c r="A183" s="135"/>
      <c r="B183" s="92" t="s">
        <v>189</v>
      </c>
      <c r="C183" s="83"/>
      <c r="D183" s="56"/>
      <c r="E183" s="83"/>
      <c r="F183" s="56"/>
      <c r="G183" s="83"/>
      <c r="H183" s="93"/>
      <c r="I183" s="83"/>
      <c r="J183" s="94"/>
      <c r="K183" s="143"/>
      <c r="L183" s="136"/>
      <c r="M183" s="27" t="s">
        <v>203</v>
      </c>
    </row>
    <row r="184" customFormat="false" ht="11.25" hidden="false" customHeight="false" outlineLevel="0" collapsed="false">
      <c r="A184" s="135"/>
      <c r="B184" s="92" t="s">
        <v>517</v>
      </c>
      <c r="C184" s="83"/>
      <c r="D184" s="56"/>
      <c r="E184" s="83"/>
      <c r="F184" s="56"/>
      <c r="G184" s="83"/>
      <c r="H184" s="93"/>
      <c r="I184" s="83"/>
      <c r="J184" s="94"/>
      <c r="K184" s="143"/>
      <c r="L184" s="136"/>
      <c r="M184" s="27" t="s">
        <v>203</v>
      </c>
    </row>
    <row r="185" customFormat="false" ht="11.25" hidden="false" customHeight="false" outlineLevel="0" collapsed="false">
      <c r="A185" s="135"/>
      <c r="B185" s="92" t="s">
        <v>518</v>
      </c>
      <c r="C185" s="83"/>
      <c r="D185" s="56"/>
      <c r="E185" s="83"/>
      <c r="F185" s="56"/>
      <c r="G185" s="83"/>
      <c r="H185" s="93"/>
      <c r="I185" s="83"/>
      <c r="J185" s="94"/>
      <c r="K185" s="143"/>
      <c r="L185" s="136"/>
      <c r="M185" s="27" t="s">
        <v>203</v>
      </c>
    </row>
    <row r="186" customFormat="false" ht="11.25" hidden="false" customHeight="false" outlineLevel="0" collapsed="false">
      <c r="A186" s="135"/>
      <c r="B186" s="92" t="s">
        <v>519</v>
      </c>
      <c r="C186" s="83"/>
      <c r="D186" s="56"/>
      <c r="E186" s="83"/>
      <c r="F186" s="56"/>
      <c r="G186" s="83"/>
      <c r="H186" s="93"/>
      <c r="I186" s="83"/>
      <c r="J186" s="94"/>
      <c r="K186" s="143"/>
      <c r="L186" s="136"/>
      <c r="M186" s="27" t="s">
        <v>203</v>
      </c>
    </row>
    <row r="187" customFormat="false" ht="11.25" hidden="false" customHeight="false" outlineLevel="0" collapsed="false">
      <c r="A187" s="135"/>
      <c r="B187" s="92" t="s">
        <v>520</v>
      </c>
      <c r="C187" s="83"/>
      <c r="D187" s="56"/>
      <c r="E187" s="83"/>
      <c r="F187" s="56"/>
      <c r="G187" s="83"/>
      <c r="H187" s="93"/>
      <c r="I187" s="83"/>
      <c r="J187" s="94"/>
      <c r="K187" s="143"/>
      <c r="L187" s="136"/>
      <c r="M187" s="27" t="s">
        <v>203</v>
      </c>
    </row>
    <row r="188" customFormat="false" ht="11.25" hidden="false" customHeight="false" outlineLevel="0" collapsed="false">
      <c r="A188" s="135"/>
      <c r="B188" s="92" t="s">
        <v>190</v>
      </c>
      <c r="C188" s="83"/>
      <c r="D188" s="56"/>
      <c r="E188" s="83"/>
      <c r="F188" s="56"/>
      <c r="G188" s="83"/>
      <c r="H188" s="93"/>
      <c r="I188" s="83"/>
      <c r="J188" s="94"/>
      <c r="K188" s="143"/>
      <c r="L188" s="136"/>
      <c r="M188" s="27" t="s">
        <v>203</v>
      </c>
    </row>
    <row r="189" customFormat="false" ht="11.25" hidden="false" customHeight="false" outlineLevel="0" collapsed="false">
      <c r="A189" s="135"/>
      <c r="B189" s="92" t="s">
        <v>521</v>
      </c>
      <c r="C189" s="83"/>
      <c r="D189" s="56"/>
      <c r="E189" s="83"/>
      <c r="F189" s="56" t="n">
        <v>6</v>
      </c>
      <c r="G189" s="83"/>
      <c r="H189" s="93"/>
      <c r="I189" s="83"/>
      <c r="J189" s="94"/>
      <c r="K189" s="143"/>
      <c r="L189" s="136"/>
      <c r="M189" s="27" t="s">
        <v>203</v>
      </c>
    </row>
    <row r="190" customFormat="false" ht="11.25" hidden="false" customHeight="false" outlineLevel="0" collapsed="false">
      <c r="A190" s="135"/>
      <c r="B190" s="92" t="s">
        <v>522</v>
      </c>
      <c r="C190" s="83"/>
      <c r="D190" s="56"/>
      <c r="E190" s="83"/>
      <c r="F190" s="56"/>
      <c r="G190" s="83"/>
      <c r="H190" s="93"/>
      <c r="I190" s="83"/>
      <c r="J190" s="94"/>
      <c r="K190" s="143"/>
      <c r="L190" s="136"/>
      <c r="M190" s="27" t="s">
        <v>203</v>
      </c>
    </row>
    <row r="191" customFormat="false" ht="11.25" hidden="false" customHeight="false" outlineLevel="0" collapsed="false">
      <c r="A191" s="135"/>
      <c r="B191" s="92" t="s">
        <v>523</v>
      </c>
      <c r="C191" s="83"/>
      <c r="D191" s="56"/>
      <c r="E191" s="83"/>
      <c r="F191" s="56" t="n">
        <v>3</v>
      </c>
      <c r="G191" s="83"/>
      <c r="H191" s="93"/>
      <c r="I191" s="83"/>
      <c r="J191" s="94"/>
      <c r="K191" s="143"/>
      <c r="L191" s="136"/>
      <c r="M191" s="27" t="s">
        <v>203</v>
      </c>
    </row>
    <row r="192" customFormat="false" ht="11.25" hidden="false" customHeight="false" outlineLevel="0" collapsed="false">
      <c r="A192" s="135"/>
      <c r="B192" s="92" t="s">
        <v>193</v>
      </c>
      <c r="C192" s="83"/>
      <c r="D192" s="56"/>
      <c r="E192" s="83"/>
      <c r="F192" s="56"/>
      <c r="G192" s="83"/>
      <c r="H192" s="93"/>
      <c r="I192" s="83"/>
      <c r="J192" s="94"/>
      <c r="K192" s="143"/>
      <c r="L192" s="136"/>
      <c r="M192" s="27" t="s">
        <v>203</v>
      </c>
    </row>
    <row r="193" customFormat="false" ht="11.25" hidden="false" customHeight="false" outlineLevel="0" collapsed="false">
      <c r="A193" s="135"/>
      <c r="B193" s="92" t="s">
        <v>196</v>
      </c>
      <c r="C193" s="83"/>
      <c r="D193" s="56"/>
      <c r="E193" s="83"/>
      <c r="F193" s="56"/>
      <c r="G193" s="83"/>
      <c r="H193" s="93"/>
      <c r="I193" s="83"/>
      <c r="J193" s="94"/>
      <c r="K193" s="143"/>
      <c r="L193" s="136"/>
      <c r="M193" s="27" t="s">
        <v>203</v>
      </c>
    </row>
    <row r="194" customFormat="false" ht="11.25" hidden="false" customHeight="false" outlineLevel="0" collapsed="false">
      <c r="A194" s="135"/>
      <c r="B194" s="92" t="s">
        <v>221</v>
      </c>
      <c r="C194" s="83"/>
      <c r="D194" s="56"/>
      <c r="E194" s="83"/>
      <c r="F194" s="56"/>
      <c r="G194" s="83"/>
      <c r="H194" s="93"/>
      <c r="I194" s="83"/>
      <c r="J194" s="94"/>
      <c r="K194" s="143"/>
      <c r="L194" s="136"/>
      <c r="M194" s="27" t="s">
        <v>203</v>
      </c>
    </row>
    <row r="195" customFormat="false" ht="11.25" hidden="false" customHeight="false" outlineLevel="0" collapsed="false">
      <c r="A195" s="135"/>
      <c r="B195" s="92" t="s">
        <v>524</v>
      </c>
      <c r="C195" s="83"/>
      <c r="D195" s="56"/>
      <c r="E195" s="83"/>
      <c r="F195" s="56" t="n">
        <v>7</v>
      </c>
      <c r="G195" s="83"/>
      <c r="H195" s="93"/>
      <c r="I195" s="83"/>
      <c r="J195" s="94"/>
      <c r="K195" s="143"/>
      <c r="L195" s="136"/>
      <c r="M195" s="27" t="s">
        <v>203</v>
      </c>
    </row>
    <row r="196" customFormat="false" ht="11.25" hidden="false" customHeight="false" outlineLevel="0" collapsed="false">
      <c r="A196" s="135"/>
      <c r="B196" s="92" t="s">
        <v>270</v>
      </c>
      <c r="C196" s="83"/>
      <c r="D196" s="56"/>
      <c r="E196" s="83"/>
      <c r="F196" s="56"/>
      <c r="G196" s="83"/>
      <c r="H196" s="93"/>
      <c r="I196" s="83"/>
      <c r="J196" s="94"/>
      <c r="K196" s="143"/>
      <c r="L196" s="136"/>
      <c r="M196" s="27" t="s">
        <v>203</v>
      </c>
    </row>
    <row r="197" customFormat="false" ht="11.25" hidden="false" customHeight="false" outlineLevel="0" collapsed="false">
      <c r="A197" s="135"/>
      <c r="B197" s="92" t="s">
        <v>525</v>
      </c>
      <c r="C197" s="83"/>
      <c r="D197" s="56"/>
      <c r="E197" s="83"/>
      <c r="F197" s="56"/>
      <c r="G197" s="83"/>
      <c r="H197" s="93"/>
      <c r="I197" s="83"/>
      <c r="J197" s="94"/>
      <c r="K197" s="143"/>
      <c r="L197" s="136"/>
      <c r="M197" s="27" t="s">
        <v>203</v>
      </c>
    </row>
    <row r="198" customFormat="false" ht="11.25" hidden="false" customHeight="false" outlineLevel="0" collapsed="false">
      <c r="A198" s="135"/>
      <c r="B198" s="92" t="s">
        <v>526</v>
      </c>
      <c r="C198" s="83"/>
      <c r="D198" s="56"/>
      <c r="E198" s="83"/>
      <c r="F198" s="56"/>
      <c r="G198" s="83"/>
      <c r="H198" s="93"/>
      <c r="I198" s="83"/>
      <c r="J198" s="94"/>
      <c r="K198" s="143"/>
      <c r="L198" s="136"/>
      <c r="M198" s="27" t="s">
        <v>203</v>
      </c>
    </row>
    <row r="199" customFormat="false" ht="11.25" hidden="false" customHeight="false" outlineLevel="0" collapsed="false">
      <c r="A199" s="135"/>
      <c r="B199" s="92" t="s">
        <v>527</v>
      </c>
      <c r="C199" s="83"/>
      <c r="D199" s="56"/>
      <c r="E199" s="83"/>
      <c r="F199" s="56"/>
      <c r="G199" s="83"/>
      <c r="H199" s="93"/>
      <c r="I199" s="83"/>
      <c r="J199" s="94"/>
      <c r="K199" s="143"/>
      <c r="L199" s="136"/>
      <c r="M199" s="27" t="s">
        <v>203</v>
      </c>
    </row>
    <row r="200" customFormat="false" ht="11.25" hidden="false" customHeight="false" outlineLevel="0" collapsed="false">
      <c r="A200" s="135"/>
      <c r="B200" s="92" t="s">
        <v>528</v>
      </c>
      <c r="C200" s="83"/>
      <c r="D200" s="56"/>
      <c r="E200" s="83"/>
      <c r="F200" s="56"/>
      <c r="G200" s="83"/>
      <c r="H200" s="93"/>
      <c r="I200" s="83"/>
      <c r="J200" s="94"/>
      <c r="K200" s="143"/>
      <c r="L200" s="136"/>
      <c r="M200" s="27" t="s">
        <v>203</v>
      </c>
    </row>
    <row r="201" customFormat="false" ht="11.25" hidden="false" customHeight="false" outlineLevel="0" collapsed="false">
      <c r="A201" s="135"/>
      <c r="B201" s="92" t="s">
        <v>529</v>
      </c>
      <c r="C201" s="83"/>
      <c r="D201" s="56"/>
      <c r="E201" s="83"/>
      <c r="F201" s="56"/>
      <c r="G201" s="83"/>
      <c r="H201" s="93"/>
      <c r="I201" s="83"/>
      <c r="J201" s="94"/>
      <c r="K201" s="143"/>
      <c r="L201" s="136"/>
      <c r="M201" s="27" t="s">
        <v>203</v>
      </c>
    </row>
    <row r="202" customFormat="false" ht="11.25" hidden="false" customHeight="false" outlineLevel="0" collapsed="false">
      <c r="A202" s="135"/>
      <c r="B202" s="92" t="s">
        <v>530</v>
      </c>
      <c r="C202" s="83"/>
      <c r="D202" s="56"/>
      <c r="E202" s="83"/>
      <c r="F202" s="56"/>
      <c r="G202" s="83"/>
      <c r="H202" s="93"/>
      <c r="I202" s="83"/>
      <c r="J202" s="94"/>
      <c r="K202" s="143"/>
      <c r="L202" s="136"/>
      <c r="M202" s="27" t="s">
        <v>203</v>
      </c>
    </row>
    <row r="203" customFormat="false" ht="11.25" hidden="false" customHeight="false" outlineLevel="0" collapsed="false">
      <c r="A203" s="135"/>
      <c r="B203" s="92" t="s">
        <v>531</v>
      </c>
      <c r="C203" s="83"/>
      <c r="D203" s="56"/>
      <c r="E203" s="83"/>
      <c r="F203" s="56"/>
      <c r="G203" s="83"/>
      <c r="H203" s="93"/>
      <c r="I203" s="83"/>
      <c r="J203" s="94"/>
      <c r="K203" s="143"/>
      <c r="L203" s="136"/>
      <c r="M203" s="27" t="s">
        <v>203</v>
      </c>
    </row>
    <row r="204" customFormat="false" ht="11.25" hidden="false" customHeight="false" outlineLevel="0" collapsed="false">
      <c r="A204" s="135"/>
      <c r="B204" s="92" t="s">
        <v>532</v>
      </c>
      <c r="C204" s="83"/>
      <c r="D204" s="56"/>
      <c r="E204" s="83"/>
      <c r="F204" s="56"/>
      <c r="G204" s="83"/>
      <c r="H204" s="93"/>
      <c r="I204" s="83"/>
      <c r="J204" s="94"/>
      <c r="K204" s="143"/>
      <c r="L204" s="136"/>
      <c r="M204" s="27" t="s">
        <v>203</v>
      </c>
    </row>
    <row r="205" customFormat="false" ht="11.25" hidden="false" customHeight="false" outlineLevel="0" collapsed="false">
      <c r="A205" s="135"/>
      <c r="B205" s="92" t="s">
        <v>397</v>
      </c>
      <c r="C205" s="83"/>
      <c r="D205" s="56"/>
      <c r="E205" s="83"/>
      <c r="F205" s="56"/>
      <c r="G205" s="83"/>
      <c r="H205" s="93"/>
      <c r="I205" s="83"/>
      <c r="J205" s="94"/>
      <c r="K205" s="143"/>
      <c r="L205" s="136"/>
      <c r="M205" s="27" t="s">
        <v>203</v>
      </c>
    </row>
    <row r="206" customFormat="false" ht="11.25" hidden="false" customHeight="false" outlineLevel="0" collapsed="false">
      <c r="A206" s="135"/>
      <c r="B206" s="92" t="s">
        <v>408</v>
      </c>
      <c r="C206" s="83"/>
      <c r="D206" s="56"/>
      <c r="E206" s="83"/>
      <c r="F206" s="56"/>
      <c r="G206" s="83"/>
      <c r="H206" s="93"/>
      <c r="I206" s="83"/>
      <c r="J206" s="94"/>
      <c r="K206" s="143"/>
      <c r="L206" s="136"/>
      <c r="M206" s="27" t="s">
        <v>203</v>
      </c>
    </row>
    <row r="207" customFormat="false" ht="11.25" hidden="false" customHeight="false" outlineLevel="0" collapsed="false">
      <c r="A207" s="135"/>
      <c r="B207" s="92" t="s">
        <v>533</v>
      </c>
      <c r="C207" s="83"/>
      <c r="D207" s="56"/>
      <c r="E207" s="83"/>
      <c r="F207" s="56"/>
      <c r="G207" s="83"/>
      <c r="H207" s="93"/>
      <c r="I207" s="83"/>
      <c r="J207" s="94"/>
      <c r="K207" s="143"/>
      <c r="L207" s="136"/>
      <c r="M207" s="27" t="s">
        <v>203</v>
      </c>
    </row>
    <row r="208" customFormat="false" ht="11.25" hidden="false" customHeight="false" outlineLevel="0" collapsed="false">
      <c r="A208" s="135"/>
      <c r="B208" s="92" t="s">
        <v>534</v>
      </c>
      <c r="C208" s="83"/>
      <c r="D208" s="56"/>
      <c r="E208" s="83"/>
      <c r="F208" s="56"/>
      <c r="G208" s="83"/>
      <c r="H208" s="93"/>
      <c r="I208" s="83"/>
      <c r="J208" s="94"/>
      <c r="K208" s="143"/>
      <c r="L208" s="136"/>
      <c r="M208" s="27" t="s">
        <v>203</v>
      </c>
    </row>
    <row r="209" customFormat="false" ht="11.25" hidden="false" customHeight="false" outlineLevel="0" collapsed="false">
      <c r="A209" s="135"/>
      <c r="B209" s="92" t="s">
        <v>535</v>
      </c>
      <c r="C209" s="83"/>
      <c r="D209" s="56"/>
      <c r="E209" s="83"/>
      <c r="F209" s="56"/>
      <c r="G209" s="83"/>
      <c r="H209" s="93"/>
      <c r="I209" s="83"/>
      <c r="J209" s="94"/>
      <c r="K209" s="143"/>
      <c r="L209" s="136"/>
      <c r="M209" s="27" t="s">
        <v>203</v>
      </c>
    </row>
    <row r="210" customFormat="false" ht="11.25" hidden="false" customHeight="false" outlineLevel="0" collapsed="false">
      <c r="A210" s="135"/>
      <c r="B210" s="92" t="s">
        <v>536</v>
      </c>
      <c r="C210" s="83"/>
      <c r="D210" s="56"/>
      <c r="E210" s="83"/>
      <c r="F210" s="56"/>
      <c r="G210" s="83"/>
      <c r="H210" s="93"/>
      <c r="I210" s="83"/>
      <c r="J210" s="94"/>
      <c r="K210" s="143"/>
      <c r="L210" s="136"/>
      <c r="M210" s="27" t="s">
        <v>203</v>
      </c>
    </row>
    <row r="211" customFormat="false" ht="11.25" hidden="false" customHeight="false" outlineLevel="0" collapsed="false">
      <c r="A211" s="135"/>
      <c r="B211" s="97" t="s">
        <v>537</v>
      </c>
      <c r="C211" s="98"/>
      <c r="D211" s="160"/>
      <c r="E211" s="98"/>
      <c r="F211" s="56" t="n">
        <v>8</v>
      </c>
      <c r="G211" s="98"/>
      <c r="H211" s="99"/>
      <c r="I211" s="98"/>
      <c r="J211" s="161"/>
      <c r="K211" s="162"/>
      <c r="L211" s="136"/>
      <c r="M211" s="27" t="s">
        <v>203</v>
      </c>
    </row>
    <row r="212" customFormat="false" ht="12" hidden="false" customHeight="false" outlineLevel="0" collapsed="false">
      <c r="A212" s="135"/>
      <c r="B212" s="62" t="s">
        <v>538</v>
      </c>
      <c r="C212" s="112"/>
      <c r="D212" s="59"/>
      <c r="E212" s="112"/>
      <c r="F212" s="59"/>
      <c r="G212" s="112"/>
      <c r="H212" s="115"/>
      <c r="I212" s="112"/>
      <c r="J212" s="140"/>
      <c r="K212" s="141"/>
      <c r="L212" s="136"/>
      <c r="M212" s="27" t="s">
        <v>203</v>
      </c>
    </row>
    <row r="213" customFormat="false" ht="12" hidden="false" customHeight="false" outlineLevel="0" collapsed="false">
      <c r="A213" s="83"/>
      <c r="B213" s="49"/>
      <c r="C213" s="49"/>
      <c r="D213" s="49"/>
      <c r="E213" s="49"/>
      <c r="F213" s="148"/>
      <c r="G213" s="49"/>
      <c r="H213" s="49"/>
      <c r="I213" s="49"/>
      <c r="J213" s="163"/>
      <c r="K213" s="49"/>
      <c r="L213" s="83"/>
    </row>
    <row r="214" customFormat="false" ht="20.25" hidden="false" customHeight="true" outlineLevel="0" collapsed="false">
      <c r="A214" s="135"/>
      <c r="B214" s="151" t="s">
        <v>516</v>
      </c>
      <c r="C214" s="151"/>
      <c r="D214" s="151"/>
      <c r="E214" s="151"/>
      <c r="F214" s="151"/>
      <c r="G214" s="151"/>
      <c r="H214" s="151"/>
      <c r="I214" s="151"/>
      <c r="J214" s="151"/>
      <c r="K214" s="151"/>
      <c r="L214" s="136"/>
    </row>
    <row r="215" customFormat="false" ht="12" hidden="false" customHeight="false" outlineLevel="0" collapsed="false">
      <c r="A215" s="83"/>
      <c r="B215" s="49"/>
      <c r="C215" s="49"/>
      <c r="D215" s="49"/>
      <c r="E215" s="49"/>
      <c r="F215" s="148"/>
      <c r="G215" s="49"/>
      <c r="H215" s="49"/>
      <c r="I215" s="49"/>
      <c r="J215" s="49"/>
      <c r="K215" s="49"/>
      <c r="L215" s="83"/>
    </row>
    <row r="216" customFormat="false" ht="15.75" hidden="false" customHeight="false" outlineLevel="0" collapsed="false">
      <c r="A216" s="135"/>
      <c r="B216" s="41" t="s">
        <v>539</v>
      </c>
      <c r="C216" s="42"/>
      <c r="D216" s="71" t="s">
        <v>489</v>
      </c>
      <c r="E216" s="42"/>
      <c r="F216" s="44" t="s">
        <v>179</v>
      </c>
      <c r="G216" s="43"/>
      <c r="H216" s="43"/>
      <c r="I216" s="42"/>
      <c r="J216" s="45" t="s">
        <v>65</v>
      </c>
      <c r="K216" s="46" t="s">
        <v>181</v>
      </c>
      <c r="L216" s="136"/>
    </row>
    <row r="217" customFormat="false" ht="26.25" hidden="false" customHeight="false" outlineLevel="0" collapsed="false">
      <c r="A217" s="135"/>
      <c r="B217" s="164" t="s">
        <v>540</v>
      </c>
      <c r="C217" s="122"/>
      <c r="D217" s="165"/>
      <c r="E217" s="122"/>
      <c r="F217" s="166" t="s">
        <v>541</v>
      </c>
      <c r="G217" s="122"/>
      <c r="H217" s="123"/>
      <c r="I217" s="122"/>
      <c r="J217" s="167" t="s">
        <v>542</v>
      </c>
      <c r="K217" s="168" t="s">
        <v>405</v>
      </c>
      <c r="L217" s="136"/>
      <c r="M217" s="139"/>
    </row>
    <row r="218" customFormat="false" ht="12" hidden="false" customHeight="false" outlineLevel="0" collapsed="false">
      <c r="A218" s="83"/>
      <c r="B218" s="49"/>
      <c r="C218" s="49"/>
      <c r="D218" s="49"/>
      <c r="E218" s="49"/>
      <c r="F218" s="148"/>
      <c r="G218" s="49"/>
      <c r="H218" s="49"/>
      <c r="I218" s="49"/>
      <c r="J218" s="49"/>
      <c r="K218" s="49"/>
      <c r="L218" s="83"/>
    </row>
    <row r="219" customFormat="false" ht="15.75" hidden="false" customHeight="false" outlineLevel="0" collapsed="false">
      <c r="A219" s="135"/>
      <c r="B219" s="41" t="s">
        <v>543</v>
      </c>
      <c r="C219" s="42"/>
      <c r="D219" s="71" t="s">
        <v>489</v>
      </c>
      <c r="E219" s="42"/>
      <c r="F219" s="44" t="s">
        <v>179</v>
      </c>
      <c r="G219" s="43"/>
      <c r="H219" s="43"/>
      <c r="I219" s="42"/>
      <c r="J219" s="45" t="s">
        <v>65</v>
      </c>
      <c r="K219" s="46" t="s">
        <v>181</v>
      </c>
      <c r="L219" s="136"/>
    </row>
    <row r="220" s="178" customFormat="true" ht="13.5" hidden="false" customHeight="false" outlineLevel="0" collapsed="false">
      <c r="A220" s="169"/>
      <c r="B220" s="170" t="s">
        <v>544</v>
      </c>
      <c r="C220" s="171"/>
      <c r="D220" s="172" t="s">
        <v>489</v>
      </c>
      <c r="E220" s="171"/>
      <c r="F220" s="173" t="s">
        <v>179</v>
      </c>
      <c r="G220" s="174"/>
      <c r="H220" s="174"/>
      <c r="I220" s="171"/>
      <c r="J220" s="175" t="s">
        <v>65</v>
      </c>
      <c r="K220" s="176"/>
      <c r="L220" s="177"/>
    </row>
    <row r="221" customFormat="false" ht="11.25" hidden="false" customHeight="false" outlineLevel="0" collapsed="false">
      <c r="A221" s="135"/>
      <c r="B221" s="82" t="s">
        <v>545</v>
      </c>
      <c r="C221" s="83"/>
      <c r="D221" s="91"/>
      <c r="E221" s="83"/>
      <c r="F221" s="179" t="s">
        <v>546</v>
      </c>
      <c r="G221" s="85"/>
      <c r="H221" s="85"/>
      <c r="I221" s="83"/>
      <c r="J221" s="86" t="s">
        <v>547</v>
      </c>
      <c r="K221" s="146" t="s">
        <v>548</v>
      </c>
      <c r="L221" s="136"/>
      <c r="M221" s="139" t="s">
        <v>203</v>
      </c>
    </row>
    <row r="222" customFormat="false" ht="12.75" hidden="false" customHeight="false" outlineLevel="0" collapsed="false">
      <c r="A222" s="135"/>
      <c r="B222" s="82" t="s">
        <v>549</v>
      </c>
      <c r="C222" s="83"/>
      <c r="D222" s="180"/>
      <c r="E222" s="83"/>
      <c r="F222" s="181" t="s">
        <v>550</v>
      </c>
      <c r="G222" s="85"/>
      <c r="H222" s="85" t="e">
        <f aca="false">IF(D222&lt;&gt;#REF!,(IF(#REF!=#REF!,"",#REF!)),"")</f>
        <v>#REF!</v>
      </c>
      <c r="I222" s="83"/>
      <c r="J222" s="86" t="s">
        <v>551</v>
      </c>
      <c r="K222" s="146" t="s">
        <v>548</v>
      </c>
      <c r="L222" s="136"/>
      <c r="M222" s="139" t="s">
        <v>203</v>
      </c>
    </row>
    <row r="223" s="178" customFormat="true" ht="13.5" hidden="false" customHeight="false" outlineLevel="0" collapsed="false">
      <c r="A223" s="169"/>
      <c r="B223" s="170" t="s">
        <v>552</v>
      </c>
      <c r="C223" s="171"/>
      <c r="D223" s="172" t="s">
        <v>489</v>
      </c>
      <c r="E223" s="171"/>
      <c r="F223" s="173" t="s">
        <v>179</v>
      </c>
      <c r="G223" s="174"/>
      <c r="H223" s="174"/>
      <c r="I223" s="171"/>
      <c r="J223" s="175" t="s">
        <v>65</v>
      </c>
      <c r="K223" s="176"/>
      <c r="L223" s="177"/>
    </row>
    <row r="224" customFormat="false" ht="11.25" hidden="false" customHeight="false" outlineLevel="0" collapsed="false">
      <c r="A224" s="135"/>
      <c r="B224" s="82" t="s">
        <v>545</v>
      </c>
      <c r="C224" s="83"/>
      <c r="D224" s="91"/>
      <c r="E224" s="83"/>
      <c r="F224" s="85"/>
      <c r="G224" s="85"/>
      <c r="H224" s="85"/>
      <c r="I224" s="83"/>
      <c r="J224" s="86" t="s">
        <v>547</v>
      </c>
      <c r="K224" s="146" t="s">
        <v>548</v>
      </c>
      <c r="L224" s="136"/>
      <c r="M224" s="139" t="s">
        <v>203</v>
      </c>
    </row>
    <row r="225" customFormat="false" ht="11.25" hidden="false" customHeight="false" outlineLevel="0" collapsed="false">
      <c r="A225" s="135"/>
      <c r="B225" s="82" t="s">
        <v>549</v>
      </c>
      <c r="C225" s="83"/>
      <c r="D225" s="180"/>
      <c r="E225" s="83"/>
      <c r="F225" s="182"/>
      <c r="G225" s="85"/>
      <c r="H225" s="85" t="e">
        <f aca="false">IF(D225&lt;&gt;#REF!,(IF(#REF!=#REF!,"",#REF!)),"")</f>
        <v>#REF!</v>
      </c>
      <c r="I225" s="83"/>
      <c r="J225" s="86" t="s">
        <v>553</v>
      </c>
      <c r="K225" s="146" t="s">
        <v>548</v>
      </c>
      <c r="L225" s="136"/>
      <c r="M225" s="139" t="s">
        <v>203</v>
      </c>
    </row>
    <row r="226" s="178" customFormat="true" ht="13.5" hidden="false" customHeight="false" outlineLevel="0" collapsed="false">
      <c r="A226" s="169"/>
      <c r="B226" s="170" t="s">
        <v>554</v>
      </c>
      <c r="C226" s="171"/>
      <c r="D226" s="172" t="s">
        <v>489</v>
      </c>
      <c r="E226" s="171"/>
      <c r="F226" s="173" t="s">
        <v>179</v>
      </c>
      <c r="G226" s="174"/>
      <c r="H226" s="174"/>
      <c r="I226" s="171"/>
      <c r="J226" s="175" t="s">
        <v>65</v>
      </c>
      <c r="K226" s="176"/>
      <c r="L226" s="177"/>
    </row>
    <row r="227" customFormat="false" ht="11.25" hidden="false" customHeight="false" outlineLevel="0" collapsed="false">
      <c r="A227" s="135"/>
      <c r="B227" s="82" t="s">
        <v>545</v>
      </c>
      <c r="C227" s="83"/>
      <c r="D227" s="91"/>
      <c r="E227" s="83"/>
      <c r="F227" s="85"/>
      <c r="G227" s="85"/>
      <c r="H227" s="85"/>
      <c r="I227" s="83"/>
      <c r="J227" s="86" t="s">
        <v>547</v>
      </c>
      <c r="K227" s="146" t="s">
        <v>548</v>
      </c>
      <c r="L227" s="136"/>
      <c r="M227" s="139" t="s">
        <v>203</v>
      </c>
    </row>
    <row r="228" customFormat="false" ht="23.25" hidden="false" customHeight="true" outlineLevel="0" collapsed="false">
      <c r="A228" s="135"/>
      <c r="B228" s="82" t="s">
        <v>549</v>
      </c>
      <c r="C228" s="83"/>
      <c r="D228" s="183"/>
      <c r="E228" s="83"/>
      <c r="F228" s="182"/>
      <c r="G228" s="85"/>
      <c r="H228" s="85" t="e">
        <f aca="false">IF(D228&lt;&gt;#REF!,(IF(#REF!=#REF!,"",#REF!)),"")</f>
        <v>#REF!</v>
      </c>
      <c r="I228" s="83"/>
      <c r="J228" s="86" t="s">
        <v>551</v>
      </c>
      <c r="K228" s="146" t="s">
        <v>548</v>
      </c>
      <c r="L228" s="136"/>
      <c r="M228" s="139" t="s">
        <v>203</v>
      </c>
    </row>
    <row r="229" s="178" customFormat="true" ht="13.5" hidden="false" customHeight="false" outlineLevel="0" collapsed="false">
      <c r="A229" s="169"/>
      <c r="B229" s="170" t="s">
        <v>555</v>
      </c>
      <c r="C229" s="171"/>
      <c r="D229" s="172" t="s">
        <v>489</v>
      </c>
      <c r="E229" s="171"/>
      <c r="F229" s="173" t="s">
        <v>179</v>
      </c>
      <c r="G229" s="174"/>
      <c r="H229" s="174"/>
      <c r="I229" s="171"/>
      <c r="J229" s="175" t="s">
        <v>65</v>
      </c>
      <c r="K229" s="176"/>
      <c r="L229" s="177"/>
    </row>
    <row r="230" customFormat="false" ht="11.25" hidden="false" customHeight="false" outlineLevel="0" collapsed="false">
      <c r="A230" s="135"/>
      <c r="B230" s="82" t="s">
        <v>545</v>
      </c>
      <c r="C230" s="83"/>
      <c r="D230" s="91"/>
      <c r="E230" s="83"/>
      <c r="F230" s="85"/>
      <c r="G230" s="85"/>
      <c r="H230" s="85"/>
      <c r="I230" s="83"/>
      <c r="J230" s="86" t="s">
        <v>547</v>
      </c>
      <c r="K230" s="146" t="s">
        <v>548</v>
      </c>
      <c r="L230" s="136"/>
      <c r="M230" s="139" t="s">
        <v>203</v>
      </c>
    </row>
    <row r="231" customFormat="false" ht="11.25" hidden="false" customHeight="false" outlineLevel="0" collapsed="false">
      <c r="A231" s="135"/>
      <c r="B231" s="82" t="s">
        <v>549</v>
      </c>
      <c r="C231" s="83"/>
      <c r="D231" s="180"/>
      <c r="E231" s="83"/>
      <c r="F231" s="182"/>
      <c r="G231" s="85"/>
      <c r="H231" s="85" t="e">
        <f aca="false">IF(D231&lt;&gt;#REF!,(IF(#REF!=#REF!,"",#REF!)),"")</f>
        <v>#REF!</v>
      </c>
      <c r="I231" s="83"/>
      <c r="J231" s="86" t="s">
        <v>551</v>
      </c>
      <c r="K231" s="146" t="s">
        <v>548</v>
      </c>
      <c r="L231" s="136"/>
      <c r="M231" s="139" t="s">
        <v>203</v>
      </c>
    </row>
    <row r="232" s="178" customFormat="true" ht="13.5" hidden="false" customHeight="false" outlineLevel="0" collapsed="false">
      <c r="A232" s="169"/>
      <c r="B232" s="170" t="s">
        <v>556</v>
      </c>
      <c r="C232" s="171"/>
      <c r="D232" s="172" t="s">
        <v>489</v>
      </c>
      <c r="E232" s="171"/>
      <c r="F232" s="173" t="s">
        <v>179</v>
      </c>
      <c r="G232" s="174"/>
      <c r="H232" s="174"/>
      <c r="I232" s="171"/>
      <c r="J232" s="175" t="s">
        <v>65</v>
      </c>
      <c r="K232" s="176"/>
      <c r="L232" s="177"/>
    </row>
    <row r="233" customFormat="false" ht="11.25" hidden="false" customHeight="false" outlineLevel="0" collapsed="false">
      <c r="A233" s="135"/>
      <c r="B233" s="82" t="s">
        <v>545</v>
      </c>
      <c r="C233" s="83"/>
      <c r="D233" s="91"/>
      <c r="E233" s="83"/>
      <c r="F233" s="85"/>
      <c r="G233" s="85"/>
      <c r="H233" s="85"/>
      <c r="I233" s="83"/>
      <c r="J233" s="86" t="s">
        <v>547</v>
      </c>
      <c r="K233" s="146" t="s">
        <v>548</v>
      </c>
      <c r="L233" s="136"/>
      <c r="M233" s="139" t="s">
        <v>203</v>
      </c>
    </row>
    <row r="234" customFormat="false" ht="11.25" hidden="false" customHeight="true" outlineLevel="0" collapsed="false">
      <c r="A234" s="135"/>
      <c r="B234" s="82" t="s">
        <v>549</v>
      </c>
      <c r="C234" s="83"/>
      <c r="D234" s="180"/>
      <c r="E234" s="83"/>
      <c r="F234" s="182"/>
      <c r="G234" s="85"/>
      <c r="H234" s="85" t="e">
        <f aca="false">IF(D234&lt;&gt;#REF!,(IF(#REF!=#REF!,"",#REF!)),"")</f>
        <v>#REF!</v>
      </c>
      <c r="I234" s="83"/>
      <c r="J234" s="86" t="s">
        <v>553</v>
      </c>
      <c r="K234" s="146" t="s">
        <v>548</v>
      </c>
      <c r="L234" s="136"/>
      <c r="M234" s="139" t="s">
        <v>203</v>
      </c>
    </row>
    <row r="235" customFormat="false" ht="13.5" hidden="false" customHeight="false" outlineLevel="0" collapsed="false">
      <c r="A235" s="135"/>
      <c r="B235" s="170" t="s">
        <v>557</v>
      </c>
      <c r="C235" s="171"/>
      <c r="D235" s="172" t="s">
        <v>489</v>
      </c>
      <c r="E235" s="171"/>
      <c r="F235" s="173" t="s">
        <v>179</v>
      </c>
      <c r="G235" s="174"/>
      <c r="H235" s="174"/>
      <c r="I235" s="171"/>
      <c r="J235" s="175" t="s">
        <v>65</v>
      </c>
      <c r="K235" s="133"/>
      <c r="L235" s="136"/>
    </row>
    <row r="236" customFormat="false" ht="11.25" hidden="false" customHeight="false" outlineLevel="0" collapsed="false">
      <c r="A236" s="135"/>
      <c r="B236" s="82" t="s">
        <v>545</v>
      </c>
      <c r="C236" s="83"/>
      <c r="D236" s="91"/>
      <c r="E236" s="83"/>
      <c r="F236" s="85"/>
      <c r="G236" s="85"/>
      <c r="H236" s="85"/>
      <c r="I236" s="83"/>
      <c r="J236" s="86" t="s">
        <v>547</v>
      </c>
      <c r="K236" s="146" t="s">
        <v>548</v>
      </c>
      <c r="L236" s="136"/>
      <c r="M236" s="27" t="s">
        <v>203</v>
      </c>
    </row>
    <row r="237" customFormat="false" ht="11.25" hidden="false" customHeight="false" outlineLevel="0" collapsed="false">
      <c r="A237" s="135"/>
      <c r="B237" s="82" t="s">
        <v>549</v>
      </c>
      <c r="C237" s="83"/>
      <c r="D237" s="183"/>
      <c r="E237" s="83"/>
      <c r="F237" s="182"/>
      <c r="G237" s="85"/>
      <c r="H237" s="85" t="e">
        <f aca="false">IF(D237&lt;&gt;#REF!,(IF(#REF!=#REF!,"",#REF!)),"")</f>
        <v>#REF!</v>
      </c>
      <c r="I237" s="83"/>
      <c r="J237" s="86" t="s">
        <v>553</v>
      </c>
      <c r="K237" s="146" t="s">
        <v>548</v>
      </c>
      <c r="L237" s="136"/>
      <c r="M237" s="27" t="s">
        <v>203</v>
      </c>
    </row>
    <row r="238" customFormat="false" ht="13.5" hidden="false" customHeight="false" outlineLevel="0" collapsed="false">
      <c r="A238" s="135"/>
      <c r="B238" s="170" t="s">
        <v>558</v>
      </c>
      <c r="C238" s="171"/>
      <c r="D238" s="172" t="s">
        <v>489</v>
      </c>
      <c r="E238" s="171"/>
      <c r="F238" s="173" t="s">
        <v>179</v>
      </c>
      <c r="G238" s="174"/>
      <c r="H238" s="174"/>
      <c r="I238" s="171"/>
      <c r="J238" s="175" t="s">
        <v>65</v>
      </c>
      <c r="K238" s="133"/>
      <c r="L238" s="136"/>
    </row>
    <row r="239" customFormat="false" ht="11.25" hidden="false" customHeight="false" outlineLevel="0" collapsed="false">
      <c r="A239" s="135"/>
      <c r="B239" s="82" t="s">
        <v>545</v>
      </c>
      <c r="C239" s="83"/>
      <c r="D239" s="91"/>
      <c r="E239" s="83"/>
      <c r="F239" s="85"/>
      <c r="G239" s="85"/>
      <c r="H239" s="85"/>
      <c r="I239" s="83"/>
      <c r="J239" s="86" t="s">
        <v>547</v>
      </c>
      <c r="K239" s="146" t="s">
        <v>548</v>
      </c>
      <c r="L239" s="136"/>
      <c r="M239" s="27" t="s">
        <v>203</v>
      </c>
    </row>
    <row r="240" customFormat="false" ht="11.25" hidden="false" customHeight="false" outlineLevel="0" collapsed="false">
      <c r="A240" s="135"/>
      <c r="B240" s="82" t="s">
        <v>549</v>
      </c>
      <c r="C240" s="83"/>
      <c r="D240" s="183"/>
      <c r="E240" s="83"/>
      <c r="F240" s="182"/>
      <c r="G240" s="85"/>
      <c r="H240" s="85" t="e">
        <f aca="false">IF(D240&lt;&gt;#REF!,(IF(#REF!=#REF!,"",#REF!)),"")</f>
        <v>#REF!</v>
      </c>
      <c r="I240" s="83"/>
      <c r="J240" s="86" t="s">
        <v>553</v>
      </c>
      <c r="K240" s="146" t="s">
        <v>548</v>
      </c>
      <c r="L240" s="136"/>
      <c r="M240" s="27" t="s">
        <v>203</v>
      </c>
    </row>
    <row r="241" customFormat="false" ht="13.5" hidden="false" customHeight="false" outlineLevel="0" collapsed="false">
      <c r="A241" s="135"/>
      <c r="B241" s="170" t="s">
        <v>559</v>
      </c>
      <c r="C241" s="171"/>
      <c r="D241" s="172" t="s">
        <v>489</v>
      </c>
      <c r="E241" s="171"/>
      <c r="F241" s="173" t="s">
        <v>179</v>
      </c>
      <c r="G241" s="174"/>
      <c r="H241" s="174"/>
      <c r="I241" s="171"/>
      <c r="J241" s="175" t="s">
        <v>65</v>
      </c>
      <c r="K241" s="133"/>
      <c r="L241" s="136"/>
    </row>
    <row r="242" customFormat="false" ht="11.25" hidden="false" customHeight="false" outlineLevel="0" collapsed="false">
      <c r="A242" s="135"/>
      <c r="B242" s="82" t="s">
        <v>545</v>
      </c>
      <c r="C242" s="83"/>
      <c r="D242" s="91"/>
      <c r="E242" s="83"/>
      <c r="F242" s="85"/>
      <c r="G242" s="85"/>
      <c r="H242" s="85"/>
      <c r="I242" s="83"/>
      <c r="J242" s="86" t="s">
        <v>547</v>
      </c>
      <c r="K242" s="146" t="s">
        <v>548</v>
      </c>
      <c r="L242" s="136"/>
      <c r="M242" s="27" t="s">
        <v>203</v>
      </c>
    </row>
    <row r="243" customFormat="false" ht="11.25" hidden="false" customHeight="false" outlineLevel="0" collapsed="false">
      <c r="A243" s="135"/>
      <c r="B243" s="82" t="s">
        <v>549</v>
      </c>
      <c r="C243" s="83"/>
      <c r="D243" s="183"/>
      <c r="E243" s="83"/>
      <c r="F243" s="182"/>
      <c r="G243" s="85"/>
      <c r="H243" s="85" t="e">
        <f aca="false">IF(D243&lt;&gt;#REF!,(IF(#REF!=#REF!,"",#REF!)),"")</f>
        <v>#REF!</v>
      </c>
      <c r="I243" s="83"/>
      <c r="J243" s="86" t="s">
        <v>553</v>
      </c>
      <c r="K243" s="146" t="s">
        <v>548</v>
      </c>
      <c r="L243" s="136"/>
      <c r="M243" s="27" t="s">
        <v>203</v>
      </c>
    </row>
    <row r="244" customFormat="false" ht="13.5" hidden="false" customHeight="false" outlineLevel="0" collapsed="false">
      <c r="A244" s="135"/>
      <c r="B244" s="170" t="s">
        <v>560</v>
      </c>
      <c r="C244" s="171"/>
      <c r="D244" s="172" t="s">
        <v>489</v>
      </c>
      <c r="E244" s="171"/>
      <c r="F244" s="173" t="s">
        <v>179</v>
      </c>
      <c r="G244" s="174"/>
      <c r="H244" s="174"/>
      <c r="I244" s="171"/>
      <c r="J244" s="175" t="s">
        <v>65</v>
      </c>
      <c r="K244" s="133"/>
      <c r="L244" s="136"/>
    </row>
    <row r="245" customFormat="false" ht="13.5" hidden="false" customHeight="false" outlineLevel="0" collapsed="false">
      <c r="A245" s="135"/>
      <c r="B245" s="82" t="s">
        <v>545</v>
      </c>
      <c r="C245" s="83"/>
      <c r="D245" s="91"/>
      <c r="E245" s="83"/>
      <c r="F245" s="184"/>
      <c r="G245" s="85"/>
      <c r="H245" s="85"/>
      <c r="I245" s="83"/>
      <c r="J245" s="86" t="s">
        <v>547</v>
      </c>
      <c r="K245" s="146" t="s">
        <v>548</v>
      </c>
      <c r="L245" s="136"/>
      <c r="M245" s="27" t="s">
        <v>203</v>
      </c>
    </row>
    <row r="246" customFormat="false" ht="14.25" hidden="false" customHeight="false" outlineLevel="0" collapsed="false">
      <c r="A246" s="135"/>
      <c r="B246" s="185" t="s">
        <v>549</v>
      </c>
      <c r="C246" s="112"/>
      <c r="D246" s="186"/>
      <c r="E246" s="112"/>
      <c r="F246" s="187"/>
      <c r="G246" s="188"/>
      <c r="H246" s="188" t="e">
        <f aca="false">IF(D246&lt;&gt;#REF!,(IF(#REF!=#REF!,"",#REF!)),"")</f>
        <v>#REF!</v>
      </c>
      <c r="I246" s="112"/>
      <c r="J246" s="189" t="s">
        <v>553</v>
      </c>
      <c r="K246" s="190" t="s">
        <v>548</v>
      </c>
      <c r="L246" s="136"/>
      <c r="M246" s="27" t="s">
        <v>203</v>
      </c>
    </row>
    <row r="247" customFormat="false" ht="11.25" hidden="false" customHeight="false" outlineLevel="0" collapsed="false">
      <c r="A247" s="83"/>
      <c r="B247" s="75"/>
      <c r="C247" s="75"/>
      <c r="D247" s="75"/>
      <c r="E247" s="75"/>
      <c r="F247" s="191"/>
      <c r="G247" s="75"/>
      <c r="H247" s="75"/>
      <c r="I247" s="75"/>
      <c r="J247" s="75"/>
      <c r="K247" s="75"/>
      <c r="L247" s="83"/>
    </row>
    <row r="248" customFormat="false" ht="15" hidden="false" customHeight="false" outlineLevel="0" collapsed="false">
      <c r="A248" s="83"/>
      <c r="B248" s="192" t="s">
        <v>519</v>
      </c>
      <c r="C248" s="193"/>
      <c r="D248" s="174" t="s">
        <v>489</v>
      </c>
      <c r="E248" s="193"/>
      <c r="F248" s="194" t="s">
        <v>179</v>
      </c>
      <c r="G248" s="195"/>
      <c r="H248" s="195"/>
      <c r="I248" s="193"/>
      <c r="J248" s="196" t="s">
        <v>65</v>
      </c>
      <c r="K248" s="197" t="s">
        <v>181</v>
      </c>
      <c r="L248" s="83"/>
    </row>
    <row r="249" customFormat="false" ht="33.75" hidden="false" customHeight="false" outlineLevel="0" collapsed="false">
      <c r="A249" s="83"/>
      <c r="B249" s="91" t="s">
        <v>561</v>
      </c>
      <c r="C249" s="83"/>
      <c r="D249" s="198" t="s">
        <v>562</v>
      </c>
      <c r="E249" s="83"/>
      <c r="F249" s="85" t="s">
        <v>563</v>
      </c>
      <c r="G249" s="183" t="s">
        <v>564</v>
      </c>
      <c r="H249" s="85" t="e">
        <f aca="false">IF(D249&lt;&gt;F249,(IF(F249=#REF!,"",F249)),"")</f>
        <v>#REF!</v>
      </c>
      <c r="I249" s="83"/>
      <c r="J249" s="86" t="s">
        <v>565</v>
      </c>
      <c r="K249" s="85" t="s">
        <v>566</v>
      </c>
      <c r="L249" s="83"/>
      <c r="M249" s="139" t="s">
        <v>203</v>
      </c>
    </row>
    <row r="250" s="139" customFormat="true" ht="67.5" hidden="false" customHeight="false" outlineLevel="0" collapsed="false">
      <c r="A250" s="83"/>
      <c r="B250" s="56" t="s">
        <v>567</v>
      </c>
      <c r="C250" s="83"/>
      <c r="D250" s="56" t="s">
        <v>234</v>
      </c>
      <c r="E250" s="83"/>
      <c r="F250" s="93" t="s">
        <v>218</v>
      </c>
      <c r="G250" s="199"/>
      <c r="H250" s="93"/>
      <c r="I250" s="83"/>
      <c r="J250" s="94" t="s">
        <v>568</v>
      </c>
      <c r="K250" s="56" t="s">
        <v>405</v>
      </c>
      <c r="L250" s="83"/>
    </row>
    <row r="251" s="178" customFormat="true" ht="13.5" hidden="false" customHeight="false" outlineLevel="0" collapsed="false">
      <c r="A251" s="171"/>
      <c r="B251" s="200" t="s">
        <v>563</v>
      </c>
      <c r="C251" s="171"/>
      <c r="D251" s="172" t="s">
        <v>178</v>
      </c>
      <c r="E251" s="171"/>
      <c r="F251" s="173" t="s">
        <v>179</v>
      </c>
      <c r="G251" s="174"/>
      <c r="H251" s="174" t="s">
        <v>180</v>
      </c>
      <c r="I251" s="171"/>
      <c r="J251" s="175" t="s">
        <v>65</v>
      </c>
      <c r="K251" s="172"/>
      <c r="L251" s="171"/>
    </row>
    <row r="252" customFormat="false" ht="25.5" hidden="false" customHeight="true" outlineLevel="0" collapsed="false">
      <c r="A252" s="83"/>
      <c r="B252" s="91" t="s">
        <v>569</v>
      </c>
      <c r="C252" s="83"/>
      <c r="D252" s="198" t="s">
        <v>562</v>
      </c>
      <c r="E252" s="83"/>
      <c r="F252" s="201" t="s">
        <v>570</v>
      </c>
      <c r="G252" s="183" t="s">
        <v>571</v>
      </c>
      <c r="H252" s="85" t="e">
        <f aca="false">IF(D252&lt;&gt;F252,(IF(F252=#REF!,"",F252)),"")</f>
        <v>#REF!</v>
      </c>
      <c r="I252" s="83"/>
      <c r="J252" s="86" t="s">
        <v>572</v>
      </c>
      <c r="K252" s="85" t="s">
        <v>573</v>
      </c>
      <c r="L252" s="83"/>
      <c r="M252" s="139" t="s">
        <v>203</v>
      </c>
    </row>
    <row r="253" customFormat="false" ht="22.5" hidden="false" customHeight="false" outlineLevel="0" collapsed="false">
      <c r="A253" s="83"/>
      <c r="B253" s="56" t="s">
        <v>574</v>
      </c>
      <c r="C253" s="83"/>
      <c r="D253" s="93" t="s">
        <v>575</v>
      </c>
      <c r="E253" s="83"/>
      <c r="F253" s="202" t="s">
        <v>576</v>
      </c>
      <c r="G253" s="199"/>
      <c r="H253" s="93"/>
      <c r="I253" s="83"/>
      <c r="J253" s="110" t="s">
        <v>577</v>
      </c>
      <c r="K253" s="93" t="s">
        <v>405</v>
      </c>
      <c r="L253" s="83"/>
      <c r="M253" s="139"/>
    </row>
    <row r="254" customFormat="false" ht="45" hidden="false" customHeight="false" outlineLevel="0" collapsed="false">
      <c r="A254" s="83"/>
      <c r="B254" s="91" t="s">
        <v>578</v>
      </c>
      <c r="C254" s="83"/>
      <c r="D254" s="91" t="s">
        <v>579</v>
      </c>
      <c r="E254" s="83"/>
      <c r="F254" s="179" t="s">
        <v>580</v>
      </c>
      <c r="G254" s="183"/>
      <c r="H254" s="85"/>
      <c r="I254" s="83"/>
      <c r="J254" s="86" t="s">
        <v>581</v>
      </c>
      <c r="K254" s="85" t="s">
        <v>582</v>
      </c>
      <c r="L254" s="83"/>
      <c r="M254" s="27" t="s">
        <v>203</v>
      </c>
    </row>
    <row r="255" customFormat="false" ht="68.25" hidden="false" customHeight="true" outlineLevel="0" collapsed="false">
      <c r="A255" s="83"/>
      <c r="B255" s="91" t="s">
        <v>583</v>
      </c>
      <c r="C255" s="83"/>
      <c r="D255" s="91"/>
      <c r="E255" s="83"/>
      <c r="F255" s="203"/>
      <c r="G255" s="183" t="s">
        <v>584</v>
      </c>
      <c r="H255" s="85" t="str">
        <f aca="false">IF(D255&lt;&gt;F255,(IF(F255=#REF!,"",F255)),"")</f>
        <v/>
      </c>
      <c r="I255" s="83"/>
      <c r="J255" s="85" t="s">
        <v>585</v>
      </c>
      <c r="K255" s="85" t="s">
        <v>586</v>
      </c>
      <c r="L255" s="83"/>
      <c r="M255" s="139" t="s">
        <v>203</v>
      </c>
    </row>
    <row r="256" customFormat="false" ht="112.5" hidden="false" customHeight="false" outlineLevel="0" collapsed="false">
      <c r="A256" s="83"/>
      <c r="B256" s="91" t="s">
        <v>587</v>
      </c>
      <c r="C256" s="83"/>
      <c r="D256" s="91" t="n">
        <v>9201</v>
      </c>
      <c r="E256" s="83"/>
      <c r="F256" s="85"/>
      <c r="G256" s="183" t="s">
        <v>588</v>
      </c>
      <c r="H256" s="85" t="e">
        <f aca="false">IF(D256&lt;&gt;F256,(IF(F256=#REF!,"",F256)),"")</f>
        <v>#REF!</v>
      </c>
      <c r="I256" s="83"/>
      <c r="J256" s="85" t="s">
        <v>589</v>
      </c>
      <c r="K256" s="85" t="s">
        <v>590</v>
      </c>
      <c r="L256" s="83"/>
      <c r="M256" s="27" t="s">
        <v>203</v>
      </c>
    </row>
    <row r="257" customFormat="false" ht="48" hidden="false" customHeight="true" outlineLevel="0" collapsed="false">
      <c r="A257" s="83"/>
      <c r="B257" s="91" t="s">
        <v>591</v>
      </c>
      <c r="C257" s="83"/>
      <c r="D257" s="91"/>
      <c r="E257" s="83"/>
      <c r="F257" s="203" t="s">
        <v>592</v>
      </c>
      <c r="G257" s="183" t="s">
        <v>584</v>
      </c>
      <c r="H257" s="85" t="e">
        <f aca="false">IF(D257&lt;&gt;F257,(IF(F257=#REF!,"",F257)),"")</f>
        <v>#REF!</v>
      </c>
      <c r="I257" s="83"/>
      <c r="J257" s="85" t="s">
        <v>593</v>
      </c>
      <c r="K257" s="85" t="s">
        <v>594</v>
      </c>
      <c r="L257" s="83"/>
      <c r="M257" s="27" t="s">
        <v>203</v>
      </c>
      <c r="N257" s="139" t="s">
        <v>595</v>
      </c>
    </row>
    <row r="258" customFormat="false" ht="45.75" hidden="false" customHeight="true" outlineLevel="0" collapsed="false">
      <c r="A258" s="83"/>
      <c r="B258" s="91" t="s">
        <v>596</v>
      </c>
      <c r="C258" s="83"/>
      <c r="D258" s="91"/>
      <c r="E258" s="83"/>
      <c r="F258" s="203" t="n">
        <v>8080</v>
      </c>
      <c r="G258" s="183" t="s">
        <v>588</v>
      </c>
      <c r="H258" s="85" t="e">
        <f aca="false">IF(D258&lt;&gt;F258,(IF(F258=#REF!,"",F258)),"")</f>
        <v>#REF!</v>
      </c>
      <c r="I258" s="83"/>
      <c r="J258" s="85" t="s">
        <v>597</v>
      </c>
      <c r="K258" s="85" t="s">
        <v>598</v>
      </c>
      <c r="L258" s="83"/>
      <c r="M258" s="27" t="s">
        <v>203</v>
      </c>
      <c r="N258" s="139" t="n">
        <v>8080</v>
      </c>
    </row>
    <row r="259" customFormat="false" ht="23.25" hidden="false" customHeight="true" outlineLevel="0" collapsed="false">
      <c r="A259" s="83"/>
      <c r="B259" s="91" t="s">
        <v>599</v>
      </c>
      <c r="C259" s="83"/>
      <c r="D259" s="91"/>
      <c r="E259" s="83"/>
      <c r="F259" s="181" t="s">
        <v>600</v>
      </c>
      <c r="G259" s="183" t="s">
        <v>601</v>
      </c>
      <c r="H259" s="85" t="e">
        <f aca="false">IF(D259&lt;&gt;F259,(IF(F259=#REF!,"",F259)),"")</f>
        <v>#REF!</v>
      </c>
      <c r="I259" s="83"/>
      <c r="J259" s="86" t="s">
        <v>602</v>
      </c>
      <c r="K259" s="85" t="s">
        <v>603</v>
      </c>
      <c r="L259" s="83"/>
      <c r="M259" s="139" t="s">
        <v>203</v>
      </c>
    </row>
    <row r="260" customFormat="false" ht="36.75" hidden="false" customHeight="true" outlineLevel="0" collapsed="false">
      <c r="A260" s="83"/>
      <c r="B260" s="91" t="s">
        <v>604</v>
      </c>
      <c r="C260" s="83"/>
      <c r="D260" s="91"/>
      <c r="E260" s="83"/>
      <c r="F260" s="203" t="s">
        <v>605</v>
      </c>
      <c r="G260" s="183" t="s">
        <v>606</v>
      </c>
      <c r="H260" s="85" t="e">
        <f aca="false">IF(D260&lt;&gt;F260,(IF(F260=#REF!,"",F260)),"")</f>
        <v>#REF!</v>
      </c>
      <c r="I260" s="83"/>
      <c r="J260" s="85" t="s">
        <v>604</v>
      </c>
      <c r="K260" s="85" t="s">
        <v>607</v>
      </c>
      <c r="L260" s="83"/>
      <c r="M260" s="139" t="s">
        <v>203</v>
      </c>
    </row>
    <row r="261" customFormat="false" ht="67.5" hidden="false" customHeight="false" outlineLevel="0" collapsed="false">
      <c r="A261" s="83"/>
      <c r="B261" s="91" t="s">
        <v>608</v>
      </c>
      <c r="C261" s="83"/>
      <c r="D261" s="91"/>
      <c r="E261" s="83"/>
      <c r="F261" s="204"/>
      <c r="G261" s="183"/>
      <c r="H261" s="85" t="str">
        <f aca="false">IF(D261&lt;&gt;F261,(IF(F261=#REF!,"",F261)),"")</f>
        <v/>
      </c>
      <c r="I261" s="83"/>
      <c r="J261" s="85" t="s">
        <v>609</v>
      </c>
      <c r="K261" s="85" t="s">
        <v>610</v>
      </c>
      <c r="L261" s="83"/>
      <c r="M261" s="27" t="s">
        <v>203</v>
      </c>
    </row>
    <row r="262" customFormat="false" ht="67.5" hidden="false" customHeight="false" outlineLevel="0" collapsed="false">
      <c r="A262" s="83"/>
      <c r="B262" s="91" t="s">
        <v>611</v>
      </c>
      <c r="C262" s="83"/>
      <c r="D262" s="91"/>
      <c r="E262" s="83"/>
      <c r="F262" s="204"/>
      <c r="G262" s="183"/>
      <c r="H262" s="85" t="str">
        <f aca="false">IF(D262&lt;&gt;F262,(IF(F262=#REF!,"",F262)),"")</f>
        <v/>
      </c>
      <c r="I262" s="83"/>
      <c r="J262" s="85" t="s">
        <v>612</v>
      </c>
      <c r="K262" s="85" t="s">
        <v>613</v>
      </c>
      <c r="L262" s="83"/>
      <c r="M262" s="27" t="s">
        <v>203</v>
      </c>
    </row>
    <row r="263" customFormat="false" ht="45" hidden="false" customHeight="false" outlineLevel="0" collapsed="false">
      <c r="A263" s="83"/>
      <c r="B263" s="91" t="s">
        <v>614</v>
      </c>
      <c r="C263" s="83"/>
      <c r="D263" s="91" t="s">
        <v>615</v>
      </c>
      <c r="E263" s="83"/>
      <c r="F263" s="85" t="s">
        <v>615</v>
      </c>
      <c r="G263" s="183"/>
      <c r="H263" s="85"/>
      <c r="I263" s="83"/>
      <c r="J263" s="85" t="s">
        <v>616</v>
      </c>
      <c r="K263" s="85" t="s">
        <v>617</v>
      </c>
      <c r="L263" s="83"/>
      <c r="M263" s="27" t="s">
        <v>203</v>
      </c>
    </row>
    <row r="264" customFormat="false" ht="11.25" hidden="false" customHeight="false" outlineLevel="0" collapsed="false">
      <c r="A264" s="83"/>
      <c r="B264" s="83"/>
      <c r="C264" s="83"/>
      <c r="D264" s="83"/>
      <c r="E264" s="83"/>
      <c r="F264" s="205"/>
      <c r="G264" s="83"/>
      <c r="H264" s="83"/>
      <c r="I264" s="83"/>
      <c r="J264" s="206"/>
      <c r="K264" s="83"/>
      <c r="L264" s="83"/>
    </row>
    <row r="265" s="178" customFormat="true" ht="13.5" hidden="false" customHeight="false" outlineLevel="0" collapsed="false">
      <c r="A265" s="171"/>
      <c r="B265" s="200" t="s">
        <v>618</v>
      </c>
      <c r="C265" s="171"/>
      <c r="D265" s="172" t="s">
        <v>178</v>
      </c>
      <c r="E265" s="171"/>
      <c r="F265" s="173" t="s">
        <v>179</v>
      </c>
      <c r="G265" s="174"/>
      <c r="H265" s="174" t="s">
        <v>180</v>
      </c>
      <c r="I265" s="171"/>
      <c r="J265" s="175" t="s">
        <v>65</v>
      </c>
      <c r="K265" s="172"/>
      <c r="L265" s="171"/>
    </row>
    <row r="266" customFormat="false" ht="25.5" hidden="false" customHeight="true" outlineLevel="0" collapsed="false">
      <c r="A266" s="83"/>
      <c r="B266" s="91" t="s">
        <v>569</v>
      </c>
      <c r="C266" s="83"/>
      <c r="D266" s="198" t="s">
        <v>619</v>
      </c>
      <c r="E266" s="83"/>
      <c r="F266" s="201"/>
      <c r="G266" s="183" t="s">
        <v>571</v>
      </c>
      <c r="H266" s="85" t="e">
        <f aca="false">IF(D266&lt;&gt;F266,(IF(F266=#REF!,"",F266)),"")</f>
        <v>#REF!</v>
      </c>
      <c r="I266" s="83"/>
      <c r="J266" s="86" t="s">
        <v>572</v>
      </c>
      <c r="K266" s="85" t="s">
        <v>573</v>
      </c>
      <c r="L266" s="83"/>
      <c r="M266" s="139" t="s">
        <v>203</v>
      </c>
    </row>
    <row r="267" customFormat="false" ht="22.5" hidden="false" customHeight="false" outlineLevel="0" collapsed="false">
      <c r="A267" s="83"/>
      <c r="B267" s="56" t="s">
        <v>574</v>
      </c>
      <c r="C267" s="83"/>
      <c r="D267" s="93" t="s">
        <v>575</v>
      </c>
      <c r="E267" s="83"/>
      <c r="F267" s="207"/>
      <c r="G267" s="199"/>
      <c r="H267" s="93"/>
      <c r="I267" s="83"/>
      <c r="J267" s="110" t="s">
        <v>577</v>
      </c>
      <c r="K267" s="93" t="s">
        <v>405</v>
      </c>
      <c r="L267" s="83"/>
      <c r="M267" s="139"/>
    </row>
    <row r="268" customFormat="false" ht="45" hidden="false" customHeight="false" outlineLevel="0" collapsed="false">
      <c r="A268" s="83"/>
      <c r="B268" s="91" t="s">
        <v>578</v>
      </c>
      <c r="C268" s="83"/>
      <c r="D268" s="91" t="s">
        <v>579</v>
      </c>
      <c r="E268" s="83"/>
      <c r="F268" s="179"/>
      <c r="G268" s="183"/>
      <c r="H268" s="85"/>
      <c r="I268" s="83"/>
      <c r="J268" s="86" t="s">
        <v>620</v>
      </c>
      <c r="K268" s="85" t="s">
        <v>582</v>
      </c>
      <c r="L268" s="83"/>
      <c r="M268" s="27" t="s">
        <v>203</v>
      </c>
    </row>
    <row r="269" customFormat="false" ht="68.25" hidden="false" customHeight="true" outlineLevel="0" collapsed="false">
      <c r="A269" s="83"/>
      <c r="B269" s="91" t="s">
        <v>583</v>
      </c>
      <c r="C269" s="83"/>
      <c r="D269" s="91"/>
      <c r="E269" s="83"/>
      <c r="F269" s="203"/>
      <c r="G269" s="183" t="s">
        <v>584</v>
      </c>
      <c r="H269" s="85" t="str">
        <f aca="false">IF(D269&lt;&gt;F269,(IF(F269=#REF!,"",F269)),"")</f>
        <v/>
      </c>
      <c r="I269" s="83"/>
      <c r="J269" s="85" t="s">
        <v>585</v>
      </c>
      <c r="K269" s="85" t="s">
        <v>586</v>
      </c>
      <c r="L269" s="83"/>
      <c r="M269" s="139" t="s">
        <v>203</v>
      </c>
    </row>
    <row r="270" customFormat="false" ht="112.5" hidden="false" customHeight="false" outlineLevel="0" collapsed="false">
      <c r="A270" s="83"/>
      <c r="B270" s="91" t="s">
        <v>621</v>
      </c>
      <c r="C270" s="83"/>
      <c r="D270" s="91"/>
      <c r="E270" s="83"/>
      <c r="F270" s="203"/>
      <c r="G270" s="183" t="s">
        <v>588</v>
      </c>
      <c r="H270" s="85" t="str">
        <f aca="false">IF(D270&lt;&gt;F270,(IF(F270=#REF!,"",F270)),"")</f>
        <v/>
      </c>
      <c r="I270" s="83"/>
      <c r="J270" s="85" t="s">
        <v>589</v>
      </c>
      <c r="K270" s="85" t="s">
        <v>590</v>
      </c>
      <c r="L270" s="83"/>
      <c r="M270" s="27" t="s">
        <v>203</v>
      </c>
    </row>
    <row r="271" customFormat="false" ht="48" hidden="false" customHeight="true" outlineLevel="0" collapsed="false">
      <c r="A271" s="83"/>
      <c r="B271" s="91" t="s">
        <v>591</v>
      </c>
      <c r="C271" s="83"/>
      <c r="D271" s="91"/>
      <c r="E271" s="83"/>
      <c r="F271" s="203"/>
      <c r="G271" s="183" t="s">
        <v>584</v>
      </c>
      <c r="H271" s="85" t="str">
        <f aca="false">IF(D271&lt;&gt;F271,(IF(F271=#REF!,"",F271)),"")</f>
        <v/>
      </c>
      <c r="I271" s="83"/>
      <c r="J271" s="85" t="s">
        <v>593</v>
      </c>
      <c r="K271" s="85" t="s">
        <v>594</v>
      </c>
      <c r="L271" s="83"/>
      <c r="M271" s="27" t="s">
        <v>203</v>
      </c>
      <c r="N271" s="139" t="s">
        <v>595</v>
      </c>
    </row>
    <row r="272" customFormat="false" ht="45.75" hidden="false" customHeight="true" outlineLevel="0" collapsed="false">
      <c r="A272" s="83"/>
      <c r="B272" s="91" t="s">
        <v>596</v>
      </c>
      <c r="C272" s="83"/>
      <c r="D272" s="91"/>
      <c r="E272" s="83"/>
      <c r="F272" s="85"/>
      <c r="G272" s="183" t="s">
        <v>588</v>
      </c>
      <c r="H272" s="85" t="str">
        <f aca="false">IF(D272&lt;&gt;F272,(IF(F272=#REF!,"",F272)),"")</f>
        <v/>
      </c>
      <c r="I272" s="83"/>
      <c r="J272" s="85" t="s">
        <v>622</v>
      </c>
      <c r="K272" s="85" t="s">
        <v>598</v>
      </c>
      <c r="L272" s="83"/>
      <c r="M272" s="27" t="s">
        <v>203</v>
      </c>
      <c r="N272" s="139" t="n">
        <v>9201</v>
      </c>
    </row>
    <row r="273" customFormat="false" ht="23.25" hidden="false" customHeight="true" outlineLevel="0" collapsed="false">
      <c r="A273" s="83"/>
      <c r="B273" s="91" t="s">
        <v>599</v>
      </c>
      <c r="C273" s="83"/>
      <c r="D273" s="91"/>
      <c r="E273" s="83"/>
      <c r="F273" s="181"/>
      <c r="G273" s="183" t="s">
        <v>601</v>
      </c>
      <c r="H273" s="85" t="str">
        <f aca="false">IF(D273&lt;&gt;F273,(IF(F273=#REF!,"",F273)),"")</f>
        <v/>
      </c>
      <c r="I273" s="83"/>
      <c r="J273" s="86" t="s">
        <v>602</v>
      </c>
      <c r="K273" s="85" t="s">
        <v>603</v>
      </c>
      <c r="L273" s="83"/>
      <c r="M273" s="139" t="s">
        <v>203</v>
      </c>
    </row>
    <row r="274" customFormat="false" ht="36.75" hidden="false" customHeight="true" outlineLevel="0" collapsed="false">
      <c r="A274" s="83"/>
      <c r="B274" s="91" t="s">
        <v>604</v>
      </c>
      <c r="C274" s="83"/>
      <c r="D274" s="91"/>
      <c r="E274" s="83"/>
      <c r="F274" s="203"/>
      <c r="G274" s="183" t="s">
        <v>606</v>
      </c>
      <c r="H274" s="85" t="str">
        <f aca="false">IF(D274&lt;&gt;F274,(IF(F274=#REF!,"",F274)),"")</f>
        <v/>
      </c>
      <c r="I274" s="83"/>
      <c r="J274" s="85" t="s">
        <v>604</v>
      </c>
      <c r="K274" s="85" t="s">
        <v>607</v>
      </c>
      <c r="L274" s="83"/>
      <c r="M274" s="139" t="s">
        <v>203</v>
      </c>
    </row>
    <row r="275" customFormat="false" ht="67.5" hidden="false" customHeight="false" outlineLevel="0" collapsed="false">
      <c r="A275" s="83"/>
      <c r="B275" s="91" t="s">
        <v>608</v>
      </c>
      <c r="C275" s="83"/>
      <c r="D275" s="91"/>
      <c r="E275" s="83"/>
      <c r="F275" s="203"/>
      <c r="G275" s="183"/>
      <c r="H275" s="85" t="str">
        <f aca="false">IF(D275&lt;&gt;F275,(IF(F275=#REF!,"",F275)),"")</f>
        <v/>
      </c>
      <c r="I275" s="83"/>
      <c r="J275" s="85" t="s">
        <v>609</v>
      </c>
      <c r="K275" s="85" t="s">
        <v>610</v>
      </c>
      <c r="L275" s="83"/>
      <c r="M275" s="139" t="s">
        <v>203</v>
      </c>
    </row>
    <row r="276" customFormat="false" ht="67.5" hidden="false" customHeight="false" outlineLevel="0" collapsed="false">
      <c r="A276" s="83"/>
      <c r="B276" s="91" t="s">
        <v>611</v>
      </c>
      <c r="C276" s="83"/>
      <c r="D276" s="91"/>
      <c r="E276" s="83"/>
      <c r="F276" s="203"/>
      <c r="G276" s="183"/>
      <c r="H276" s="85" t="str">
        <f aca="false">IF(D276&lt;&gt;F276,(IF(F276=#REF!,"",F276)),"")</f>
        <v/>
      </c>
      <c r="I276" s="83"/>
      <c r="J276" s="85" t="s">
        <v>612</v>
      </c>
      <c r="K276" s="85" t="s">
        <v>613</v>
      </c>
      <c r="L276" s="83"/>
      <c r="M276" s="139" t="s">
        <v>203</v>
      </c>
    </row>
    <row r="277" customFormat="false" ht="45" hidden="false" customHeight="false" outlineLevel="0" collapsed="false">
      <c r="A277" s="83"/>
      <c r="B277" s="91" t="s">
        <v>614</v>
      </c>
      <c r="C277" s="83"/>
      <c r="D277" s="91" t="s">
        <v>615</v>
      </c>
      <c r="E277" s="83"/>
      <c r="F277" s="85"/>
      <c r="G277" s="183"/>
      <c r="H277" s="85"/>
      <c r="I277" s="83"/>
      <c r="J277" s="85" t="s">
        <v>616</v>
      </c>
      <c r="K277" s="85" t="s">
        <v>617</v>
      </c>
      <c r="L277" s="83"/>
      <c r="M277" s="27" t="s">
        <v>203</v>
      </c>
    </row>
    <row r="278" customFormat="false" ht="11.25" hidden="false" customHeight="false" outlineLevel="0" collapsed="false">
      <c r="A278" s="83"/>
      <c r="B278" s="83"/>
      <c r="C278" s="83"/>
      <c r="D278" s="83"/>
      <c r="E278" s="83"/>
      <c r="F278" s="205"/>
      <c r="G278" s="83"/>
      <c r="H278" s="83"/>
      <c r="I278" s="83"/>
      <c r="J278" s="206"/>
      <c r="K278" s="83"/>
      <c r="L278" s="83"/>
    </row>
    <row r="279" s="178" customFormat="true" ht="13.5" hidden="false" customHeight="false" outlineLevel="0" collapsed="false">
      <c r="A279" s="171"/>
      <c r="B279" s="200" t="s">
        <v>623</v>
      </c>
      <c r="C279" s="171"/>
      <c r="D279" s="172" t="s">
        <v>178</v>
      </c>
      <c r="E279" s="171"/>
      <c r="F279" s="173" t="s">
        <v>179</v>
      </c>
      <c r="G279" s="174"/>
      <c r="H279" s="174" t="s">
        <v>180</v>
      </c>
      <c r="I279" s="171"/>
      <c r="J279" s="175" t="s">
        <v>65</v>
      </c>
      <c r="K279" s="172"/>
      <c r="L279" s="171"/>
    </row>
    <row r="280" customFormat="false" ht="25.5" hidden="false" customHeight="true" outlineLevel="0" collapsed="false">
      <c r="A280" s="83"/>
      <c r="B280" s="91" t="s">
        <v>569</v>
      </c>
      <c r="C280" s="83"/>
      <c r="D280" s="198" t="s">
        <v>624</v>
      </c>
      <c r="E280" s="83"/>
      <c r="F280" s="208"/>
      <c r="G280" s="183" t="s">
        <v>571</v>
      </c>
      <c r="H280" s="85" t="e">
        <f aca="false">IF(D280&lt;&gt;F280,(IF(F280=#REF!,"",F280)),"")</f>
        <v>#REF!</v>
      </c>
      <c r="I280" s="83"/>
      <c r="J280" s="86" t="s">
        <v>572</v>
      </c>
      <c r="K280" s="85" t="s">
        <v>573</v>
      </c>
      <c r="L280" s="83"/>
      <c r="M280" s="139" t="s">
        <v>203</v>
      </c>
    </row>
    <row r="281" customFormat="false" ht="22.5" hidden="false" customHeight="false" outlineLevel="0" collapsed="false">
      <c r="A281" s="83"/>
      <c r="B281" s="56" t="s">
        <v>574</v>
      </c>
      <c r="C281" s="83"/>
      <c r="D281" s="93" t="s">
        <v>575</v>
      </c>
      <c r="E281" s="83"/>
      <c r="F281" s="209"/>
      <c r="G281" s="199"/>
      <c r="H281" s="93"/>
      <c r="I281" s="83"/>
      <c r="J281" s="110" t="s">
        <v>577</v>
      </c>
      <c r="K281" s="93" t="s">
        <v>405</v>
      </c>
      <c r="L281" s="83"/>
      <c r="M281" s="139"/>
    </row>
    <row r="282" customFormat="false" ht="45" hidden="false" customHeight="false" outlineLevel="0" collapsed="false">
      <c r="A282" s="83"/>
      <c r="B282" s="91" t="s">
        <v>578</v>
      </c>
      <c r="C282" s="83"/>
      <c r="D282" s="91"/>
      <c r="E282" s="83"/>
      <c r="F282" s="85"/>
      <c r="G282" s="183"/>
      <c r="H282" s="85"/>
      <c r="I282" s="83"/>
      <c r="J282" s="86" t="s">
        <v>620</v>
      </c>
      <c r="K282" s="85" t="s">
        <v>582</v>
      </c>
      <c r="L282" s="83"/>
      <c r="M282" s="27" t="s">
        <v>203</v>
      </c>
    </row>
    <row r="283" customFormat="false" ht="68.25" hidden="false" customHeight="true" outlineLevel="0" collapsed="false">
      <c r="A283" s="83"/>
      <c r="B283" s="91" t="s">
        <v>583</v>
      </c>
      <c r="C283" s="83"/>
      <c r="D283" s="91"/>
      <c r="E283" s="83"/>
      <c r="F283" s="204"/>
      <c r="G283" s="183" t="s">
        <v>584</v>
      </c>
      <c r="H283" s="85" t="str">
        <f aca="false">IF(D283&lt;&gt;F283,(IF(F283=#REF!,"",F283)),"")</f>
        <v/>
      </c>
      <c r="I283" s="83"/>
      <c r="J283" s="85" t="s">
        <v>585</v>
      </c>
      <c r="K283" s="85" t="s">
        <v>586</v>
      </c>
      <c r="L283" s="83"/>
      <c r="M283" s="27" t="s">
        <v>203</v>
      </c>
    </row>
    <row r="284" customFormat="false" ht="112.5" hidden="false" customHeight="false" outlineLevel="0" collapsed="false">
      <c r="A284" s="83"/>
      <c r="B284" s="91" t="s">
        <v>621</v>
      </c>
      <c r="C284" s="83"/>
      <c r="D284" s="91"/>
      <c r="E284" s="83"/>
      <c r="F284" s="85"/>
      <c r="G284" s="183" t="s">
        <v>588</v>
      </c>
      <c r="H284" s="85" t="str">
        <f aca="false">IF(D284&lt;&gt;F284,(IF(F284=#REF!,"",F284)),"")</f>
        <v/>
      </c>
      <c r="I284" s="83"/>
      <c r="J284" s="85" t="s">
        <v>589</v>
      </c>
      <c r="K284" s="85" t="s">
        <v>590</v>
      </c>
      <c r="L284" s="83"/>
      <c r="M284" s="27" t="s">
        <v>203</v>
      </c>
    </row>
    <row r="285" customFormat="false" ht="48" hidden="false" customHeight="true" outlineLevel="0" collapsed="false">
      <c r="A285" s="83"/>
      <c r="B285" s="91" t="s">
        <v>591</v>
      </c>
      <c r="C285" s="83"/>
      <c r="D285" s="91"/>
      <c r="E285" s="83"/>
      <c r="F285" s="204"/>
      <c r="G285" s="183" t="s">
        <v>584</v>
      </c>
      <c r="H285" s="85" t="str">
        <f aca="false">IF(D285&lt;&gt;F285,(IF(F285=#REF!,"",F285)),"")</f>
        <v/>
      </c>
      <c r="I285" s="83"/>
      <c r="J285" s="85" t="s">
        <v>593</v>
      </c>
      <c r="K285" s="85" t="s">
        <v>594</v>
      </c>
      <c r="L285" s="83"/>
      <c r="M285" s="27" t="s">
        <v>203</v>
      </c>
      <c r="N285" s="139" t="s">
        <v>625</v>
      </c>
    </row>
    <row r="286" customFormat="false" ht="45.75" hidden="false" customHeight="true" outlineLevel="0" collapsed="false">
      <c r="A286" s="83"/>
      <c r="B286" s="91" t="s">
        <v>596</v>
      </c>
      <c r="C286" s="83"/>
      <c r="D286" s="91"/>
      <c r="E286" s="83"/>
      <c r="F286" s="85"/>
      <c r="G286" s="183" t="s">
        <v>588</v>
      </c>
      <c r="H286" s="85" t="str">
        <f aca="false">IF(D286&lt;&gt;F286,(IF(F286=#REF!,"",F286)),"")</f>
        <v/>
      </c>
      <c r="I286" s="83"/>
      <c r="J286" s="85" t="s">
        <v>622</v>
      </c>
      <c r="K286" s="85" t="s">
        <v>598</v>
      </c>
      <c r="L286" s="83"/>
      <c r="M286" s="27" t="s">
        <v>203</v>
      </c>
      <c r="N286" s="139" t="n">
        <v>9201</v>
      </c>
    </row>
    <row r="287" customFormat="false" ht="23.25" hidden="false" customHeight="true" outlineLevel="0" collapsed="false">
      <c r="A287" s="83"/>
      <c r="B287" s="91" t="s">
        <v>599</v>
      </c>
      <c r="C287" s="83"/>
      <c r="D287" s="91"/>
      <c r="E287" s="83"/>
      <c r="F287" s="210"/>
      <c r="G287" s="183" t="s">
        <v>601</v>
      </c>
      <c r="H287" s="85" t="str">
        <f aca="false">IF(D287&lt;&gt;F287,(IF(F287=#REF!,"",F287)),"")</f>
        <v/>
      </c>
      <c r="I287" s="83"/>
      <c r="J287" s="86" t="s">
        <v>602</v>
      </c>
      <c r="K287" s="85" t="s">
        <v>603</v>
      </c>
      <c r="L287" s="83"/>
      <c r="M287" s="139" t="s">
        <v>203</v>
      </c>
    </row>
    <row r="288" customFormat="false" ht="36.75" hidden="false" customHeight="true" outlineLevel="0" collapsed="false">
      <c r="A288" s="83"/>
      <c r="B288" s="91" t="s">
        <v>604</v>
      </c>
      <c r="C288" s="83"/>
      <c r="D288" s="91"/>
      <c r="E288" s="83"/>
      <c r="F288" s="204"/>
      <c r="G288" s="183" t="s">
        <v>606</v>
      </c>
      <c r="H288" s="85" t="str">
        <f aca="false">IF(D288&lt;&gt;F288,(IF(F288=#REF!,"",F288)),"")</f>
        <v/>
      </c>
      <c r="I288" s="83"/>
      <c r="J288" s="85" t="s">
        <v>604</v>
      </c>
      <c r="K288" s="85" t="s">
        <v>607</v>
      </c>
      <c r="L288" s="83"/>
      <c r="M288" s="139" t="s">
        <v>203</v>
      </c>
    </row>
    <row r="289" customFormat="false" ht="67.5" hidden="false" customHeight="false" outlineLevel="0" collapsed="false">
      <c r="A289" s="83"/>
      <c r="B289" s="91" t="s">
        <v>608</v>
      </c>
      <c r="C289" s="83"/>
      <c r="D289" s="91"/>
      <c r="E289" s="83"/>
      <c r="F289" s="204"/>
      <c r="G289" s="183"/>
      <c r="H289" s="85" t="str">
        <f aca="false">IF(D289&lt;&gt;F289,(IF(F289=#REF!,"",F289)),"")</f>
        <v/>
      </c>
      <c r="I289" s="83"/>
      <c r="J289" s="85" t="s">
        <v>609</v>
      </c>
      <c r="K289" s="85" t="s">
        <v>610</v>
      </c>
      <c r="L289" s="83"/>
      <c r="M289" s="27" t="s">
        <v>203</v>
      </c>
    </row>
    <row r="290" customFormat="false" ht="67.5" hidden="false" customHeight="false" outlineLevel="0" collapsed="false">
      <c r="A290" s="83"/>
      <c r="B290" s="91" t="s">
        <v>611</v>
      </c>
      <c r="C290" s="83"/>
      <c r="D290" s="91"/>
      <c r="E290" s="83"/>
      <c r="F290" s="204"/>
      <c r="G290" s="183"/>
      <c r="H290" s="85" t="str">
        <f aca="false">IF(D290&lt;&gt;F290,(IF(F290=#REF!,"",F290)),"")</f>
        <v/>
      </c>
      <c r="I290" s="83"/>
      <c r="J290" s="85" t="s">
        <v>612</v>
      </c>
      <c r="K290" s="85" t="s">
        <v>613</v>
      </c>
      <c r="L290" s="83"/>
      <c r="M290" s="27" t="s">
        <v>203</v>
      </c>
    </row>
    <row r="291" customFormat="false" ht="45" hidden="false" customHeight="false" outlineLevel="0" collapsed="false">
      <c r="A291" s="83"/>
      <c r="B291" s="91" t="s">
        <v>614</v>
      </c>
      <c r="C291" s="83"/>
      <c r="D291" s="91" t="s">
        <v>615</v>
      </c>
      <c r="E291" s="83"/>
      <c r="F291" s="85"/>
      <c r="G291" s="183"/>
      <c r="H291" s="85"/>
      <c r="I291" s="83"/>
      <c r="J291" s="85" t="s">
        <v>616</v>
      </c>
      <c r="K291" s="85" t="s">
        <v>617</v>
      </c>
      <c r="L291" s="83"/>
      <c r="M291" s="27" t="s">
        <v>203</v>
      </c>
    </row>
    <row r="292" customFormat="false" ht="11.25" hidden="false" customHeight="false" outlineLevel="0" collapsed="false">
      <c r="A292" s="83"/>
      <c r="B292" s="83"/>
      <c r="C292" s="83"/>
      <c r="D292" s="83"/>
      <c r="E292" s="83"/>
      <c r="F292" s="205"/>
      <c r="G292" s="83"/>
      <c r="H292" s="83"/>
      <c r="I292" s="83"/>
      <c r="J292" s="206"/>
      <c r="K292" s="83"/>
      <c r="L292" s="83"/>
    </row>
    <row r="293" s="178" customFormat="true" ht="13.5" hidden="false" customHeight="false" outlineLevel="0" collapsed="false">
      <c r="A293" s="171"/>
      <c r="B293" s="200" t="s">
        <v>626</v>
      </c>
      <c r="C293" s="171"/>
      <c r="D293" s="172" t="s">
        <v>178</v>
      </c>
      <c r="E293" s="171"/>
      <c r="F293" s="173" t="s">
        <v>179</v>
      </c>
      <c r="G293" s="174"/>
      <c r="H293" s="174" t="s">
        <v>180</v>
      </c>
      <c r="I293" s="171"/>
      <c r="J293" s="175" t="s">
        <v>65</v>
      </c>
      <c r="K293" s="172"/>
      <c r="L293" s="171"/>
    </row>
    <row r="294" customFormat="false" ht="25.5" hidden="false" customHeight="true" outlineLevel="0" collapsed="false">
      <c r="A294" s="83"/>
      <c r="B294" s="91" t="s">
        <v>569</v>
      </c>
      <c r="C294" s="83"/>
      <c r="D294" s="198" t="s">
        <v>627</v>
      </c>
      <c r="E294" s="83"/>
      <c r="F294" s="208"/>
      <c r="G294" s="183" t="s">
        <v>571</v>
      </c>
      <c r="H294" s="85" t="e">
        <f aca="false">IF(D294&lt;&gt;F294,(IF(F294=#REF!,"",F294)),"")</f>
        <v>#REF!</v>
      </c>
      <c r="I294" s="83"/>
      <c r="J294" s="86" t="s">
        <v>572</v>
      </c>
      <c r="K294" s="85" t="s">
        <v>573</v>
      </c>
      <c r="L294" s="83"/>
      <c r="M294" s="139" t="s">
        <v>203</v>
      </c>
    </row>
    <row r="295" customFormat="false" ht="22.5" hidden="false" customHeight="false" outlineLevel="0" collapsed="false">
      <c r="A295" s="83"/>
      <c r="B295" s="56" t="s">
        <v>574</v>
      </c>
      <c r="C295" s="83"/>
      <c r="D295" s="93" t="s">
        <v>575</v>
      </c>
      <c r="E295" s="83"/>
      <c r="F295" s="209"/>
      <c r="G295" s="199"/>
      <c r="H295" s="93"/>
      <c r="I295" s="83"/>
      <c r="J295" s="110" t="s">
        <v>577</v>
      </c>
      <c r="K295" s="93" t="s">
        <v>405</v>
      </c>
      <c r="L295" s="83"/>
      <c r="M295" s="139"/>
    </row>
    <row r="296" customFormat="false" ht="45" hidden="false" customHeight="false" outlineLevel="0" collapsed="false">
      <c r="A296" s="83"/>
      <c r="B296" s="91" t="s">
        <v>578</v>
      </c>
      <c r="C296" s="83"/>
      <c r="D296" s="91"/>
      <c r="E296" s="83"/>
      <c r="F296" s="85"/>
      <c r="G296" s="183"/>
      <c r="H296" s="85"/>
      <c r="I296" s="83"/>
      <c r="J296" s="86" t="s">
        <v>620</v>
      </c>
      <c r="K296" s="85" t="s">
        <v>582</v>
      </c>
      <c r="L296" s="83"/>
      <c r="M296" s="27" t="s">
        <v>203</v>
      </c>
    </row>
    <row r="297" customFormat="false" ht="68.25" hidden="false" customHeight="true" outlineLevel="0" collapsed="false">
      <c r="A297" s="83"/>
      <c r="B297" s="91" t="s">
        <v>628</v>
      </c>
      <c r="C297" s="83"/>
      <c r="D297" s="91"/>
      <c r="E297" s="83"/>
      <c r="F297" s="204"/>
      <c r="G297" s="183" t="s">
        <v>584</v>
      </c>
      <c r="H297" s="85" t="str">
        <f aca="false">IF(D297&lt;&gt;F297,(IF(F297=#REF!,"",F297)),"")</f>
        <v/>
      </c>
      <c r="I297" s="83"/>
      <c r="J297" s="85" t="s">
        <v>585</v>
      </c>
      <c r="K297" s="85" t="s">
        <v>586</v>
      </c>
      <c r="L297" s="83"/>
      <c r="M297" s="27" t="s">
        <v>203</v>
      </c>
    </row>
    <row r="298" customFormat="false" ht="112.5" hidden="false" customHeight="false" outlineLevel="0" collapsed="false">
      <c r="A298" s="83"/>
      <c r="B298" s="91" t="s">
        <v>621</v>
      </c>
      <c r="C298" s="83"/>
      <c r="D298" s="91"/>
      <c r="E298" s="83"/>
      <c r="F298" s="85"/>
      <c r="G298" s="183" t="s">
        <v>588</v>
      </c>
      <c r="H298" s="85" t="str">
        <f aca="false">IF(D298&lt;&gt;F298,(IF(F298=#REF!,"",F298)),"")</f>
        <v/>
      </c>
      <c r="I298" s="83"/>
      <c r="J298" s="85" t="s">
        <v>589</v>
      </c>
      <c r="K298" s="85" t="s">
        <v>590</v>
      </c>
      <c r="L298" s="83"/>
      <c r="M298" s="27" t="s">
        <v>203</v>
      </c>
    </row>
    <row r="299" customFormat="false" ht="48" hidden="false" customHeight="true" outlineLevel="0" collapsed="false">
      <c r="A299" s="83"/>
      <c r="B299" s="91" t="s">
        <v>591</v>
      </c>
      <c r="C299" s="83"/>
      <c r="D299" s="91"/>
      <c r="E299" s="83"/>
      <c r="F299" s="204"/>
      <c r="G299" s="183" t="s">
        <v>584</v>
      </c>
      <c r="H299" s="85" t="str">
        <f aca="false">IF(D299&lt;&gt;F299,(IF(F299=#REF!,"",F299)),"")</f>
        <v/>
      </c>
      <c r="I299" s="83"/>
      <c r="J299" s="85" t="s">
        <v>593</v>
      </c>
      <c r="K299" s="85" t="s">
        <v>594</v>
      </c>
      <c r="L299" s="83"/>
      <c r="M299" s="27" t="s">
        <v>203</v>
      </c>
      <c r="N299" s="139"/>
    </row>
    <row r="300" customFormat="false" ht="45.75" hidden="false" customHeight="true" outlineLevel="0" collapsed="false">
      <c r="A300" s="83"/>
      <c r="B300" s="91" t="s">
        <v>596</v>
      </c>
      <c r="C300" s="83"/>
      <c r="D300" s="91"/>
      <c r="E300" s="83"/>
      <c r="F300" s="85"/>
      <c r="G300" s="183" t="s">
        <v>588</v>
      </c>
      <c r="H300" s="85" t="str">
        <f aca="false">IF(D300&lt;&gt;F300,(IF(F300=#REF!,"",F300)),"")</f>
        <v/>
      </c>
      <c r="I300" s="83"/>
      <c r="J300" s="85" t="s">
        <v>622</v>
      </c>
      <c r="K300" s="85" t="s">
        <v>598</v>
      </c>
      <c r="L300" s="83"/>
      <c r="M300" s="27" t="s">
        <v>203</v>
      </c>
      <c r="N300" s="139" t="n">
        <v>80</v>
      </c>
    </row>
    <row r="301" customFormat="false" ht="23.25" hidden="false" customHeight="true" outlineLevel="0" collapsed="false">
      <c r="A301" s="83"/>
      <c r="B301" s="91" t="s">
        <v>599</v>
      </c>
      <c r="C301" s="83"/>
      <c r="D301" s="91"/>
      <c r="E301" s="83"/>
      <c r="F301" s="210"/>
      <c r="G301" s="183" t="s">
        <v>601</v>
      </c>
      <c r="H301" s="85" t="str">
        <f aca="false">IF(D301&lt;&gt;F301,(IF(F301=#REF!,"",F301)),"")</f>
        <v/>
      </c>
      <c r="I301" s="83"/>
      <c r="J301" s="86" t="s">
        <v>602</v>
      </c>
      <c r="K301" s="85" t="s">
        <v>603</v>
      </c>
      <c r="L301" s="83"/>
      <c r="M301" s="139" t="s">
        <v>203</v>
      </c>
    </row>
    <row r="302" customFormat="false" ht="36.75" hidden="false" customHeight="true" outlineLevel="0" collapsed="false">
      <c r="A302" s="83"/>
      <c r="B302" s="91" t="s">
        <v>604</v>
      </c>
      <c r="C302" s="83"/>
      <c r="D302" s="91"/>
      <c r="E302" s="83"/>
      <c r="F302" s="204"/>
      <c r="G302" s="183" t="s">
        <v>606</v>
      </c>
      <c r="H302" s="85" t="str">
        <f aca="false">IF(D302&lt;&gt;F302,(IF(F302=#REF!,"",F302)),"")</f>
        <v/>
      </c>
      <c r="I302" s="83"/>
      <c r="J302" s="85" t="s">
        <v>604</v>
      </c>
      <c r="K302" s="85" t="s">
        <v>607</v>
      </c>
      <c r="L302" s="83"/>
      <c r="M302" s="139" t="s">
        <v>203</v>
      </c>
    </row>
    <row r="303" customFormat="false" ht="67.5" hidden="false" customHeight="false" outlineLevel="0" collapsed="false">
      <c r="A303" s="83"/>
      <c r="B303" s="91" t="s">
        <v>608</v>
      </c>
      <c r="C303" s="83"/>
      <c r="D303" s="91"/>
      <c r="E303" s="83"/>
      <c r="F303" s="204"/>
      <c r="G303" s="183"/>
      <c r="H303" s="85" t="str">
        <f aca="false">IF(D303&lt;&gt;F303,(IF(F303=#REF!,"",F303)),"")</f>
        <v/>
      </c>
      <c r="I303" s="83"/>
      <c r="J303" s="85" t="s">
        <v>609</v>
      </c>
      <c r="K303" s="85" t="s">
        <v>610</v>
      </c>
      <c r="L303" s="83"/>
      <c r="M303" s="139" t="s">
        <v>203</v>
      </c>
    </row>
    <row r="304" customFormat="false" ht="67.5" hidden="false" customHeight="false" outlineLevel="0" collapsed="false">
      <c r="A304" s="83"/>
      <c r="B304" s="91" t="s">
        <v>611</v>
      </c>
      <c r="C304" s="83"/>
      <c r="D304" s="91"/>
      <c r="E304" s="83"/>
      <c r="F304" s="204"/>
      <c r="G304" s="183"/>
      <c r="H304" s="85" t="str">
        <f aca="false">IF(D304&lt;&gt;F304,(IF(F304=#REF!,"",F304)),"")</f>
        <v/>
      </c>
      <c r="I304" s="83"/>
      <c r="J304" s="85" t="s">
        <v>612</v>
      </c>
      <c r="K304" s="85" t="s">
        <v>613</v>
      </c>
      <c r="L304" s="83"/>
      <c r="M304" s="139" t="s">
        <v>203</v>
      </c>
    </row>
    <row r="305" customFormat="false" ht="45" hidden="false" customHeight="false" outlineLevel="0" collapsed="false">
      <c r="A305" s="83"/>
      <c r="B305" s="91" t="s">
        <v>614</v>
      </c>
      <c r="C305" s="83"/>
      <c r="D305" s="91" t="s">
        <v>615</v>
      </c>
      <c r="E305" s="83"/>
      <c r="F305" s="85"/>
      <c r="G305" s="183"/>
      <c r="H305" s="85"/>
      <c r="I305" s="83"/>
      <c r="J305" s="85" t="s">
        <v>616</v>
      </c>
      <c r="K305" s="85" t="s">
        <v>617</v>
      </c>
      <c r="L305" s="83"/>
      <c r="M305" s="27" t="s">
        <v>203</v>
      </c>
    </row>
    <row r="306" customFormat="false" ht="11.25" hidden="false" customHeight="false" outlineLevel="0" collapsed="false">
      <c r="A306" s="83"/>
      <c r="B306" s="83"/>
      <c r="C306" s="83"/>
      <c r="D306" s="83"/>
      <c r="E306" s="83"/>
      <c r="F306" s="205"/>
      <c r="G306" s="83"/>
      <c r="H306" s="83"/>
      <c r="I306" s="83"/>
      <c r="J306" s="206"/>
      <c r="K306" s="83"/>
      <c r="L306" s="83"/>
    </row>
    <row r="307" s="178" customFormat="true" ht="13.5" hidden="false" customHeight="false" outlineLevel="0" collapsed="false">
      <c r="A307" s="171"/>
      <c r="B307" s="200" t="s">
        <v>629</v>
      </c>
      <c r="C307" s="171"/>
      <c r="D307" s="172" t="s">
        <v>178</v>
      </c>
      <c r="E307" s="171"/>
      <c r="F307" s="173" t="s">
        <v>179</v>
      </c>
      <c r="G307" s="174"/>
      <c r="H307" s="174" t="s">
        <v>180</v>
      </c>
      <c r="I307" s="171"/>
      <c r="J307" s="175" t="s">
        <v>65</v>
      </c>
      <c r="K307" s="172"/>
      <c r="L307" s="171"/>
    </row>
    <row r="308" customFormat="false" ht="25.5" hidden="false" customHeight="true" outlineLevel="0" collapsed="false">
      <c r="A308" s="83"/>
      <c r="B308" s="91" t="s">
        <v>569</v>
      </c>
      <c r="C308" s="83"/>
      <c r="D308" s="198" t="s">
        <v>630</v>
      </c>
      <c r="E308" s="83"/>
      <c r="F308" s="208"/>
      <c r="G308" s="183" t="s">
        <v>571</v>
      </c>
      <c r="H308" s="85" t="e">
        <f aca="false">IF(D308&lt;&gt;F308,(IF(F308=#REF!,"",F308)),"")</f>
        <v>#REF!</v>
      </c>
      <c r="I308" s="83"/>
      <c r="J308" s="86" t="s">
        <v>572</v>
      </c>
      <c r="K308" s="85" t="s">
        <v>573</v>
      </c>
      <c r="L308" s="83"/>
      <c r="M308" s="139" t="s">
        <v>203</v>
      </c>
    </row>
    <row r="309" customFormat="false" ht="22.5" hidden="false" customHeight="false" outlineLevel="0" collapsed="false">
      <c r="A309" s="83"/>
      <c r="B309" s="56" t="s">
        <v>574</v>
      </c>
      <c r="C309" s="83"/>
      <c r="D309" s="93" t="s">
        <v>575</v>
      </c>
      <c r="E309" s="83"/>
      <c r="F309" s="209"/>
      <c r="G309" s="199"/>
      <c r="H309" s="93"/>
      <c r="I309" s="83"/>
      <c r="J309" s="110" t="s">
        <v>577</v>
      </c>
      <c r="K309" s="93" t="s">
        <v>405</v>
      </c>
      <c r="L309" s="83"/>
      <c r="M309" s="139"/>
    </row>
    <row r="310" customFormat="false" ht="45" hidden="false" customHeight="false" outlineLevel="0" collapsed="false">
      <c r="A310" s="83"/>
      <c r="B310" s="91" t="s">
        <v>578</v>
      </c>
      <c r="C310" s="83"/>
      <c r="D310" s="91"/>
      <c r="E310" s="83"/>
      <c r="F310" s="85"/>
      <c r="G310" s="183"/>
      <c r="H310" s="85"/>
      <c r="I310" s="83"/>
      <c r="J310" s="86" t="s">
        <v>620</v>
      </c>
      <c r="K310" s="85" t="s">
        <v>582</v>
      </c>
      <c r="L310" s="83"/>
      <c r="M310" s="27" t="s">
        <v>203</v>
      </c>
    </row>
    <row r="311" customFormat="false" ht="68.25" hidden="false" customHeight="true" outlineLevel="0" collapsed="false">
      <c r="A311" s="83"/>
      <c r="B311" s="91" t="s">
        <v>583</v>
      </c>
      <c r="C311" s="83"/>
      <c r="D311" s="91"/>
      <c r="E311" s="83"/>
      <c r="F311" s="204"/>
      <c r="G311" s="183" t="s">
        <v>584</v>
      </c>
      <c r="H311" s="85" t="str">
        <f aca="false">IF(D311&lt;&gt;F311,(IF(F311=#REF!,"",F311)),"")</f>
        <v/>
      </c>
      <c r="I311" s="83"/>
      <c r="J311" s="85" t="s">
        <v>585</v>
      </c>
      <c r="K311" s="85" t="s">
        <v>586</v>
      </c>
      <c r="L311" s="83"/>
      <c r="M311" s="27" t="s">
        <v>203</v>
      </c>
    </row>
    <row r="312" customFormat="false" ht="112.5" hidden="false" customHeight="false" outlineLevel="0" collapsed="false">
      <c r="A312" s="83"/>
      <c r="B312" s="91" t="s">
        <v>621</v>
      </c>
      <c r="C312" s="83"/>
      <c r="D312" s="91"/>
      <c r="E312" s="83"/>
      <c r="F312" s="85"/>
      <c r="G312" s="183" t="s">
        <v>588</v>
      </c>
      <c r="H312" s="85" t="str">
        <f aca="false">IF(D312&lt;&gt;F312,(IF(F312=#REF!,"",F312)),"")</f>
        <v/>
      </c>
      <c r="I312" s="83"/>
      <c r="J312" s="85" t="s">
        <v>589</v>
      </c>
      <c r="K312" s="85" t="s">
        <v>590</v>
      </c>
      <c r="L312" s="83"/>
      <c r="M312" s="27" t="s">
        <v>203</v>
      </c>
    </row>
    <row r="313" customFormat="false" ht="48" hidden="false" customHeight="true" outlineLevel="0" collapsed="false">
      <c r="A313" s="83"/>
      <c r="B313" s="91" t="s">
        <v>591</v>
      </c>
      <c r="C313" s="83"/>
      <c r="D313" s="91"/>
      <c r="E313" s="83"/>
      <c r="F313" s="204"/>
      <c r="G313" s="183" t="s">
        <v>584</v>
      </c>
      <c r="H313" s="85" t="str">
        <f aca="false">IF(D313&lt;&gt;F313,(IF(F313=#REF!,"",F313)),"")</f>
        <v/>
      </c>
      <c r="I313" s="83"/>
      <c r="J313" s="85" t="s">
        <v>593</v>
      </c>
      <c r="K313" s="85" t="s">
        <v>594</v>
      </c>
      <c r="L313" s="83"/>
      <c r="M313" s="27" t="s">
        <v>203</v>
      </c>
      <c r="N313" s="139" t="s">
        <v>631</v>
      </c>
    </row>
    <row r="314" customFormat="false" ht="45.75" hidden="false" customHeight="true" outlineLevel="0" collapsed="false">
      <c r="A314" s="83"/>
      <c r="B314" s="91" t="s">
        <v>596</v>
      </c>
      <c r="C314" s="83"/>
      <c r="D314" s="91"/>
      <c r="E314" s="83"/>
      <c r="F314" s="85"/>
      <c r="G314" s="183" t="s">
        <v>588</v>
      </c>
      <c r="H314" s="85" t="str">
        <f aca="false">IF(D314&lt;&gt;F314,(IF(F314=#REF!,"",F314)),"")</f>
        <v/>
      </c>
      <c r="I314" s="83"/>
      <c r="J314" s="85" t="s">
        <v>622</v>
      </c>
      <c r="K314" s="85" t="s">
        <v>598</v>
      </c>
      <c r="L314" s="83"/>
      <c r="M314" s="27" t="s">
        <v>203</v>
      </c>
      <c r="N314" s="139" t="n">
        <v>80</v>
      </c>
    </row>
    <row r="315" customFormat="false" ht="23.25" hidden="false" customHeight="true" outlineLevel="0" collapsed="false">
      <c r="A315" s="83"/>
      <c r="B315" s="91" t="s">
        <v>599</v>
      </c>
      <c r="C315" s="83"/>
      <c r="D315" s="91"/>
      <c r="E315" s="83"/>
      <c r="F315" s="211"/>
      <c r="G315" s="183" t="s">
        <v>601</v>
      </c>
      <c r="H315" s="85" t="str">
        <f aca="false">IF(D315&lt;&gt;F315,(IF(F315=#REF!,"",F315)),"")</f>
        <v/>
      </c>
      <c r="I315" s="83"/>
      <c r="J315" s="86" t="s">
        <v>602</v>
      </c>
      <c r="K315" s="85" t="s">
        <v>603</v>
      </c>
      <c r="L315" s="83"/>
      <c r="M315" s="139" t="s">
        <v>203</v>
      </c>
    </row>
    <row r="316" customFormat="false" ht="36.75" hidden="false" customHeight="true" outlineLevel="0" collapsed="false">
      <c r="A316" s="83"/>
      <c r="B316" s="91" t="s">
        <v>604</v>
      </c>
      <c r="C316" s="83"/>
      <c r="D316" s="91"/>
      <c r="E316" s="83"/>
      <c r="F316" s="204"/>
      <c r="G316" s="183" t="s">
        <v>606</v>
      </c>
      <c r="H316" s="85" t="str">
        <f aca="false">IF(D316&lt;&gt;F316,(IF(F316=#REF!,"",F316)),"")</f>
        <v/>
      </c>
      <c r="I316" s="83"/>
      <c r="J316" s="85" t="s">
        <v>604</v>
      </c>
      <c r="K316" s="85" t="s">
        <v>607</v>
      </c>
      <c r="L316" s="83"/>
      <c r="M316" s="139" t="s">
        <v>203</v>
      </c>
    </row>
    <row r="317" customFormat="false" ht="67.5" hidden="false" customHeight="false" outlineLevel="0" collapsed="false">
      <c r="A317" s="83"/>
      <c r="B317" s="91" t="s">
        <v>608</v>
      </c>
      <c r="C317" s="83"/>
      <c r="D317" s="91"/>
      <c r="E317" s="83"/>
      <c r="F317" s="204"/>
      <c r="G317" s="183"/>
      <c r="H317" s="85" t="str">
        <f aca="false">IF(D317&lt;&gt;F317,(IF(F317=#REF!,"",F317)),"")</f>
        <v/>
      </c>
      <c r="I317" s="83"/>
      <c r="J317" s="85" t="s">
        <v>609</v>
      </c>
      <c r="K317" s="85" t="s">
        <v>610</v>
      </c>
      <c r="L317" s="83"/>
      <c r="M317" s="139" t="s">
        <v>203</v>
      </c>
      <c r="N317" s="139"/>
    </row>
    <row r="318" customFormat="false" ht="67.5" hidden="false" customHeight="false" outlineLevel="0" collapsed="false">
      <c r="A318" s="83"/>
      <c r="B318" s="91" t="s">
        <v>611</v>
      </c>
      <c r="C318" s="83"/>
      <c r="D318" s="91"/>
      <c r="E318" s="83"/>
      <c r="F318" s="204"/>
      <c r="G318" s="183"/>
      <c r="H318" s="85" t="str">
        <f aca="false">IF(D318&lt;&gt;F318,(IF(F318=#REF!,"",F318)),"")</f>
        <v/>
      </c>
      <c r="I318" s="83"/>
      <c r="J318" s="85" t="s">
        <v>612</v>
      </c>
      <c r="K318" s="85" t="s">
        <v>613</v>
      </c>
      <c r="L318" s="83"/>
      <c r="M318" s="139" t="s">
        <v>203</v>
      </c>
      <c r="N318" s="139"/>
    </row>
    <row r="319" customFormat="false" ht="45" hidden="false" customHeight="false" outlineLevel="0" collapsed="false">
      <c r="A319" s="83"/>
      <c r="B319" s="91" t="s">
        <v>614</v>
      </c>
      <c r="C319" s="83"/>
      <c r="D319" s="91" t="s">
        <v>615</v>
      </c>
      <c r="E319" s="83"/>
      <c r="F319" s="85"/>
      <c r="G319" s="183"/>
      <c r="H319" s="85"/>
      <c r="I319" s="83"/>
      <c r="J319" s="85" t="s">
        <v>616</v>
      </c>
      <c r="K319" s="85" t="s">
        <v>617</v>
      </c>
      <c r="L319" s="83"/>
      <c r="M319" s="27" t="s">
        <v>203</v>
      </c>
    </row>
    <row r="320" customFormat="false" ht="11.25" hidden="false" customHeight="false" outlineLevel="0" collapsed="false">
      <c r="A320" s="83"/>
      <c r="B320" s="83"/>
      <c r="C320" s="83"/>
      <c r="D320" s="83"/>
      <c r="E320" s="83"/>
      <c r="F320" s="205"/>
      <c r="G320" s="83"/>
      <c r="H320" s="83"/>
      <c r="I320" s="83"/>
      <c r="J320" s="206"/>
      <c r="K320" s="83"/>
      <c r="L320" s="83"/>
    </row>
    <row r="321" s="178" customFormat="true" ht="13.5" hidden="false" customHeight="false" outlineLevel="0" collapsed="false">
      <c r="A321" s="171"/>
      <c r="B321" s="200" t="s">
        <v>632</v>
      </c>
      <c r="C321" s="171"/>
      <c r="D321" s="172" t="s">
        <v>178</v>
      </c>
      <c r="E321" s="171"/>
      <c r="F321" s="173" t="s">
        <v>179</v>
      </c>
      <c r="G321" s="174"/>
      <c r="H321" s="174" t="s">
        <v>180</v>
      </c>
      <c r="I321" s="171"/>
      <c r="J321" s="175" t="s">
        <v>65</v>
      </c>
      <c r="K321" s="172"/>
      <c r="L321" s="171"/>
    </row>
    <row r="322" customFormat="false" ht="25.5" hidden="false" customHeight="true" outlineLevel="0" collapsed="false">
      <c r="A322" s="83"/>
      <c r="B322" s="91" t="s">
        <v>569</v>
      </c>
      <c r="C322" s="83"/>
      <c r="D322" s="198" t="s">
        <v>633</v>
      </c>
      <c r="E322" s="83"/>
      <c r="F322" s="208"/>
      <c r="G322" s="183" t="s">
        <v>571</v>
      </c>
      <c r="H322" s="85" t="e">
        <f aca="false">IF(D322&lt;&gt;F322,(IF(F322=#REF!,"",F322)),"")</f>
        <v>#REF!</v>
      </c>
      <c r="I322" s="83"/>
      <c r="J322" s="86" t="s">
        <v>572</v>
      </c>
      <c r="K322" s="85" t="s">
        <v>573</v>
      </c>
      <c r="L322" s="83"/>
      <c r="M322" s="139" t="s">
        <v>203</v>
      </c>
      <c r="N322" s="212"/>
    </row>
    <row r="323" customFormat="false" ht="22.5" hidden="false" customHeight="false" outlineLevel="0" collapsed="false">
      <c r="A323" s="83"/>
      <c r="B323" s="56" t="s">
        <v>574</v>
      </c>
      <c r="C323" s="83"/>
      <c r="D323" s="93" t="s">
        <v>575</v>
      </c>
      <c r="E323" s="83"/>
      <c r="F323" s="209"/>
      <c r="G323" s="199"/>
      <c r="H323" s="93"/>
      <c r="I323" s="83"/>
      <c r="J323" s="110" t="s">
        <v>577</v>
      </c>
      <c r="K323" s="93" t="s">
        <v>405</v>
      </c>
      <c r="L323" s="83"/>
      <c r="M323" s="139"/>
    </row>
    <row r="324" customFormat="false" ht="45" hidden="false" customHeight="false" outlineLevel="0" collapsed="false">
      <c r="A324" s="83"/>
      <c r="B324" s="91" t="s">
        <v>578</v>
      </c>
      <c r="C324" s="83"/>
      <c r="D324" s="91" t="s">
        <v>579</v>
      </c>
      <c r="E324" s="83"/>
      <c r="F324" s="85"/>
      <c r="G324" s="183"/>
      <c r="H324" s="85"/>
      <c r="I324" s="83"/>
      <c r="J324" s="86" t="s">
        <v>620</v>
      </c>
      <c r="K324" s="85" t="s">
        <v>582</v>
      </c>
      <c r="L324" s="83"/>
      <c r="M324" s="139" t="s">
        <v>203</v>
      </c>
    </row>
    <row r="325" customFormat="false" ht="68.25" hidden="false" customHeight="true" outlineLevel="0" collapsed="false">
      <c r="A325" s="83"/>
      <c r="B325" s="91" t="s">
        <v>583</v>
      </c>
      <c r="C325" s="83"/>
      <c r="D325" s="91"/>
      <c r="E325" s="83"/>
      <c r="F325" s="204"/>
      <c r="G325" s="183" t="s">
        <v>584</v>
      </c>
      <c r="H325" s="85" t="str">
        <f aca="false">IF(D325&lt;&gt;F325,(IF(F325=#REF!,"",F325)),"")</f>
        <v/>
      </c>
      <c r="I325" s="83"/>
      <c r="J325" s="85" t="s">
        <v>585</v>
      </c>
      <c r="K325" s="85" t="s">
        <v>586</v>
      </c>
      <c r="L325" s="83"/>
      <c r="M325" s="139" t="s">
        <v>203</v>
      </c>
    </row>
    <row r="326" customFormat="false" ht="112.5" hidden="false" customHeight="false" outlineLevel="0" collapsed="false">
      <c r="A326" s="83"/>
      <c r="B326" s="91" t="s">
        <v>621</v>
      </c>
      <c r="C326" s="83"/>
      <c r="D326" s="91"/>
      <c r="E326" s="83"/>
      <c r="F326" s="85"/>
      <c r="G326" s="183" t="s">
        <v>588</v>
      </c>
      <c r="H326" s="85" t="str">
        <f aca="false">IF(D326&lt;&gt;F326,(IF(F326=#REF!,"",F326)),"")</f>
        <v/>
      </c>
      <c r="I326" s="83"/>
      <c r="J326" s="85" t="s">
        <v>589</v>
      </c>
      <c r="K326" s="85" t="s">
        <v>590</v>
      </c>
      <c r="L326" s="83"/>
      <c r="M326" s="27" t="s">
        <v>203</v>
      </c>
    </row>
    <row r="327" customFormat="false" ht="48" hidden="false" customHeight="true" outlineLevel="0" collapsed="false">
      <c r="A327" s="83"/>
      <c r="B327" s="91" t="s">
        <v>591</v>
      </c>
      <c r="C327" s="83"/>
      <c r="D327" s="91"/>
      <c r="E327" s="83"/>
      <c r="F327" s="204"/>
      <c r="G327" s="183" t="s">
        <v>584</v>
      </c>
      <c r="H327" s="85" t="str">
        <f aca="false">IF(D327&lt;&gt;F327,(IF(F327=#REF!,"",F327)),"")</f>
        <v/>
      </c>
      <c r="I327" s="83"/>
      <c r="J327" s="85" t="s">
        <v>593</v>
      </c>
      <c r="K327" s="85" t="s">
        <v>594</v>
      </c>
      <c r="L327" s="83"/>
      <c r="M327" s="27" t="s">
        <v>203</v>
      </c>
      <c r="N327" s="139" t="s">
        <v>631</v>
      </c>
    </row>
    <row r="328" customFormat="false" ht="45.75" hidden="false" customHeight="true" outlineLevel="0" collapsed="false">
      <c r="A328" s="83"/>
      <c r="B328" s="91" t="s">
        <v>596</v>
      </c>
      <c r="C328" s="83"/>
      <c r="D328" s="91"/>
      <c r="E328" s="83"/>
      <c r="F328" s="85"/>
      <c r="G328" s="183" t="s">
        <v>588</v>
      </c>
      <c r="H328" s="85" t="str">
        <f aca="false">IF(D328&lt;&gt;F328,(IF(F328=#REF!,"",F328)),"")</f>
        <v/>
      </c>
      <c r="I328" s="83"/>
      <c r="J328" s="85" t="s">
        <v>622</v>
      </c>
      <c r="K328" s="85" t="s">
        <v>598</v>
      </c>
      <c r="L328" s="83"/>
      <c r="M328" s="27" t="s">
        <v>203</v>
      </c>
      <c r="N328" s="139" t="n">
        <v>80</v>
      </c>
    </row>
    <row r="329" customFormat="false" ht="23.25" hidden="false" customHeight="true" outlineLevel="0" collapsed="false">
      <c r="A329" s="83"/>
      <c r="B329" s="91" t="s">
        <v>599</v>
      </c>
      <c r="C329" s="83"/>
      <c r="D329" s="91"/>
      <c r="E329" s="83"/>
      <c r="F329" s="211"/>
      <c r="G329" s="183" t="s">
        <v>601</v>
      </c>
      <c r="H329" s="85" t="str">
        <f aca="false">IF(D329&lt;&gt;F329,(IF(F329=#REF!,"",F329)),"")</f>
        <v/>
      </c>
      <c r="I329" s="83"/>
      <c r="J329" s="86" t="s">
        <v>602</v>
      </c>
      <c r="K329" s="85" t="s">
        <v>603</v>
      </c>
      <c r="L329" s="83"/>
      <c r="M329" s="139" t="s">
        <v>203</v>
      </c>
    </row>
    <row r="330" customFormat="false" ht="36.75" hidden="false" customHeight="true" outlineLevel="0" collapsed="false">
      <c r="A330" s="83"/>
      <c r="B330" s="91" t="s">
        <v>604</v>
      </c>
      <c r="C330" s="83"/>
      <c r="D330" s="91"/>
      <c r="E330" s="83"/>
      <c r="F330" s="204"/>
      <c r="G330" s="183" t="s">
        <v>606</v>
      </c>
      <c r="H330" s="85" t="str">
        <f aca="false">IF(D330&lt;&gt;F330,(IF(F330=#REF!,"",F330)),"")</f>
        <v/>
      </c>
      <c r="I330" s="83"/>
      <c r="J330" s="85" t="s">
        <v>604</v>
      </c>
      <c r="K330" s="85" t="s">
        <v>607</v>
      </c>
      <c r="L330" s="83"/>
      <c r="M330" s="139" t="s">
        <v>203</v>
      </c>
    </row>
    <row r="331" customFormat="false" ht="67.5" hidden="false" customHeight="false" outlineLevel="0" collapsed="false">
      <c r="A331" s="83"/>
      <c r="B331" s="91" t="s">
        <v>608</v>
      </c>
      <c r="C331" s="83"/>
      <c r="D331" s="91"/>
      <c r="E331" s="83"/>
      <c r="F331" s="204"/>
      <c r="G331" s="183"/>
      <c r="H331" s="85" t="str">
        <f aca="false">IF(D331&lt;&gt;F331,(IF(F331=#REF!,"",F331)),"")</f>
        <v/>
      </c>
      <c r="I331" s="83"/>
      <c r="J331" s="85" t="s">
        <v>609</v>
      </c>
      <c r="K331" s="85" t="s">
        <v>610</v>
      </c>
      <c r="L331" s="83"/>
      <c r="M331" s="27" t="s">
        <v>203</v>
      </c>
    </row>
    <row r="332" customFormat="false" ht="67.5" hidden="false" customHeight="false" outlineLevel="0" collapsed="false">
      <c r="A332" s="83"/>
      <c r="B332" s="91" t="s">
        <v>611</v>
      </c>
      <c r="C332" s="83"/>
      <c r="D332" s="91"/>
      <c r="E332" s="83"/>
      <c r="F332" s="204"/>
      <c r="G332" s="183"/>
      <c r="H332" s="85" t="str">
        <f aca="false">IF(D332&lt;&gt;F332,(IF(F332=#REF!,"",F332)),"")</f>
        <v/>
      </c>
      <c r="I332" s="83"/>
      <c r="J332" s="85" t="s">
        <v>612</v>
      </c>
      <c r="K332" s="85" t="s">
        <v>613</v>
      </c>
      <c r="L332" s="83"/>
      <c r="M332" s="27" t="s">
        <v>203</v>
      </c>
    </row>
    <row r="333" customFormat="false" ht="45" hidden="false" customHeight="false" outlineLevel="0" collapsed="false">
      <c r="A333" s="83"/>
      <c r="B333" s="91" t="s">
        <v>614</v>
      </c>
      <c r="C333" s="83"/>
      <c r="D333" s="91" t="s">
        <v>615</v>
      </c>
      <c r="E333" s="83"/>
      <c r="F333" s="85"/>
      <c r="G333" s="183"/>
      <c r="H333" s="85"/>
      <c r="I333" s="83"/>
      <c r="J333" s="85" t="s">
        <v>616</v>
      </c>
      <c r="K333" s="85" t="s">
        <v>617</v>
      </c>
      <c r="L333" s="83"/>
      <c r="M333" s="27" t="s">
        <v>203</v>
      </c>
    </row>
    <row r="334" customFormat="false" ht="11.25" hidden="false" customHeight="false" outlineLevel="0" collapsed="false">
      <c r="A334" s="83"/>
      <c r="B334" s="83"/>
      <c r="C334" s="83"/>
      <c r="D334" s="83"/>
      <c r="E334" s="83"/>
      <c r="F334" s="205"/>
      <c r="G334" s="83"/>
      <c r="H334" s="83"/>
      <c r="I334" s="83"/>
      <c r="J334" s="206"/>
      <c r="K334" s="83"/>
      <c r="L334" s="83"/>
    </row>
    <row r="335" s="178" customFormat="true" ht="13.5" hidden="false" customHeight="false" outlineLevel="0" collapsed="false">
      <c r="A335" s="171"/>
      <c r="B335" s="200" t="s">
        <v>634</v>
      </c>
      <c r="C335" s="171"/>
      <c r="D335" s="172" t="s">
        <v>178</v>
      </c>
      <c r="E335" s="171"/>
      <c r="F335" s="173" t="s">
        <v>179</v>
      </c>
      <c r="G335" s="174"/>
      <c r="H335" s="174" t="s">
        <v>180</v>
      </c>
      <c r="I335" s="171"/>
      <c r="J335" s="175" t="s">
        <v>65</v>
      </c>
      <c r="K335" s="172"/>
      <c r="L335" s="171"/>
    </row>
    <row r="336" customFormat="false" ht="25.5" hidden="false" customHeight="true" outlineLevel="0" collapsed="false">
      <c r="A336" s="83"/>
      <c r="B336" s="91" t="s">
        <v>569</v>
      </c>
      <c r="C336" s="83"/>
      <c r="D336" s="198"/>
      <c r="E336" s="83"/>
      <c r="F336" s="208"/>
      <c r="G336" s="183" t="s">
        <v>571</v>
      </c>
      <c r="H336" s="85" t="str">
        <f aca="false">IF(D336&lt;&gt;F336,(IF(F336=#REF!,"",F336)),"")</f>
        <v/>
      </c>
      <c r="I336" s="83"/>
      <c r="J336" s="86" t="s">
        <v>572</v>
      </c>
      <c r="K336" s="85" t="s">
        <v>573</v>
      </c>
      <c r="L336" s="83"/>
      <c r="M336" s="27" t="s">
        <v>203</v>
      </c>
    </row>
    <row r="337" customFormat="false" ht="22.5" hidden="false" customHeight="false" outlineLevel="0" collapsed="false">
      <c r="A337" s="83"/>
      <c r="B337" s="56" t="s">
        <v>574</v>
      </c>
      <c r="C337" s="83"/>
      <c r="D337" s="93" t="s">
        <v>575</v>
      </c>
      <c r="E337" s="83"/>
      <c r="F337" s="209"/>
      <c r="G337" s="199"/>
      <c r="H337" s="93"/>
      <c r="I337" s="83"/>
      <c r="J337" s="110" t="s">
        <v>577</v>
      </c>
      <c r="K337" s="93" t="s">
        <v>405</v>
      </c>
      <c r="L337" s="83"/>
      <c r="M337" s="139"/>
    </row>
    <row r="338" customFormat="false" ht="45" hidden="false" customHeight="false" outlineLevel="0" collapsed="false">
      <c r="A338" s="83"/>
      <c r="B338" s="91" t="s">
        <v>578</v>
      </c>
      <c r="C338" s="83"/>
      <c r="D338" s="91"/>
      <c r="E338" s="83"/>
      <c r="F338" s="85"/>
      <c r="G338" s="183"/>
      <c r="H338" s="85"/>
      <c r="I338" s="83"/>
      <c r="J338" s="86" t="s">
        <v>620</v>
      </c>
      <c r="K338" s="85" t="s">
        <v>582</v>
      </c>
      <c r="L338" s="83"/>
      <c r="M338" s="27" t="s">
        <v>203</v>
      </c>
    </row>
    <row r="339" customFormat="false" ht="24.75" hidden="false" customHeight="true" outlineLevel="0" collapsed="false">
      <c r="A339" s="83"/>
      <c r="B339" s="91" t="s">
        <v>635</v>
      </c>
      <c r="C339" s="83"/>
      <c r="D339" s="91" t="s">
        <v>636</v>
      </c>
      <c r="E339" s="83"/>
      <c r="F339" s="204"/>
      <c r="G339" s="183" t="s">
        <v>584</v>
      </c>
      <c r="H339" s="85" t="e">
        <f aca="false">IF(D339&lt;&gt;F339,(IF(F339=#REF!,"",F339)),"")</f>
        <v>#REF!</v>
      </c>
      <c r="I339" s="83"/>
      <c r="J339" s="85" t="s">
        <v>585</v>
      </c>
      <c r="K339" s="85" t="s">
        <v>637</v>
      </c>
      <c r="L339" s="83"/>
      <c r="M339" s="139" t="s">
        <v>203</v>
      </c>
    </row>
    <row r="340" customFormat="false" ht="112.5" hidden="false" customHeight="false" outlineLevel="0" collapsed="false">
      <c r="A340" s="83"/>
      <c r="B340" s="91" t="s">
        <v>621</v>
      </c>
      <c r="C340" s="83"/>
      <c r="D340" s="91" t="n">
        <v>9201</v>
      </c>
      <c r="E340" s="83"/>
      <c r="F340" s="85"/>
      <c r="G340" s="183" t="s">
        <v>588</v>
      </c>
      <c r="H340" s="85" t="e">
        <f aca="false">IF(D340&lt;&gt;F340,(IF(F340=#REF!,"",F340)),"")</f>
        <v>#REF!</v>
      </c>
      <c r="I340" s="83"/>
      <c r="J340" s="85" t="s">
        <v>589</v>
      </c>
      <c r="K340" s="85" t="s">
        <v>590</v>
      </c>
      <c r="L340" s="83"/>
      <c r="M340" s="27" t="s">
        <v>203</v>
      </c>
    </row>
    <row r="341" customFormat="false" ht="48" hidden="false" customHeight="true" outlineLevel="0" collapsed="false">
      <c r="A341" s="83"/>
      <c r="B341" s="91" t="s">
        <v>591</v>
      </c>
      <c r="C341" s="83"/>
      <c r="D341" s="91"/>
      <c r="E341" s="83"/>
      <c r="F341" s="204"/>
      <c r="G341" s="183" t="s">
        <v>584</v>
      </c>
      <c r="H341" s="85" t="str">
        <f aca="false">IF(D341&lt;&gt;F341,(IF(F341=#REF!,"",F341)),"")</f>
        <v/>
      </c>
      <c r="I341" s="83"/>
      <c r="J341" s="85" t="s">
        <v>593</v>
      </c>
      <c r="K341" s="85" t="s">
        <v>594</v>
      </c>
      <c r="L341" s="83"/>
      <c r="M341" s="27" t="s">
        <v>203</v>
      </c>
      <c r="N341" s="139" t="s">
        <v>638</v>
      </c>
    </row>
    <row r="342" customFormat="false" ht="45.75" hidden="false" customHeight="true" outlineLevel="0" collapsed="false">
      <c r="A342" s="83"/>
      <c r="B342" s="91" t="s">
        <v>596</v>
      </c>
      <c r="C342" s="83"/>
      <c r="D342" s="91"/>
      <c r="E342" s="83"/>
      <c r="F342" s="85"/>
      <c r="G342" s="183" t="s">
        <v>588</v>
      </c>
      <c r="H342" s="85" t="str">
        <f aca="false">IF(D342&lt;&gt;F342,(IF(F342=#REF!,"",F342)),"")</f>
        <v/>
      </c>
      <c r="I342" s="83"/>
      <c r="J342" s="85" t="s">
        <v>622</v>
      </c>
      <c r="K342" s="85" t="s">
        <v>598</v>
      </c>
      <c r="L342" s="83"/>
      <c r="M342" s="27" t="s">
        <v>203</v>
      </c>
      <c r="N342" s="139" t="n">
        <v>80</v>
      </c>
    </row>
    <row r="343" customFormat="false" ht="23.25" hidden="false" customHeight="true" outlineLevel="0" collapsed="false">
      <c r="A343" s="83"/>
      <c r="B343" s="91" t="s">
        <v>599</v>
      </c>
      <c r="C343" s="83"/>
      <c r="D343" s="213" t="s">
        <v>639</v>
      </c>
      <c r="E343" s="83"/>
      <c r="F343" s="211"/>
      <c r="G343" s="183" t="s">
        <v>601</v>
      </c>
      <c r="H343" s="85" t="e">
        <f aca="false">IF(D343&lt;&gt;F343,(IF(F343=#REF!,"",F343)),"")</f>
        <v>#REF!</v>
      </c>
      <c r="I343" s="83"/>
      <c r="J343" s="86" t="s">
        <v>602</v>
      </c>
      <c r="K343" s="85" t="s">
        <v>603</v>
      </c>
      <c r="L343" s="83"/>
      <c r="M343" s="139" t="s">
        <v>203</v>
      </c>
      <c r="N343" s="214"/>
    </row>
    <row r="344" customFormat="false" ht="36.75" hidden="false" customHeight="true" outlineLevel="0" collapsed="false">
      <c r="A344" s="83"/>
      <c r="B344" s="91" t="s">
        <v>604</v>
      </c>
      <c r="C344" s="83"/>
      <c r="D344" s="91"/>
      <c r="E344" s="83"/>
      <c r="F344" s="204"/>
      <c r="G344" s="183" t="s">
        <v>606</v>
      </c>
      <c r="H344" s="85" t="str">
        <f aca="false">IF(D344&lt;&gt;F344,(IF(F344=#REF!,"",F344)),"")</f>
        <v/>
      </c>
      <c r="I344" s="83"/>
      <c r="J344" s="85" t="s">
        <v>604</v>
      </c>
      <c r="K344" s="85" t="s">
        <v>607</v>
      </c>
      <c r="L344" s="83"/>
      <c r="M344" s="27" t="s">
        <v>203</v>
      </c>
    </row>
    <row r="345" customFormat="false" ht="67.5" hidden="false" customHeight="false" outlineLevel="0" collapsed="false">
      <c r="A345" s="83"/>
      <c r="B345" s="91" t="s">
        <v>608</v>
      </c>
      <c r="C345" s="83"/>
      <c r="D345" s="91"/>
      <c r="E345" s="83"/>
      <c r="F345" s="204"/>
      <c r="G345" s="183"/>
      <c r="H345" s="85" t="str">
        <f aca="false">IF(D345&lt;&gt;F345,(IF(F345=#REF!,"",F345)),"")</f>
        <v/>
      </c>
      <c r="I345" s="83"/>
      <c r="J345" s="85" t="s">
        <v>609</v>
      </c>
      <c r="K345" s="85" t="s">
        <v>610</v>
      </c>
      <c r="L345" s="83"/>
      <c r="M345" s="27" t="s">
        <v>203</v>
      </c>
    </row>
    <row r="346" customFormat="false" ht="67.5" hidden="false" customHeight="false" outlineLevel="0" collapsed="false">
      <c r="A346" s="83"/>
      <c r="B346" s="91" t="s">
        <v>611</v>
      </c>
      <c r="C346" s="83"/>
      <c r="D346" s="91"/>
      <c r="E346" s="83"/>
      <c r="F346" s="204"/>
      <c r="G346" s="183"/>
      <c r="H346" s="85" t="str">
        <f aca="false">IF(D346&lt;&gt;F346,(IF(F346=#REF!,"",F346)),"")</f>
        <v/>
      </c>
      <c r="I346" s="83"/>
      <c r="J346" s="85" t="s">
        <v>612</v>
      </c>
      <c r="K346" s="85" t="s">
        <v>613</v>
      </c>
      <c r="L346" s="83"/>
      <c r="M346" s="27" t="s">
        <v>203</v>
      </c>
    </row>
    <row r="347" customFormat="false" ht="45" hidden="false" customHeight="false" outlineLevel="0" collapsed="false">
      <c r="A347" s="83"/>
      <c r="B347" s="91" t="s">
        <v>614</v>
      </c>
      <c r="C347" s="83"/>
      <c r="D347" s="91" t="s">
        <v>615</v>
      </c>
      <c r="E347" s="83"/>
      <c r="F347" s="85"/>
      <c r="G347" s="183"/>
      <c r="H347" s="85"/>
      <c r="I347" s="83"/>
      <c r="J347" s="85" t="s">
        <v>616</v>
      </c>
      <c r="K347" s="85" t="s">
        <v>617</v>
      </c>
      <c r="L347" s="83"/>
      <c r="M347" s="27" t="s">
        <v>203</v>
      </c>
    </row>
    <row r="348" customFormat="false" ht="11.25" hidden="false" customHeight="false" outlineLevel="0" collapsed="false">
      <c r="A348" s="83"/>
      <c r="B348" s="83"/>
      <c r="C348" s="83"/>
      <c r="D348" s="83"/>
      <c r="E348" s="83"/>
      <c r="F348" s="205"/>
      <c r="G348" s="83"/>
      <c r="H348" s="83"/>
      <c r="I348" s="83"/>
      <c r="J348" s="206"/>
      <c r="K348" s="83"/>
      <c r="L348" s="83"/>
    </row>
    <row r="349" s="178" customFormat="true" ht="13.5" hidden="false" customHeight="false" outlineLevel="0" collapsed="false">
      <c r="A349" s="171"/>
      <c r="B349" s="200" t="s">
        <v>640</v>
      </c>
      <c r="C349" s="171"/>
      <c r="D349" s="172" t="s">
        <v>178</v>
      </c>
      <c r="E349" s="171"/>
      <c r="F349" s="173" t="s">
        <v>179</v>
      </c>
      <c r="G349" s="174"/>
      <c r="H349" s="174" t="s">
        <v>180</v>
      </c>
      <c r="I349" s="171"/>
      <c r="J349" s="175" t="s">
        <v>65</v>
      </c>
      <c r="K349" s="172"/>
      <c r="L349" s="171"/>
    </row>
    <row r="350" customFormat="false" ht="25.5" hidden="false" customHeight="true" outlineLevel="0" collapsed="false">
      <c r="A350" s="83"/>
      <c r="B350" s="91" t="s">
        <v>569</v>
      </c>
      <c r="C350" s="83"/>
      <c r="D350" s="198"/>
      <c r="E350" s="83"/>
      <c r="F350" s="208"/>
      <c r="G350" s="183" t="s">
        <v>571</v>
      </c>
      <c r="H350" s="85" t="str">
        <f aca="false">IF(D350&lt;&gt;F350,(IF(F350=#REF!,"",F350)),"")</f>
        <v/>
      </c>
      <c r="I350" s="83"/>
      <c r="J350" s="86" t="s">
        <v>572</v>
      </c>
      <c r="K350" s="85" t="s">
        <v>573</v>
      </c>
      <c r="L350" s="83"/>
      <c r="M350" s="27" t="s">
        <v>203</v>
      </c>
    </row>
    <row r="351" customFormat="false" ht="22.5" hidden="false" customHeight="false" outlineLevel="0" collapsed="false">
      <c r="A351" s="83"/>
      <c r="B351" s="56" t="s">
        <v>574</v>
      </c>
      <c r="C351" s="83"/>
      <c r="D351" s="93" t="s">
        <v>575</v>
      </c>
      <c r="E351" s="83"/>
      <c r="F351" s="209"/>
      <c r="G351" s="199"/>
      <c r="H351" s="93"/>
      <c r="I351" s="83"/>
      <c r="J351" s="110" t="s">
        <v>577</v>
      </c>
      <c r="K351" s="93" t="s">
        <v>405</v>
      </c>
      <c r="L351" s="83"/>
      <c r="M351" s="139"/>
    </row>
    <row r="352" customFormat="false" ht="45" hidden="false" customHeight="false" outlineLevel="0" collapsed="false">
      <c r="A352" s="83"/>
      <c r="B352" s="91" t="s">
        <v>578</v>
      </c>
      <c r="C352" s="83"/>
      <c r="D352" s="91"/>
      <c r="E352" s="83"/>
      <c r="F352" s="85"/>
      <c r="G352" s="183"/>
      <c r="H352" s="85"/>
      <c r="I352" s="83"/>
      <c r="J352" s="86" t="s">
        <v>620</v>
      </c>
      <c r="K352" s="85" t="s">
        <v>582</v>
      </c>
      <c r="L352" s="83"/>
      <c r="M352" s="27" t="s">
        <v>203</v>
      </c>
    </row>
    <row r="353" customFormat="false" ht="24.75" hidden="false" customHeight="true" outlineLevel="0" collapsed="false">
      <c r="A353" s="83"/>
      <c r="B353" s="91" t="s">
        <v>635</v>
      </c>
      <c r="C353" s="83"/>
      <c r="D353" s="91" t="s">
        <v>636</v>
      </c>
      <c r="E353" s="83"/>
      <c r="F353" s="204"/>
      <c r="G353" s="183" t="s">
        <v>584</v>
      </c>
      <c r="H353" s="85" t="e">
        <f aca="false">IF(D353&lt;&gt;F353,(IF(F353=#REF!,"",F353)),"")</f>
        <v>#REF!</v>
      </c>
      <c r="I353" s="83"/>
      <c r="J353" s="85" t="s">
        <v>585</v>
      </c>
      <c r="K353" s="85" t="s">
        <v>637</v>
      </c>
      <c r="L353" s="83"/>
      <c r="M353" s="139" t="s">
        <v>203</v>
      </c>
    </row>
    <row r="354" customFormat="false" ht="112.5" hidden="false" customHeight="false" outlineLevel="0" collapsed="false">
      <c r="A354" s="83"/>
      <c r="B354" s="91" t="s">
        <v>621</v>
      </c>
      <c r="C354" s="83"/>
      <c r="D354" s="91" t="n">
        <v>9201</v>
      </c>
      <c r="E354" s="83"/>
      <c r="F354" s="85"/>
      <c r="G354" s="183" t="s">
        <v>588</v>
      </c>
      <c r="H354" s="85" t="e">
        <f aca="false">IF(D354&lt;&gt;F354,(IF(F354=#REF!,"",F354)),"")</f>
        <v>#REF!</v>
      </c>
      <c r="I354" s="83"/>
      <c r="J354" s="85" t="s">
        <v>589</v>
      </c>
      <c r="K354" s="85" t="s">
        <v>590</v>
      </c>
      <c r="L354" s="83"/>
      <c r="M354" s="27" t="s">
        <v>203</v>
      </c>
    </row>
    <row r="355" customFormat="false" ht="48" hidden="false" customHeight="true" outlineLevel="0" collapsed="false">
      <c r="A355" s="83"/>
      <c r="B355" s="91" t="s">
        <v>591</v>
      </c>
      <c r="C355" s="83"/>
      <c r="D355" s="91"/>
      <c r="E355" s="83"/>
      <c r="F355" s="204"/>
      <c r="G355" s="183" t="s">
        <v>584</v>
      </c>
      <c r="H355" s="85" t="str">
        <f aca="false">IF(D355&lt;&gt;F355,(IF(F355=#REF!,"",F355)),"")</f>
        <v/>
      </c>
      <c r="I355" s="83"/>
      <c r="J355" s="85" t="s">
        <v>593</v>
      </c>
      <c r="K355" s="85" t="s">
        <v>594</v>
      </c>
      <c r="L355" s="83"/>
      <c r="M355" s="27" t="s">
        <v>203</v>
      </c>
      <c r="N355" s="139" t="s">
        <v>638</v>
      </c>
    </row>
    <row r="356" customFormat="false" ht="45.75" hidden="false" customHeight="true" outlineLevel="0" collapsed="false">
      <c r="A356" s="83"/>
      <c r="B356" s="91" t="s">
        <v>596</v>
      </c>
      <c r="C356" s="83"/>
      <c r="D356" s="91"/>
      <c r="E356" s="83"/>
      <c r="F356" s="85"/>
      <c r="G356" s="183" t="s">
        <v>588</v>
      </c>
      <c r="H356" s="85" t="str">
        <f aca="false">IF(D356&lt;&gt;F356,(IF(F356=#REF!,"",F356)),"")</f>
        <v/>
      </c>
      <c r="I356" s="83"/>
      <c r="J356" s="85" t="s">
        <v>622</v>
      </c>
      <c r="K356" s="85" t="s">
        <v>598</v>
      </c>
      <c r="L356" s="83"/>
      <c r="M356" s="27" t="s">
        <v>203</v>
      </c>
      <c r="N356" s="139" t="n">
        <v>80</v>
      </c>
    </row>
    <row r="357" customFormat="false" ht="23.25" hidden="false" customHeight="true" outlineLevel="0" collapsed="false">
      <c r="A357" s="83"/>
      <c r="B357" s="91" t="s">
        <v>599</v>
      </c>
      <c r="C357" s="83"/>
      <c r="D357" s="213" t="s">
        <v>639</v>
      </c>
      <c r="E357" s="83"/>
      <c r="F357" s="211"/>
      <c r="G357" s="183" t="s">
        <v>601</v>
      </c>
      <c r="H357" s="85" t="e">
        <f aca="false">IF(D357&lt;&gt;F357,(IF(F357=#REF!,"",F357)),"")</f>
        <v>#REF!</v>
      </c>
      <c r="I357" s="83"/>
      <c r="J357" s="86" t="s">
        <v>602</v>
      </c>
      <c r="K357" s="85" t="s">
        <v>603</v>
      </c>
      <c r="L357" s="83"/>
      <c r="M357" s="139" t="s">
        <v>203</v>
      </c>
      <c r="N357" s="214"/>
    </row>
    <row r="358" customFormat="false" ht="36.75" hidden="false" customHeight="true" outlineLevel="0" collapsed="false">
      <c r="A358" s="83"/>
      <c r="B358" s="91" t="s">
        <v>604</v>
      </c>
      <c r="C358" s="83"/>
      <c r="D358" s="91"/>
      <c r="E358" s="83"/>
      <c r="F358" s="204"/>
      <c r="G358" s="183" t="s">
        <v>606</v>
      </c>
      <c r="H358" s="85" t="str">
        <f aca="false">IF(D358&lt;&gt;F358,(IF(F358=#REF!,"",F358)),"")</f>
        <v/>
      </c>
      <c r="I358" s="83"/>
      <c r="J358" s="85" t="s">
        <v>604</v>
      </c>
      <c r="K358" s="85" t="s">
        <v>607</v>
      </c>
      <c r="L358" s="83"/>
      <c r="M358" s="27" t="s">
        <v>203</v>
      </c>
    </row>
    <row r="359" customFormat="false" ht="67.5" hidden="false" customHeight="false" outlineLevel="0" collapsed="false">
      <c r="A359" s="83"/>
      <c r="B359" s="91" t="s">
        <v>608</v>
      </c>
      <c r="C359" s="83"/>
      <c r="D359" s="91"/>
      <c r="E359" s="83"/>
      <c r="F359" s="204"/>
      <c r="G359" s="183"/>
      <c r="H359" s="85" t="str">
        <f aca="false">IF(D359&lt;&gt;F359,(IF(F359=#REF!,"",F359)),"")</f>
        <v/>
      </c>
      <c r="I359" s="83"/>
      <c r="J359" s="85" t="s">
        <v>609</v>
      </c>
      <c r="K359" s="85" t="s">
        <v>610</v>
      </c>
      <c r="L359" s="83"/>
      <c r="M359" s="27" t="s">
        <v>203</v>
      </c>
    </row>
    <row r="360" customFormat="false" ht="67.5" hidden="false" customHeight="false" outlineLevel="0" collapsed="false">
      <c r="A360" s="83"/>
      <c r="B360" s="91" t="s">
        <v>611</v>
      </c>
      <c r="C360" s="83"/>
      <c r="D360" s="91"/>
      <c r="E360" s="83"/>
      <c r="F360" s="204"/>
      <c r="G360" s="183"/>
      <c r="H360" s="85" t="str">
        <f aca="false">IF(D360&lt;&gt;F360,(IF(F360=#REF!,"",F360)),"")</f>
        <v/>
      </c>
      <c r="I360" s="83"/>
      <c r="J360" s="85" t="s">
        <v>612</v>
      </c>
      <c r="K360" s="85" t="s">
        <v>613</v>
      </c>
      <c r="L360" s="83"/>
      <c r="M360" s="27" t="s">
        <v>203</v>
      </c>
    </row>
    <row r="361" customFormat="false" ht="45" hidden="false" customHeight="false" outlineLevel="0" collapsed="false">
      <c r="A361" s="83"/>
      <c r="B361" s="91" t="s">
        <v>614</v>
      </c>
      <c r="C361" s="83"/>
      <c r="D361" s="91" t="s">
        <v>615</v>
      </c>
      <c r="E361" s="83"/>
      <c r="F361" s="85"/>
      <c r="G361" s="183"/>
      <c r="H361" s="85"/>
      <c r="I361" s="83"/>
      <c r="J361" s="85" t="s">
        <v>616</v>
      </c>
      <c r="K361" s="85" t="s">
        <v>617</v>
      </c>
      <c r="L361" s="83"/>
      <c r="M361" s="27" t="s">
        <v>203</v>
      </c>
    </row>
    <row r="362" customFormat="false" ht="11.25" hidden="false" customHeight="false" outlineLevel="0" collapsed="false">
      <c r="A362" s="83"/>
      <c r="B362" s="83"/>
      <c r="C362" s="83"/>
      <c r="D362" s="83"/>
      <c r="E362" s="83"/>
      <c r="F362" s="205"/>
      <c r="G362" s="83"/>
      <c r="H362" s="83"/>
      <c r="I362" s="83"/>
      <c r="J362" s="206"/>
      <c r="K362" s="83"/>
      <c r="L362" s="83"/>
    </row>
    <row r="363" s="178" customFormat="true" ht="13.5" hidden="false" customHeight="false" outlineLevel="0" collapsed="false">
      <c r="A363" s="171"/>
      <c r="B363" s="200" t="s">
        <v>641</v>
      </c>
      <c r="C363" s="171"/>
      <c r="D363" s="172" t="s">
        <v>178</v>
      </c>
      <c r="E363" s="171"/>
      <c r="F363" s="173" t="s">
        <v>179</v>
      </c>
      <c r="G363" s="174"/>
      <c r="H363" s="174" t="s">
        <v>180</v>
      </c>
      <c r="I363" s="171"/>
      <c r="J363" s="175" t="s">
        <v>65</v>
      </c>
      <c r="K363" s="172"/>
      <c r="L363" s="171"/>
    </row>
    <row r="364" customFormat="false" ht="25.5" hidden="false" customHeight="true" outlineLevel="0" collapsed="false">
      <c r="A364" s="83"/>
      <c r="B364" s="91" t="s">
        <v>569</v>
      </c>
      <c r="C364" s="83"/>
      <c r="D364" s="198"/>
      <c r="E364" s="83"/>
      <c r="F364" s="208"/>
      <c r="G364" s="183" t="s">
        <v>571</v>
      </c>
      <c r="H364" s="85" t="str">
        <f aca="false">IF(D364&lt;&gt;F364,(IF(F364=#REF!,"",F364)),"")</f>
        <v/>
      </c>
      <c r="I364" s="83"/>
      <c r="J364" s="86" t="s">
        <v>572</v>
      </c>
      <c r="K364" s="85" t="s">
        <v>573</v>
      </c>
      <c r="L364" s="83"/>
      <c r="M364" s="27" t="s">
        <v>203</v>
      </c>
    </row>
    <row r="365" customFormat="false" ht="22.5" hidden="false" customHeight="false" outlineLevel="0" collapsed="false">
      <c r="A365" s="83"/>
      <c r="B365" s="56" t="s">
        <v>574</v>
      </c>
      <c r="C365" s="83"/>
      <c r="D365" s="93" t="s">
        <v>575</v>
      </c>
      <c r="E365" s="83"/>
      <c r="F365" s="209"/>
      <c r="G365" s="199"/>
      <c r="H365" s="93"/>
      <c r="I365" s="83"/>
      <c r="J365" s="110" t="s">
        <v>577</v>
      </c>
      <c r="K365" s="93" t="s">
        <v>405</v>
      </c>
      <c r="L365" s="83"/>
      <c r="M365" s="139"/>
    </row>
    <row r="366" customFormat="false" ht="45" hidden="false" customHeight="false" outlineLevel="0" collapsed="false">
      <c r="A366" s="83"/>
      <c r="B366" s="91" t="s">
        <v>578</v>
      </c>
      <c r="C366" s="83"/>
      <c r="D366" s="91"/>
      <c r="E366" s="83"/>
      <c r="F366" s="85"/>
      <c r="G366" s="183"/>
      <c r="H366" s="85"/>
      <c r="I366" s="83"/>
      <c r="J366" s="86" t="s">
        <v>620</v>
      </c>
      <c r="K366" s="85" t="s">
        <v>582</v>
      </c>
      <c r="L366" s="83"/>
      <c r="M366" s="139" t="s">
        <v>203</v>
      </c>
      <c r="N366" s="139"/>
    </row>
    <row r="367" customFormat="false" ht="24.75" hidden="false" customHeight="true" outlineLevel="0" collapsed="false">
      <c r="A367" s="83"/>
      <c r="B367" s="91" t="s">
        <v>635</v>
      </c>
      <c r="C367" s="83"/>
      <c r="D367" s="91" t="s">
        <v>636</v>
      </c>
      <c r="E367" s="83"/>
      <c r="F367" s="204"/>
      <c r="G367" s="183" t="s">
        <v>584</v>
      </c>
      <c r="H367" s="85" t="e">
        <f aca="false">IF(D367&lt;&gt;F367,(IF(F367=#REF!,"",F367)),"")</f>
        <v>#REF!</v>
      </c>
      <c r="I367" s="83"/>
      <c r="J367" s="85" t="s">
        <v>585</v>
      </c>
      <c r="K367" s="85" t="s">
        <v>637</v>
      </c>
      <c r="L367" s="83"/>
      <c r="M367" s="139" t="s">
        <v>203</v>
      </c>
      <c r="N367" s="139"/>
    </row>
    <row r="368" customFormat="false" ht="112.5" hidden="false" customHeight="false" outlineLevel="0" collapsed="false">
      <c r="A368" s="83"/>
      <c r="B368" s="91" t="s">
        <v>621</v>
      </c>
      <c r="C368" s="83"/>
      <c r="D368" s="91" t="n">
        <v>9201</v>
      </c>
      <c r="E368" s="83"/>
      <c r="F368" s="85"/>
      <c r="G368" s="183" t="s">
        <v>588</v>
      </c>
      <c r="H368" s="85" t="e">
        <f aca="false">IF(D368&lt;&gt;F368,(IF(F368=#REF!,"",F368)),"")</f>
        <v>#REF!</v>
      </c>
      <c r="I368" s="83"/>
      <c r="J368" s="85" t="s">
        <v>589</v>
      </c>
      <c r="K368" s="85" t="s">
        <v>590</v>
      </c>
      <c r="L368" s="83"/>
      <c r="M368" s="27" t="s">
        <v>203</v>
      </c>
    </row>
    <row r="369" customFormat="false" ht="48" hidden="false" customHeight="true" outlineLevel="0" collapsed="false">
      <c r="A369" s="83"/>
      <c r="B369" s="91" t="s">
        <v>591</v>
      </c>
      <c r="C369" s="83"/>
      <c r="D369" s="91"/>
      <c r="E369" s="83"/>
      <c r="F369" s="204"/>
      <c r="G369" s="183" t="s">
        <v>584</v>
      </c>
      <c r="H369" s="85" t="str">
        <f aca="false">IF(D369&lt;&gt;F369,(IF(F369=#REF!,"",F369)),"")</f>
        <v/>
      </c>
      <c r="I369" s="83"/>
      <c r="J369" s="85" t="s">
        <v>593</v>
      </c>
      <c r="K369" s="85" t="s">
        <v>594</v>
      </c>
      <c r="L369" s="83"/>
      <c r="M369" s="27" t="s">
        <v>203</v>
      </c>
      <c r="N369" s="139" t="s">
        <v>638</v>
      </c>
    </row>
    <row r="370" customFormat="false" ht="45.75" hidden="false" customHeight="true" outlineLevel="0" collapsed="false">
      <c r="A370" s="83"/>
      <c r="B370" s="91" t="s">
        <v>596</v>
      </c>
      <c r="C370" s="83"/>
      <c r="D370" s="91"/>
      <c r="E370" s="83"/>
      <c r="F370" s="85"/>
      <c r="G370" s="183" t="s">
        <v>588</v>
      </c>
      <c r="H370" s="85" t="str">
        <f aca="false">IF(D370&lt;&gt;F370,(IF(F370=#REF!,"",F370)),"")</f>
        <v/>
      </c>
      <c r="I370" s="83"/>
      <c r="J370" s="85" t="s">
        <v>622</v>
      </c>
      <c r="K370" s="85" t="s">
        <v>598</v>
      </c>
      <c r="L370" s="83"/>
      <c r="M370" s="27" t="s">
        <v>203</v>
      </c>
      <c r="N370" s="139" t="n">
        <v>80</v>
      </c>
    </row>
    <row r="371" customFormat="false" ht="23.25" hidden="false" customHeight="true" outlineLevel="0" collapsed="false">
      <c r="A371" s="83"/>
      <c r="B371" s="91" t="s">
        <v>599</v>
      </c>
      <c r="C371" s="83"/>
      <c r="D371" s="213" t="s">
        <v>639</v>
      </c>
      <c r="E371" s="83"/>
      <c r="F371" s="211"/>
      <c r="G371" s="183" t="s">
        <v>601</v>
      </c>
      <c r="H371" s="85" t="e">
        <f aca="false">IF(D371&lt;&gt;F371,(IF(F371=#REF!,"",F371)),"")</f>
        <v>#REF!</v>
      </c>
      <c r="I371" s="83"/>
      <c r="J371" s="86" t="s">
        <v>602</v>
      </c>
      <c r="K371" s="85" t="s">
        <v>603</v>
      </c>
      <c r="L371" s="83"/>
      <c r="M371" s="139" t="s">
        <v>203</v>
      </c>
      <c r="N371" s="214"/>
    </row>
    <row r="372" customFormat="false" ht="36.75" hidden="false" customHeight="true" outlineLevel="0" collapsed="false">
      <c r="A372" s="83"/>
      <c r="B372" s="91" t="s">
        <v>604</v>
      </c>
      <c r="C372" s="83"/>
      <c r="D372" s="91"/>
      <c r="E372" s="83"/>
      <c r="F372" s="204"/>
      <c r="G372" s="183" t="s">
        <v>606</v>
      </c>
      <c r="H372" s="85" t="str">
        <f aca="false">IF(D372&lt;&gt;F372,(IF(F372=#REF!,"",F372)),"")</f>
        <v/>
      </c>
      <c r="I372" s="83"/>
      <c r="J372" s="85" t="s">
        <v>604</v>
      </c>
      <c r="K372" s="85" t="s">
        <v>607</v>
      </c>
      <c r="L372" s="83"/>
      <c r="M372" s="27" t="s">
        <v>203</v>
      </c>
    </row>
    <row r="373" customFormat="false" ht="67.5" hidden="false" customHeight="false" outlineLevel="0" collapsed="false">
      <c r="A373" s="83"/>
      <c r="B373" s="91" t="s">
        <v>608</v>
      </c>
      <c r="C373" s="83"/>
      <c r="D373" s="91"/>
      <c r="E373" s="83"/>
      <c r="F373" s="204"/>
      <c r="G373" s="183"/>
      <c r="H373" s="85" t="str">
        <f aca="false">IF(D373&lt;&gt;F373,(IF(F373=#REF!,"",F373)),"")</f>
        <v/>
      </c>
      <c r="I373" s="83"/>
      <c r="J373" s="85" t="s">
        <v>609</v>
      </c>
      <c r="K373" s="85" t="s">
        <v>610</v>
      </c>
      <c r="L373" s="83"/>
      <c r="M373" s="27" t="s">
        <v>203</v>
      </c>
    </row>
    <row r="374" customFormat="false" ht="67.5" hidden="false" customHeight="false" outlineLevel="0" collapsed="false">
      <c r="A374" s="83"/>
      <c r="B374" s="91" t="s">
        <v>611</v>
      </c>
      <c r="C374" s="83"/>
      <c r="D374" s="91"/>
      <c r="E374" s="83"/>
      <c r="F374" s="204"/>
      <c r="G374" s="183"/>
      <c r="H374" s="85" t="str">
        <f aca="false">IF(D374&lt;&gt;F374,(IF(F374=#REF!,"",F374)),"")</f>
        <v/>
      </c>
      <c r="I374" s="83"/>
      <c r="J374" s="85" t="s">
        <v>612</v>
      </c>
      <c r="K374" s="85" t="s">
        <v>613</v>
      </c>
      <c r="L374" s="83"/>
      <c r="M374" s="27" t="s">
        <v>203</v>
      </c>
    </row>
    <row r="375" customFormat="false" ht="45" hidden="false" customHeight="false" outlineLevel="0" collapsed="false">
      <c r="A375" s="83"/>
      <c r="B375" s="91" t="s">
        <v>614</v>
      </c>
      <c r="C375" s="83"/>
      <c r="D375" s="91" t="s">
        <v>615</v>
      </c>
      <c r="E375" s="83"/>
      <c r="F375" s="85"/>
      <c r="G375" s="183"/>
      <c r="H375" s="85"/>
      <c r="I375" s="83"/>
      <c r="J375" s="85" t="s">
        <v>616</v>
      </c>
      <c r="K375" s="85" t="s">
        <v>617</v>
      </c>
      <c r="L375" s="83"/>
      <c r="M375" s="27" t="s">
        <v>203</v>
      </c>
    </row>
    <row r="376" customFormat="false" ht="11.25" hidden="false" customHeight="false" outlineLevel="0" collapsed="false">
      <c r="A376" s="83"/>
      <c r="B376" s="83"/>
      <c r="C376" s="83"/>
      <c r="D376" s="83"/>
      <c r="E376" s="83"/>
      <c r="F376" s="205"/>
      <c r="G376" s="83"/>
      <c r="H376" s="83"/>
      <c r="I376" s="83"/>
      <c r="J376" s="206"/>
      <c r="K376" s="83"/>
      <c r="L376" s="83"/>
    </row>
    <row r="377" s="178" customFormat="true" ht="13.5" hidden="false" customHeight="false" outlineLevel="0" collapsed="false">
      <c r="A377" s="171"/>
      <c r="B377" s="200" t="s">
        <v>642</v>
      </c>
      <c r="C377" s="171"/>
      <c r="D377" s="172" t="s">
        <v>178</v>
      </c>
      <c r="E377" s="171"/>
      <c r="F377" s="173" t="s">
        <v>179</v>
      </c>
      <c r="G377" s="174"/>
      <c r="H377" s="174" t="s">
        <v>180</v>
      </c>
      <c r="I377" s="171"/>
      <c r="J377" s="175" t="s">
        <v>65</v>
      </c>
      <c r="K377" s="172"/>
      <c r="L377" s="171"/>
    </row>
    <row r="378" customFormat="false" ht="25.5" hidden="false" customHeight="true" outlineLevel="0" collapsed="false">
      <c r="A378" s="83"/>
      <c r="B378" s="91" t="s">
        <v>569</v>
      </c>
      <c r="C378" s="83"/>
      <c r="D378" s="198"/>
      <c r="E378" s="83"/>
      <c r="F378" s="208"/>
      <c r="G378" s="183" t="s">
        <v>571</v>
      </c>
      <c r="H378" s="85" t="str">
        <f aca="false">IF(D378&lt;&gt;F378,(IF(F378=#REF!,"",F378)),"")</f>
        <v/>
      </c>
      <c r="I378" s="83"/>
      <c r="J378" s="86" t="s">
        <v>572</v>
      </c>
      <c r="K378" s="85" t="s">
        <v>573</v>
      </c>
      <c r="L378" s="83"/>
      <c r="M378" s="27" t="s">
        <v>203</v>
      </c>
    </row>
    <row r="379" customFormat="false" ht="22.5" hidden="false" customHeight="false" outlineLevel="0" collapsed="false">
      <c r="A379" s="83"/>
      <c r="B379" s="56" t="s">
        <v>574</v>
      </c>
      <c r="C379" s="83"/>
      <c r="D379" s="93" t="s">
        <v>575</v>
      </c>
      <c r="E379" s="83"/>
      <c r="F379" s="209"/>
      <c r="G379" s="199"/>
      <c r="H379" s="93"/>
      <c r="I379" s="83"/>
      <c r="J379" s="110" t="s">
        <v>577</v>
      </c>
      <c r="K379" s="93" t="s">
        <v>405</v>
      </c>
      <c r="L379" s="83"/>
      <c r="M379" s="139"/>
    </row>
    <row r="380" customFormat="false" ht="45" hidden="false" customHeight="false" outlineLevel="0" collapsed="false">
      <c r="A380" s="83"/>
      <c r="B380" s="91" t="s">
        <v>578</v>
      </c>
      <c r="C380" s="83"/>
      <c r="D380" s="91"/>
      <c r="E380" s="83"/>
      <c r="F380" s="85"/>
      <c r="G380" s="183"/>
      <c r="H380" s="85"/>
      <c r="I380" s="83"/>
      <c r="J380" s="86" t="s">
        <v>620</v>
      </c>
      <c r="K380" s="85" t="s">
        <v>582</v>
      </c>
      <c r="L380" s="83"/>
      <c r="M380" s="27" t="s">
        <v>203</v>
      </c>
    </row>
    <row r="381" customFormat="false" ht="24.75" hidden="false" customHeight="true" outlineLevel="0" collapsed="false">
      <c r="A381" s="83"/>
      <c r="B381" s="91" t="s">
        <v>635</v>
      </c>
      <c r="C381" s="83"/>
      <c r="D381" s="91" t="s">
        <v>636</v>
      </c>
      <c r="E381" s="83"/>
      <c r="F381" s="204"/>
      <c r="G381" s="183" t="s">
        <v>584</v>
      </c>
      <c r="H381" s="85" t="e">
        <f aca="false">IF(D381&lt;&gt;F381,(IF(F381=#REF!,"",F381)),"")</f>
        <v>#REF!</v>
      </c>
      <c r="I381" s="83"/>
      <c r="J381" s="85" t="s">
        <v>585</v>
      </c>
      <c r="K381" s="85" t="s">
        <v>637</v>
      </c>
      <c r="L381" s="83"/>
      <c r="M381" s="27" t="s">
        <v>203</v>
      </c>
    </row>
    <row r="382" customFormat="false" ht="112.5" hidden="false" customHeight="false" outlineLevel="0" collapsed="false">
      <c r="A382" s="83"/>
      <c r="B382" s="91" t="s">
        <v>621</v>
      </c>
      <c r="C382" s="83"/>
      <c r="D382" s="91" t="n">
        <v>9201</v>
      </c>
      <c r="E382" s="83"/>
      <c r="F382" s="85"/>
      <c r="G382" s="183" t="s">
        <v>588</v>
      </c>
      <c r="H382" s="85" t="e">
        <f aca="false">IF(D382&lt;&gt;F382,(IF(F382=#REF!,"",F382)),"")</f>
        <v>#REF!</v>
      </c>
      <c r="I382" s="83"/>
      <c r="J382" s="85" t="s">
        <v>589</v>
      </c>
      <c r="K382" s="85" t="s">
        <v>590</v>
      </c>
      <c r="L382" s="83"/>
      <c r="M382" s="27" t="s">
        <v>203</v>
      </c>
    </row>
    <row r="383" customFormat="false" ht="48" hidden="false" customHeight="true" outlineLevel="0" collapsed="false">
      <c r="A383" s="83"/>
      <c r="B383" s="91" t="s">
        <v>591</v>
      </c>
      <c r="C383" s="83"/>
      <c r="D383" s="91"/>
      <c r="E383" s="83"/>
      <c r="F383" s="204"/>
      <c r="G383" s="183" t="s">
        <v>584</v>
      </c>
      <c r="H383" s="85" t="str">
        <f aca="false">IF(D383&lt;&gt;F383,(IF(F383=#REF!,"",F383)),"")</f>
        <v/>
      </c>
      <c r="I383" s="83"/>
      <c r="J383" s="85" t="s">
        <v>593</v>
      </c>
      <c r="K383" s="85" t="s">
        <v>594</v>
      </c>
      <c r="L383" s="83"/>
      <c r="M383" s="27" t="s">
        <v>203</v>
      </c>
      <c r="N383" s="139" t="s">
        <v>638</v>
      </c>
    </row>
    <row r="384" customFormat="false" ht="45.75" hidden="false" customHeight="true" outlineLevel="0" collapsed="false">
      <c r="A384" s="83"/>
      <c r="B384" s="91" t="s">
        <v>596</v>
      </c>
      <c r="C384" s="83"/>
      <c r="D384" s="91"/>
      <c r="E384" s="83"/>
      <c r="F384" s="85"/>
      <c r="G384" s="183" t="s">
        <v>588</v>
      </c>
      <c r="H384" s="85" t="str">
        <f aca="false">IF(D384&lt;&gt;F384,(IF(F384=#REF!,"",F384)),"")</f>
        <v/>
      </c>
      <c r="I384" s="83"/>
      <c r="J384" s="85" t="s">
        <v>622</v>
      </c>
      <c r="K384" s="85" t="s">
        <v>598</v>
      </c>
      <c r="L384" s="83"/>
      <c r="M384" s="27" t="s">
        <v>203</v>
      </c>
      <c r="N384" s="27" t="n">
        <v>80</v>
      </c>
    </row>
    <row r="385" customFormat="false" ht="23.25" hidden="false" customHeight="true" outlineLevel="0" collapsed="false">
      <c r="A385" s="83"/>
      <c r="B385" s="91" t="s">
        <v>599</v>
      </c>
      <c r="C385" s="83"/>
      <c r="D385" s="213" t="s">
        <v>639</v>
      </c>
      <c r="E385" s="83"/>
      <c r="F385" s="211"/>
      <c r="G385" s="183" t="s">
        <v>601</v>
      </c>
      <c r="H385" s="85" t="e">
        <f aca="false">IF(D385&lt;&gt;F385,(IF(F385=#REF!,"",F385)),"")</f>
        <v>#REF!</v>
      </c>
      <c r="I385" s="83"/>
      <c r="J385" s="86" t="s">
        <v>602</v>
      </c>
      <c r="K385" s="85" t="s">
        <v>603</v>
      </c>
      <c r="L385" s="83"/>
      <c r="M385" s="139" t="s">
        <v>203</v>
      </c>
      <c r="N385" s="214"/>
    </row>
    <row r="386" customFormat="false" ht="36.75" hidden="false" customHeight="true" outlineLevel="0" collapsed="false">
      <c r="A386" s="83"/>
      <c r="B386" s="91" t="s">
        <v>604</v>
      </c>
      <c r="C386" s="83"/>
      <c r="D386" s="91"/>
      <c r="E386" s="83"/>
      <c r="F386" s="204"/>
      <c r="G386" s="183" t="s">
        <v>606</v>
      </c>
      <c r="H386" s="85" t="str">
        <f aca="false">IF(D386&lt;&gt;F386,(IF(F386=#REF!,"",F386)),"")</f>
        <v/>
      </c>
      <c r="I386" s="83"/>
      <c r="J386" s="85" t="s">
        <v>604</v>
      </c>
      <c r="K386" s="85" t="s">
        <v>607</v>
      </c>
      <c r="L386" s="83"/>
      <c r="M386" s="27" t="s">
        <v>203</v>
      </c>
    </row>
    <row r="387" customFormat="false" ht="67.5" hidden="false" customHeight="false" outlineLevel="0" collapsed="false">
      <c r="A387" s="83"/>
      <c r="B387" s="91" t="s">
        <v>608</v>
      </c>
      <c r="C387" s="83"/>
      <c r="D387" s="91"/>
      <c r="E387" s="83"/>
      <c r="F387" s="204"/>
      <c r="G387" s="183"/>
      <c r="H387" s="85" t="str">
        <f aca="false">IF(D387&lt;&gt;F387,(IF(F387=#REF!,"",F387)),"")</f>
        <v/>
      </c>
      <c r="I387" s="83"/>
      <c r="J387" s="85" t="s">
        <v>609</v>
      </c>
      <c r="K387" s="85" t="s">
        <v>610</v>
      </c>
      <c r="L387" s="83"/>
      <c r="M387" s="27" t="s">
        <v>203</v>
      </c>
    </row>
    <row r="388" customFormat="false" ht="67.5" hidden="false" customHeight="false" outlineLevel="0" collapsed="false">
      <c r="A388" s="83"/>
      <c r="B388" s="91" t="s">
        <v>611</v>
      </c>
      <c r="C388" s="83"/>
      <c r="D388" s="91"/>
      <c r="E388" s="83"/>
      <c r="F388" s="204"/>
      <c r="G388" s="183"/>
      <c r="H388" s="85" t="str">
        <f aca="false">IF(D388&lt;&gt;F388,(IF(F388=#REF!,"",F388)),"")</f>
        <v/>
      </c>
      <c r="I388" s="83"/>
      <c r="J388" s="85" t="s">
        <v>612</v>
      </c>
      <c r="K388" s="85" t="s">
        <v>613</v>
      </c>
      <c r="L388" s="83"/>
      <c r="M388" s="27" t="s">
        <v>203</v>
      </c>
    </row>
    <row r="389" customFormat="false" ht="45" hidden="false" customHeight="false" outlineLevel="0" collapsed="false">
      <c r="A389" s="83"/>
      <c r="B389" s="91" t="s">
        <v>614</v>
      </c>
      <c r="C389" s="83"/>
      <c r="D389" s="91" t="s">
        <v>615</v>
      </c>
      <c r="E389" s="83"/>
      <c r="F389" s="85"/>
      <c r="G389" s="183"/>
      <c r="H389" s="85"/>
      <c r="I389" s="83"/>
      <c r="J389" s="85" t="s">
        <v>616</v>
      </c>
      <c r="K389" s="85" t="s">
        <v>617</v>
      </c>
      <c r="L389" s="83"/>
      <c r="M389" s="27" t="s">
        <v>203</v>
      </c>
    </row>
    <row r="390" customFormat="false" ht="12" hidden="false" customHeight="false" outlineLevel="0" collapsed="false">
      <c r="A390" s="83"/>
      <c r="B390" s="83"/>
      <c r="C390" s="83"/>
      <c r="D390" s="83"/>
      <c r="E390" s="83"/>
      <c r="F390" s="98"/>
      <c r="G390" s="98"/>
      <c r="H390" s="98"/>
      <c r="I390" s="98"/>
      <c r="J390" s="98"/>
      <c r="K390" s="98"/>
      <c r="L390" s="83"/>
    </row>
    <row r="391" customFormat="false" ht="20.25" hidden="false" customHeight="true" outlineLevel="0" collapsed="false">
      <c r="A391" s="135"/>
      <c r="B391" s="151" t="s">
        <v>186</v>
      </c>
      <c r="C391" s="151"/>
      <c r="D391" s="151"/>
      <c r="E391" s="151"/>
      <c r="F391" s="151"/>
      <c r="G391" s="151"/>
      <c r="H391" s="151"/>
      <c r="I391" s="151"/>
      <c r="J391" s="151"/>
      <c r="K391" s="151"/>
      <c r="L391" s="136"/>
    </row>
    <row r="392" customFormat="false" ht="11.25" hidden="false" customHeight="false" outlineLevel="0" collapsed="false">
      <c r="A392" s="83"/>
      <c r="B392" s="83"/>
      <c r="C392" s="83"/>
      <c r="D392" s="83"/>
      <c r="E392" s="83"/>
      <c r="F392" s="191"/>
      <c r="G392" s="75"/>
      <c r="H392" s="75"/>
      <c r="I392" s="75"/>
      <c r="J392" s="75"/>
      <c r="K392" s="75"/>
      <c r="L392" s="83"/>
    </row>
    <row r="393" customFormat="false" ht="15" hidden="false" customHeight="false" outlineLevel="0" collapsed="false">
      <c r="A393" s="83"/>
      <c r="B393" s="192" t="s">
        <v>643</v>
      </c>
      <c r="C393" s="193"/>
      <c r="D393" s="174" t="s">
        <v>178</v>
      </c>
      <c r="E393" s="193"/>
      <c r="F393" s="194" t="s">
        <v>179</v>
      </c>
      <c r="G393" s="195"/>
      <c r="H393" s="195" t="s">
        <v>180</v>
      </c>
      <c r="I393" s="193"/>
      <c r="J393" s="196" t="s">
        <v>65</v>
      </c>
      <c r="K393" s="197" t="s">
        <v>181</v>
      </c>
      <c r="L393" s="83"/>
    </row>
    <row r="394" customFormat="false" ht="22.5" hidden="false" customHeight="false" outlineLevel="0" collapsed="false">
      <c r="A394" s="83"/>
      <c r="B394" s="93" t="s">
        <v>644</v>
      </c>
      <c r="C394" s="83"/>
      <c r="D394" s="93" t="s">
        <v>645</v>
      </c>
      <c r="E394" s="83"/>
      <c r="F394" s="93" t="s">
        <v>645</v>
      </c>
      <c r="G394" s="83"/>
      <c r="H394" s="93" t="str">
        <f aca="false">IF(D394&lt;&gt;F394,(IF(F394=#REF!,"",F394)),"")</f>
        <v/>
      </c>
      <c r="I394" s="83"/>
      <c r="J394" s="110" t="s">
        <v>646</v>
      </c>
      <c r="K394" s="93" t="s">
        <v>647</v>
      </c>
      <c r="L394" s="83"/>
      <c r="M394" s="27" t="s">
        <v>203</v>
      </c>
    </row>
    <row r="395" customFormat="false" ht="36" hidden="false" customHeight="true" outlineLevel="0" collapsed="false">
      <c r="A395" s="83"/>
      <c r="B395" s="93" t="s">
        <v>648</v>
      </c>
      <c r="C395" s="83"/>
      <c r="D395" s="93" t="s">
        <v>234</v>
      </c>
      <c r="E395" s="83"/>
      <c r="F395" s="93" t="s">
        <v>234</v>
      </c>
      <c r="G395" s="83"/>
      <c r="H395" s="93"/>
      <c r="I395" s="83"/>
      <c r="J395" s="110" t="s">
        <v>649</v>
      </c>
      <c r="K395" s="93" t="s">
        <v>650</v>
      </c>
      <c r="L395" s="83"/>
      <c r="M395" s="27" t="s">
        <v>203</v>
      </c>
    </row>
    <row r="396" customFormat="false" ht="36" hidden="false" customHeight="true" outlineLevel="0" collapsed="false">
      <c r="A396" s="83"/>
      <c r="B396" s="56" t="s">
        <v>651</v>
      </c>
      <c r="C396" s="83"/>
      <c r="D396" s="93"/>
      <c r="E396" s="83"/>
      <c r="F396" s="56" t="s">
        <v>652</v>
      </c>
      <c r="G396" s="83"/>
      <c r="H396" s="93"/>
      <c r="I396" s="83"/>
      <c r="J396" s="110" t="s">
        <v>653</v>
      </c>
      <c r="K396" s="93" t="s">
        <v>405</v>
      </c>
      <c r="L396" s="83"/>
      <c r="M396" s="215"/>
    </row>
    <row r="397" customFormat="false" ht="46.5" hidden="false" customHeight="true" outlineLevel="0" collapsed="false">
      <c r="A397" s="83"/>
      <c r="B397" s="56" t="s">
        <v>654</v>
      </c>
      <c r="C397" s="83"/>
      <c r="D397" s="93" t="s">
        <v>234</v>
      </c>
      <c r="E397" s="83"/>
      <c r="F397" s="56" t="s">
        <v>234</v>
      </c>
      <c r="G397" s="83"/>
      <c r="H397" s="93"/>
      <c r="I397" s="83"/>
      <c r="J397" s="110" t="s">
        <v>655</v>
      </c>
      <c r="K397" s="93" t="s">
        <v>405</v>
      </c>
      <c r="L397" s="83"/>
      <c r="M397" s="215"/>
    </row>
    <row r="398" customFormat="false" ht="33.75" hidden="false" customHeight="false" outlineLevel="0" collapsed="false">
      <c r="A398" s="83"/>
      <c r="B398" s="56" t="s">
        <v>656</v>
      </c>
      <c r="C398" s="83"/>
      <c r="D398" s="93" t="s">
        <v>234</v>
      </c>
      <c r="E398" s="83"/>
      <c r="F398" s="56" t="s">
        <v>218</v>
      </c>
      <c r="G398" s="83"/>
      <c r="H398" s="93"/>
      <c r="I398" s="83"/>
      <c r="J398" s="110" t="s">
        <v>657</v>
      </c>
      <c r="K398" s="93" t="s">
        <v>658</v>
      </c>
      <c r="L398" s="83"/>
      <c r="M398" s="215"/>
    </row>
    <row r="399" customFormat="false" ht="11.25" hidden="false" customHeight="false" outlineLevel="0" collapsed="false">
      <c r="A399" s="83"/>
      <c r="B399" s="216" t="s">
        <v>659</v>
      </c>
      <c r="C399" s="83"/>
      <c r="D399" s="93" t="s">
        <v>234</v>
      </c>
      <c r="E399" s="83"/>
      <c r="F399" s="56" t="s">
        <v>218</v>
      </c>
      <c r="G399" s="83"/>
      <c r="H399" s="93"/>
      <c r="I399" s="83"/>
      <c r="J399" s="110" t="s">
        <v>660</v>
      </c>
      <c r="K399" s="93" t="s">
        <v>661</v>
      </c>
      <c r="L399" s="83"/>
      <c r="M399" s="215"/>
    </row>
    <row r="400" customFormat="false" ht="11.25" hidden="false" customHeight="false" outlineLevel="0" collapsed="false">
      <c r="A400" s="83"/>
      <c r="B400" s="83"/>
      <c r="C400" s="83"/>
      <c r="D400" s="83"/>
      <c r="E400" s="83"/>
      <c r="F400" s="205"/>
      <c r="G400" s="83"/>
      <c r="H400" s="83"/>
      <c r="I400" s="83"/>
      <c r="J400" s="83"/>
      <c r="K400" s="83"/>
      <c r="L400" s="83"/>
    </row>
    <row r="401" customFormat="false" ht="15" hidden="false" customHeight="false" outlineLevel="0" collapsed="false">
      <c r="A401" s="83"/>
      <c r="B401" s="192" t="s">
        <v>662</v>
      </c>
      <c r="C401" s="193"/>
      <c r="D401" s="174" t="s">
        <v>178</v>
      </c>
      <c r="E401" s="193"/>
      <c r="F401" s="194" t="s">
        <v>179</v>
      </c>
      <c r="G401" s="195"/>
      <c r="H401" s="195" t="s">
        <v>180</v>
      </c>
      <c r="I401" s="193"/>
      <c r="J401" s="196" t="s">
        <v>65</v>
      </c>
      <c r="K401" s="197" t="s">
        <v>181</v>
      </c>
      <c r="L401" s="83"/>
    </row>
    <row r="402" customFormat="false" ht="22.5" hidden="false" customHeight="false" outlineLevel="0" collapsed="false">
      <c r="A402" s="83"/>
      <c r="B402" s="93" t="s">
        <v>663</v>
      </c>
      <c r="C402" s="83"/>
      <c r="D402" s="93" t="s">
        <v>664</v>
      </c>
      <c r="E402" s="83"/>
      <c r="F402" s="93" t="s">
        <v>664</v>
      </c>
      <c r="G402" s="83"/>
      <c r="H402" s="93"/>
      <c r="I402" s="83"/>
      <c r="J402" s="110" t="s">
        <v>665</v>
      </c>
      <c r="K402" s="93" t="s">
        <v>666</v>
      </c>
      <c r="L402" s="83"/>
      <c r="M402" s="27" t="s">
        <v>203</v>
      </c>
    </row>
    <row r="403" customFormat="false" ht="45" hidden="false" customHeight="false" outlineLevel="0" collapsed="false">
      <c r="A403" s="83"/>
      <c r="B403" s="91" t="s">
        <v>667</v>
      </c>
      <c r="C403" s="83"/>
      <c r="D403" s="91" t="s">
        <v>234</v>
      </c>
      <c r="E403" s="83"/>
      <c r="F403" s="85" t="s">
        <v>234</v>
      </c>
      <c r="G403" s="85"/>
      <c r="H403" s="85" t="str">
        <f aca="false">IF(D403&lt;&gt;F403,(IF(F403=#REF!,"",F403)),"")</f>
        <v/>
      </c>
      <c r="I403" s="83"/>
      <c r="J403" s="86" t="s">
        <v>668</v>
      </c>
      <c r="K403" s="85" t="s">
        <v>669</v>
      </c>
      <c r="L403" s="83"/>
      <c r="M403" s="27" t="s">
        <v>203</v>
      </c>
    </row>
    <row r="404" customFormat="false" ht="22.5" hidden="false" customHeight="false" outlineLevel="0" collapsed="false">
      <c r="A404" s="83"/>
      <c r="B404" s="91" t="s">
        <v>670</v>
      </c>
      <c r="C404" s="83"/>
      <c r="D404" s="91" t="s">
        <v>469</v>
      </c>
      <c r="E404" s="83"/>
      <c r="F404" s="85" t="s">
        <v>470</v>
      </c>
      <c r="G404" s="85"/>
      <c r="H404" s="85" t="e">
        <f aca="false">IF(D404&lt;&gt;F404,(IF(F404=#REF!,"",F404)),"")</f>
        <v>#REF!</v>
      </c>
      <c r="I404" s="83"/>
      <c r="J404" s="86" t="s">
        <v>671</v>
      </c>
      <c r="K404" s="85" t="s">
        <v>672</v>
      </c>
      <c r="L404" s="83"/>
      <c r="M404" s="27" t="s">
        <v>203</v>
      </c>
    </row>
    <row r="405" customFormat="false" ht="22.5" hidden="false" customHeight="false" outlineLevel="0" collapsed="false">
      <c r="A405" s="83"/>
      <c r="B405" s="56" t="s">
        <v>673</v>
      </c>
      <c r="C405" s="83"/>
      <c r="D405" s="93" t="s">
        <v>234</v>
      </c>
      <c r="E405" s="83"/>
      <c r="F405" s="93" t="s">
        <v>218</v>
      </c>
      <c r="G405" s="83"/>
      <c r="H405" s="93"/>
      <c r="I405" s="83"/>
      <c r="J405" s="94" t="s">
        <v>674</v>
      </c>
      <c r="K405" s="93" t="s">
        <v>675</v>
      </c>
      <c r="L405" s="83"/>
      <c r="M405" s="139"/>
    </row>
    <row r="406" customFormat="false" ht="33" hidden="false" customHeight="true" outlineLevel="0" collapsed="false">
      <c r="A406" s="83"/>
      <c r="B406" s="56" t="s">
        <v>676</v>
      </c>
      <c r="C406" s="83"/>
      <c r="D406" s="93" t="s">
        <v>234</v>
      </c>
      <c r="E406" s="83"/>
      <c r="F406" s="93" t="s">
        <v>234</v>
      </c>
      <c r="G406" s="83"/>
      <c r="H406" s="93"/>
      <c r="I406" s="83"/>
      <c r="J406" s="94" t="s">
        <v>677</v>
      </c>
      <c r="K406" s="93" t="s">
        <v>678</v>
      </c>
      <c r="L406" s="83"/>
      <c r="M406" s="139"/>
    </row>
    <row r="407" customFormat="false" ht="33.75" hidden="false" customHeight="true" outlineLevel="0" collapsed="false">
      <c r="A407" s="83"/>
      <c r="B407" s="56" t="s">
        <v>679</v>
      </c>
      <c r="C407" s="83"/>
      <c r="D407" s="93" t="s">
        <v>234</v>
      </c>
      <c r="E407" s="83"/>
      <c r="F407" s="93" t="s">
        <v>234</v>
      </c>
      <c r="G407" s="83"/>
      <c r="H407" s="93"/>
      <c r="I407" s="83"/>
      <c r="J407" s="94" t="s">
        <v>680</v>
      </c>
      <c r="K407" s="93" t="s">
        <v>405</v>
      </c>
      <c r="L407" s="83"/>
      <c r="M407" s="139"/>
    </row>
    <row r="408" customFormat="false" ht="78.75" hidden="false" customHeight="false" outlineLevel="0" collapsed="false">
      <c r="A408" s="83"/>
      <c r="B408" s="56" t="s">
        <v>681</v>
      </c>
      <c r="C408" s="83"/>
      <c r="D408" s="93" t="s">
        <v>234</v>
      </c>
      <c r="E408" s="83"/>
      <c r="F408" s="93" t="s">
        <v>234</v>
      </c>
      <c r="G408" s="83"/>
      <c r="H408" s="93"/>
      <c r="I408" s="83"/>
      <c r="J408" s="94" t="s">
        <v>682</v>
      </c>
      <c r="K408" s="93" t="s">
        <v>405</v>
      </c>
      <c r="L408" s="83"/>
      <c r="M408" s="139"/>
    </row>
    <row r="409" customFormat="false" ht="11.25" hidden="false" customHeight="false" outlineLevel="0" collapsed="false">
      <c r="A409" s="83"/>
      <c r="B409" s="83"/>
      <c r="C409" s="83"/>
      <c r="D409" s="83"/>
      <c r="E409" s="83"/>
      <c r="F409" s="205"/>
      <c r="G409" s="83"/>
      <c r="H409" s="83"/>
      <c r="I409" s="83"/>
      <c r="J409" s="83"/>
      <c r="K409" s="83"/>
      <c r="L409" s="83"/>
    </row>
    <row r="410" customFormat="false" ht="15" hidden="false" customHeight="false" outlineLevel="0" collapsed="false">
      <c r="A410" s="83"/>
      <c r="B410" s="192" t="s">
        <v>683</v>
      </c>
      <c r="C410" s="193"/>
      <c r="D410" s="174" t="s">
        <v>178</v>
      </c>
      <c r="E410" s="193"/>
      <c r="F410" s="194" t="s">
        <v>179</v>
      </c>
      <c r="G410" s="195"/>
      <c r="H410" s="195" t="s">
        <v>180</v>
      </c>
      <c r="I410" s="193"/>
      <c r="J410" s="196" t="s">
        <v>65</v>
      </c>
      <c r="K410" s="197" t="s">
        <v>181</v>
      </c>
      <c r="L410" s="83"/>
    </row>
    <row r="411" customFormat="false" ht="33.75" hidden="false" customHeight="false" outlineLevel="0" collapsed="false">
      <c r="A411" s="83"/>
      <c r="B411" s="93" t="s">
        <v>684</v>
      </c>
      <c r="C411" s="83"/>
      <c r="D411" s="93"/>
      <c r="E411" s="83"/>
      <c r="F411" s="93"/>
      <c r="G411" s="83"/>
      <c r="H411" s="93"/>
      <c r="I411" s="83"/>
      <c r="J411" s="110" t="s">
        <v>685</v>
      </c>
      <c r="K411" s="93" t="s">
        <v>686</v>
      </c>
      <c r="L411" s="83"/>
      <c r="M411" s="27" t="s">
        <v>203</v>
      </c>
    </row>
    <row r="412" customFormat="false" ht="48.75" hidden="false" customHeight="true" outlineLevel="0" collapsed="false">
      <c r="A412" s="83"/>
      <c r="B412" s="93" t="s">
        <v>687</v>
      </c>
      <c r="C412" s="83"/>
      <c r="D412" s="93" t="s">
        <v>218</v>
      </c>
      <c r="E412" s="83"/>
      <c r="F412" s="93" t="s">
        <v>218</v>
      </c>
      <c r="G412" s="83"/>
      <c r="H412" s="93"/>
      <c r="I412" s="83"/>
      <c r="J412" s="110" t="s">
        <v>688</v>
      </c>
      <c r="K412" s="93" t="s">
        <v>689</v>
      </c>
      <c r="L412" s="83"/>
      <c r="M412" s="27" t="s">
        <v>203</v>
      </c>
    </row>
    <row r="413" customFormat="false" ht="58.5" hidden="false" customHeight="true" outlineLevel="0" collapsed="false">
      <c r="A413" s="83"/>
      <c r="B413" s="93" t="s">
        <v>690</v>
      </c>
      <c r="C413" s="83"/>
      <c r="D413" s="93" t="s">
        <v>691</v>
      </c>
      <c r="E413" s="83"/>
      <c r="F413" s="93" t="s">
        <v>691</v>
      </c>
      <c r="G413" s="83"/>
      <c r="H413" s="93"/>
      <c r="I413" s="83"/>
      <c r="J413" s="110" t="s">
        <v>692</v>
      </c>
      <c r="K413" s="93" t="s">
        <v>693</v>
      </c>
      <c r="L413" s="83"/>
      <c r="M413" s="27" t="s">
        <v>203</v>
      </c>
    </row>
    <row r="414" customFormat="false" ht="33.75" hidden="false" customHeight="false" outlineLevel="0" collapsed="false">
      <c r="A414" s="83"/>
      <c r="B414" s="93" t="s">
        <v>694</v>
      </c>
      <c r="C414" s="83"/>
      <c r="D414" s="93" t="s">
        <v>218</v>
      </c>
      <c r="E414" s="83"/>
      <c r="F414" s="93" t="s">
        <v>218</v>
      </c>
      <c r="G414" s="83"/>
      <c r="H414" s="93"/>
      <c r="I414" s="83"/>
      <c r="J414" s="110" t="s">
        <v>695</v>
      </c>
      <c r="K414" s="93" t="s">
        <v>696</v>
      </c>
      <c r="L414" s="83"/>
      <c r="M414" s="27" t="s">
        <v>203</v>
      </c>
    </row>
    <row r="415" customFormat="false" ht="45" hidden="false" customHeight="false" outlineLevel="0" collapsed="false">
      <c r="A415" s="83"/>
      <c r="B415" s="93" t="s">
        <v>697</v>
      </c>
      <c r="C415" s="83"/>
      <c r="D415" s="93" t="s">
        <v>234</v>
      </c>
      <c r="E415" s="83"/>
      <c r="F415" s="93" t="s">
        <v>234</v>
      </c>
      <c r="G415" s="83"/>
      <c r="H415" s="93"/>
      <c r="I415" s="83"/>
      <c r="J415" s="110" t="s">
        <v>698</v>
      </c>
      <c r="K415" s="93" t="s">
        <v>699</v>
      </c>
      <c r="L415" s="83"/>
      <c r="M415" s="27" t="s">
        <v>203</v>
      </c>
    </row>
    <row r="416" customFormat="false" ht="33.75" hidden="false" customHeight="false" outlineLevel="0" collapsed="false">
      <c r="A416" s="83"/>
      <c r="B416" s="91" t="s">
        <v>700</v>
      </c>
      <c r="C416" s="83"/>
      <c r="D416" s="91" t="s">
        <v>218</v>
      </c>
      <c r="E416" s="83"/>
      <c r="F416" s="85" t="s">
        <v>234</v>
      </c>
      <c r="G416" s="85"/>
      <c r="H416" s="85"/>
      <c r="I416" s="83"/>
      <c r="J416" s="86" t="s">
        <v>701</v>
      </c>
      <c r="K416" s="85" t="s">
        <v>702</v>
      </c>
      <c r="L416" s="83"/>
      <c r="M416" s="27" t="s">
        <v>203</v>
      </c>
    </row>
    <row r="417" customFormat="false" ht="33.75" hidden="false" customHeight="false" outlineLevel="0" collapsed="false">
      <c r="A417" s="83"/>
      <c r="B417" s="93" t="s">
        <v>703</v>
      </c>
      <c r="C417" s="83"/>
      <c r="D417" s="93" t="s">
        <v>234</v>
      </c>
      <c r="E417" s="83"/>
      <c r="F417" s="93" t="s">
        <v>234</v>
      </c>
      <c r="G417" s="83"/>
      <c r="H417" s="93"/>
      <c r="I417" s="83"/>
      <c r="J417" s="110" t="s">
        <v>704</v>
      </c>
      <c r="K417" s="93" t="s">
        <v>705</v>
      </c>
      <c r="L417" s="83"/>
      <c r="M417" s="27" t="s">
        <v>203</v>
      </c>
    </row>
    <row r="418" customFormat="false" ht="67.5" hidden="false" customHeight="false" outlineLevel="0" collapsed="false">
      <c r="A418" s="83"/>
      <c r="B418" s="93" t="s">
        <v>706</v>
      </c>
      <c r="C418" s="83"/>
      <c r="D418" s="93" t="s">
        <v>707</v>
      </c>
      <c r="E418" s="83"/>
      <c r="F418" s="93" t="s">
        <v>707</v>
      </c>
      <c r="G418" s="83"/>
      <c r="H418" s="93" t="str">
        <f aca="false">IF(D418&lt;&gt;F418,(IF(F418=#REF!,"",F418)),"")</f>
        <v/>
      </c>
      <c r="I418" s="83"/>
      <c r="J418" s="110" t="s">
        <v>708</v>
      </c>
      <c r="K418" s="93" t="s">
        <v>709</v>
      </c>
      <c r="L418" s="83"/>
      <c r="M418" s="27" t="s">
        <v>203</v>
      </c>
    </row>
    <row r="419" customFormat="false" ht="33.75" hidden="false" customHeight="false" outlineLevel="0" collapsed="false">
      <c r="A419" s="83"/>
      <c r="B419" s="93" t="s">
        <v>710</v>
      </c>
      <c r="C419" s="83"/>
      <c r="D419" s="93" t="s">
        <v>711</v>
      </c>
      <c r="E419" s="83"/>
      <c r="F419" s="93" t="s">
        <v>711</v>
      </c>
      <c r="G419" s="83"/>
      <c r="H419" s="93"/>
      <c r="I419" s="83"/>
      <c r="J419" s="110" t="s">
        <v>712</v>
      </c>
      <c r="K419" s="93" t="s">
        <v>713</v>
      </c>
      <c r="L419" s="83"/>
      <c r="M419" s="27" t="s">
        <v>203</v>
      </c>
    </row>
    <row r="420" customFormat="false" ht="33.75" hidden="false" customHeight="false" outlineLevel="0" collapsed="false">
      <c r="A420" s="83"/>
      <c r="B420" s="93" t="s">
        <v>714</v>
      </c>
      <c r="C420" s="83"/>
      <c r="D420" s="93" t="s">
        <v>234</v>
      </c>
      <c r="E420" s="83"/>
      <c r="F420" s="93" t="s">
        <v>234</v>
      </c>
      <c r="G420" s="83"/>
      <c r="H420" s="93"/>
      <c r="I420" s="83"/>
      <c r="J420" s="110" t="s">
        <v>715</v>
      </c>
      <c r="K420" s="93" t="s">
        <v>716</v>
      </c>
      <c r="L420" s="83"/>
      <c r="M420" s="27" t="s">
        <v>203</v>
      </c>
    </row>
    <row r="421" customFormat="false" ht="33.75" hidden="false" customHeight="false" outlineLevel="0" collapsed="false">
      <c r="A421" s="83"/>
      <c r="B421" s="93" t="s">
        <v>717</v>
      </c>
      <c r="C421" s="83"/>
      <c r="D421" s="93" t="s">
        <v>218</v>
      </c>
      <c r="E421" s="83"/>
      <c r="F421" s="93" t="s">
        <v>218</v>
      </c>
      <c r="G421" s="83"/>
      <c r="H421" s="93"/>
      <c r="I421" s="83"/>
      <c r="J421" s="110" t="s">
        <v>718</v>
      </c>
      <c r="K421" s="93" t="s">
        <v>719</v>
      </c>
      <c r="L421" s="83"/>
      <c r="M421" s="27" t="s">
        <v>203</v>
      </c>
    </row>
    <row r="422" customFormat="false" ht="33.75" hidden="false" customHeight="false" outlineLevel="0" collapsed="false">
      <c r="A422" s="83"/>
      <c r="B422" s="93" t="s">
        <v>720</v>
      </c>
      <c r="C422" s="83"/>
      <c r="D422" s="93" t="s">
        <v>234</v>
      </c>
      <c r="E422" s="83"/>
      <c r="F422" s="93" t="s">
        <v>234</v>
      </c>
      <c r="G422" s="83"/>
      <c r="H422" s="93"/>
      <c r="I422" s="83"/>
      <c r="J422" s="110" t="s">
        <v>721</v>
      </c>
      <c r="K422" s="93" t="s">
        <v>722</v>
      </c>
      <c r="L422" s="83"/>
      <c r="M422" s="27" t="s">
        <v>203</v>
      </c>
    </row>
    <row r="423" customFormat="false" ht="33.75" hidden="false" customHeight="false" outlineLevel="0" collapsed="false">
      <c r="A423" s="83"/>
      <c r="B423" s="91" t="s">
        <v>723</v>
      </c>
      <c r="C423" s="83"/>
      <c r="D423" s="91" t="s">
        <v>724</v>
      </c>
      <c r="E423" s="83"/>
      <c r="F423" s="85" t="s">
        <v>724</v>
      </c>
      <c r="G423" s="85"/>
      <c r="H423" s="85" t="str">
        <f aca="false">IF(D423&lt;&gt;F423,(IF(F423=#REF!,"",F423)),"")</f>
        <v/>
      </c>
      <c r="I423" s="83"/>
      <c r="J423" s="86" t="s">
        <v>725</v>
      </c>
      <c r="K423" s="85" t="s">
        <v>726</v>
      </c>
      <c r="L423" s="83"/>
      <c r="M423" s="27" t="s">
        <v>203</v>
      </c>
    </row>
    <row r="424" customFormat="false" ht="11.25" hidden="false" customHeight="false" outlineLevel="0" collapsed="false">
      <c r="A424" s="83"/>
      <c r="B424" s="83"/>
      <c r="C424" s="83"/>
      <c r="D424" s="83"/>
      <c r="E424" s="83"/>
      <c r="F424" s="205"/>
      <c r="G424" s="83"/>
      <c r="H424" s="83"/>
      <c r="I424" s="83"/>
      <c r="J424" s="83"/>
      <c r="K424" s="83"/>
      <c r="L424" s="83"/>
    </row>
    <row r="425" customFormat="false" ht="15" hidden="false" customHeight="false" outlineLevel="0" collapsed="false">
      <c r="A425" s="83"/>
      <c r="B425" s="192" t="s">
        <v>727</v>
      </c>
      <c r="C425" s="193"/>
      <c r="D425" s="174" t="s">
        <v>178</v>
      </c>
      <c r="E425" s="193"/>
      <c r="F425" s="194" t="s">
        <v>179</v>
      </c>
      <c r="G425" s="195"/>
      <c r="H425" s="195" t="s">
        <v>180</v>
      </c>
      <c r="I425" s="193"/>
      <c r="J425" s="196" t="s">
        <v>65</v>
      </c>
      <c r="K425" s="197" t="s">
        <v>181</v>
      </c>
      <c r="L425" s="83"/>
    </row>
    <row r="426" customFormat="false" ht="33.75" hidden="false" customHeight="false" outlineLevel="0" collapsed="false">
      <c r="A426" s="83"/>
      <c r="B426" s="91" t="s">
        <v>561</v>
      </c>
      <c r="C426" s="83"/>
      <c r="D426" s="204" t="s">
        <v>563</v>
      </c>
      <c r="E426" s="83"/>
      <c r="F426" s="204" t="s">
        <v>563</v>
      </c>
      <c r="G426" s="183" t="s">
        <v>564</v>
      </c>
      <c r="H426" s="85" t="str">
        <f aca="false">IF(D426&lt;&gt;F426,(IF(F426=#REF!,"",F426)),"")</f>
        <v/>
      </c>
      <c r="I426" s="83"/>
      <c r="J426" s="86" t="s">
        <v>728</v>
      </c>
      <c r="K426" s="85" t="s">
        <v>729</v>
      </c>
      <c r="L426" s="83"/>
      <c r="M426" s="27" t="s">
        <v>203</v>
      </c>
    </row>
    <row r="427" customFormat="false" ht="83.25" hidden="false" customHeight="true" outlineLevel="0" collapsed="false">
      <c r="A427" s="83"/>
      <c r="B427" s="56" t="s">
        <v>567</v>
      </c>
      <c r="C427" s="83"/>
      <c r="D427" s="217" t="s">
        <v>730</v>
      </c>
      <c r="E427" s="83"/>
      <c r="F427" s="217" t="s">
        <v>730</v>
      </c>
      <c r="G427" s="199"/>
      <c r="H427" s="93"/>
      <c r="I427" s="83"/>
      <c r="J427" s="110" t="s">
        <v>731</v>
      </c>
      <c r="K427" s="93" t="s">
        <v>675</v>
      </c>
      <c r="L427" s="83"/>
      <c r="M427" s="215"/>
    </row>
    <row r="428" s="178" customFormat="true" ht="13.5" hidden="false" customHeight="false" outlineLevel="0" collapsed="false">
      <c r="A428" s="171"/>
      <c r="B428" s="200" t="s">
        <v>732</v>
      </c>
      <c r="C428" s="171"/>
      <c r="D428" s="172" t="s">
        <v>178</v>
      </c>
      <c r="E428" s="171"/>
      <c r="F428" s="173" t="s">
        <v>179</v>
      </c>
      <c r="G428" s="174"/>
      <c r="H428" s="174" t="s">
        <v>180</v>
      </c>
      <c r="I428" s="171"/>
      <c r="J428" s="175" t="s">
        <v>65</v>
      </c>
      <c r="K428" s="172"/>
      <c r="L428" s="171"/>
    </row>
    <row r="429" customFormat="false" ht="33.75" hidden="false" customHeight="false" outlineLevel="0" collapsed="false">
      <c r="A429" s="83"/>
      <c r="B429" s="91" t="s">
        <v>569</v>
      </c>
      <c r="C429" s="83"/>
      <c r="D429" s="218"/>
      <c r="E429" s="83"/>
      <c r="F429" s="219" t="s">
        <v>733</v>
      </c>
      <c r="G429" s="85"/>
      <c r="H429" s="85" t="e">
        <f aca="false">IF(#REF!&lt;&gt;F429,(IF(F429=#REF!,"",F429)),"")</f>
        <v>#REF!</v>
      </c>
      <c r="I429" s="83"/>
      <c r="J429" s="85" t="s">
        <v>734</v>
      </c>
      <c r="K429" s="85" t="s">
        <v>735</v>
      </c>
      <c r="L429" s="83"/>
      <c r="M429" s="139" t="s">
        <v>203</v>
      </c>
    </row>
    <row r="430" customFormat="false" ht="22.5" hidden="false" customHeight="false" outlineLevel="0" collapsed="false">
      <c r="A430" s="83"/>
      <c r="B430" s="93" t="s">
        <v>574</v>
      </c>
      <c r="C430" s="83"/>
      <c r="D430" s="93" t="s">
        <v>575</v>
      </c>
      <c r="E430" s="83"/>
      <c r="F430" s="220" t="n">
        <v>29.7506944444444</v>
      </c>
      <c r="G430" s="199"/>
      <c r="H430" s="93"/>
      <c r="I430" s="83"/>
      <c r="J430" s="110" t="s">
        <v>577</v>
      </c>
      <c r="K430" s="93" t="s">
        <v>405</v>
      </c>
      <c r="L430" s="83"/>
      <c r="M430" s="139"/>
    </row>
    <row r="431" customFormat="false" ht="45" hidden="false" customHeight="false" outlineLevel="0" collapsed="false">
      <c r="A431" s="83"/>
      <c r="B431" s="91" t="s">
        <v>736</v>
      </c>
      <c r="C431" s="83"/>
      <c r="D431" s="221"/>
      <c r="E431" s="83"/>
      <c r="F431" s="222" t="s">
        <v>737</v>
      </c>
      <c r="G431" s="85"/>
      <c r="H431" s="85" t="e">
        <f aca="false">IF(D431&lt;&gt;F431,(IF(F431=#REF!,"",F431)),"")</f>
        <v>#REF!</v>
      </c>
      <c r="I431" s="83"/>
      <c r="J431" s="86" t="s">
        <v>738</v>
      </c>
      <c r="K431" s="85" t="s">
        <v>739</v>
      </c>
      <c r="L431" s="83"/>
      <c r="M431" s="139" t="s">
        <v>203</v>
      </c>
      <c r="N431" s="214"/>
    </row>
    <row r="432" customFormat="false" ht="67.5" hidden="false" customHeight="false" outlineLevel="0" collapsed="false">
      <c r="A432" s="83"/>
      <c r="B432" s="91" t="s">
        <v>578</v>
      </c>
      <c r="C432" s="83"/>
      <c r="D432" s="91" t="s">
        <v>579</v>
      </c>
      <c r="E432" s="83"/>
      <c r="F432" s="183" t="s">
        <v>580</v>
      </c>
      <c r="G432" s="183"/>
      <c r="H432" s="85"/>
      <c r="I432" s="83"/>
      <c r="J432" s="86" t="s">
        <v>620</v>
      </c>
      <c r="K432" s="85" t="s">
        <v>740</v>
      </c>
      <c r="L432" s="83"/>
      <c r="M432" s="139" t="s">
        <v>203</v>
      </c>
    </row>
    <row r="433" customFormat="false" ht="90" hidden="false" customHeight="true" outlineLevel="0" collapsed="false">
      <c r="A433" s="83"/>
      <c r="B433" s="91" t="s">
        <v>583</v>
      </c>
      <c r="C433" s="83"/>
      <c r="D433" s="218"/>
      <c r="E433" s="83"/>
      <c r="F433" s="223"/>
      <c r="G433" s="183" t="s">
        <v>584</v>
      </c>
      <c r="H433" s="85" t="str">
        <f aca="false">IF(D433&lt;&gt;F433,(IF(F433=#REF!,"",F433)),"")</f>
        <v/>
      </c>
      <c r="I433" s="83"/>
      <c r="J433" s="85" t="s">
        <v>585</v>
      </c>
      <c r="K433" s="85" t="s">
        <v>741</v>
      </c>
      <c r="L433" s="83"/>
      <c r="M433" s="139" t="s">
        <v>203</v>
      </c>
    </row>
    <row r="434" customFormat="false" ht="112.5" hidden="false" customHeight="false" outlineLevel="0" collapsed="false">
      <c r="A434" s="83"/>
      <c r="B434" s="91" t="s">
        <v>621</v>
      </c>
      <c r="C434" s="83"/>
      <c r="D434" s="91" t="n">
        <v>9201</v>
      </c>
      <c r="E434" s="83"/>
      <c r="F434" s="183"/>
      <c r="G434" s="183" t="s">
        <v>588</v>
      </c>
      <c r="H434" s="85" t="e">
        <f aca="false">IF(D434&lt;&gt;F434,(IF(F434=#REF!,"",F434)),"")</f>
        <v>#REF!</v>
      </c>
      <c r="I434" s="83"/>
      <c r="J434" s="85" t="s">
        <v>589</v>
      </c>
      <c r="K434" s="85" t="s">
        <v>590</v>
      </c>
      <c r="L434" s="83"/>
      <c r="M434" s="27" t="s">
        <v>203</v>
      </c>
    </row>
    <row r="435" customFormat="false" ht="48" hidden="false" customHeight="true" outlineLevel="0" collapsed="false">
      <c r="A435" s="83"/>
      <c r="B435" s="91" t="s">
        <v>591</v>
      </c>
      <c r="C435" s="83"/>
      <c r="D435" s="91"/>
      <c r="E435" s="83"/>
      <c r="F435" s="223" t="s">
        <v>592</v>
      </c>
      <c r="G435" s="183" t="s">
        <v>584</v>
      </c>
      <c r="H435" s="85" t="e">
        <f aca="false">IF(D435&lt;&gt;F435,(IF(F435=#REF!,"",F435)),"")</f>
        <v>#REF!</v>
      </c>
      <c r="I435" s="83"/>
      <c r="J435" s="85" t="s">
        <v>593</v>
      </c>
      <c r="K435" s="85" t="s">
        <v>742</v>
      </c>
      <c r="L435" s="83"/>
      <c r="M435" s="27" t="s">
        <v>203</v>
      </c>
      <c r="N435" s="27" t="s">
        <v>638</v>
      </c>
    </row>
    <row r="436" customFormat="false" ht="45.75" hidden="false" customHeight="true" outlineLevel="0" collapsed="false">
      <c r="A436" s="83"/>
      <c r="B436" s="91" t="s">
        <v>596</v>
      </c>
      <c r="C436" s="83"/>
      <c r="D436" s="91"/>
      <c r="E436" s="83"/>
      <c r="F436" s="85" t="n">
        <v>8080</v>
      </c>
      <c r="G436" s="183" t="s">
        <v>588</v>
      </c>
      <c r="H436" s="85" t="e">
        <f aca="false">IF(D436&lt;&gt;F436,(IF(F436=#REF!,"",F436)),"")</f>
        <v>#REF!</v>
      </c>
      <c r="I436" s="83"/>
      <c r="J436" s="85" t="s">
        <v>622</v>
      </c>
      <c r="K436" s="85" t="s">
        <v>743</v>
      </c>
      <c r="L436" s="83"/>
      <c r="M436" s="27" t="s">
        <v>203</v>
      </c>
      <c r="N436" s="27" t="n">
        <v>80</v>
      </c>
    </row>
    <row r="437" customFormat="false" ht="36.75" hidden="false" customHeight="true" outlineLevel="0" collapsed="false">
      <c r="A437" s="83"/>
      <c r="B437" s="91" t="s">
        <v>604</v>
      </c>
      <c r="C437" s="83"/>
      <c r="D437" s="91" t="s">
        <v>744</v>
      </c>
      <c r="E437" s="83"/>
      <c r="F437" s="223" t="s">
        <v>745</v>
      </c>
      <c r="G437" s="183" t="s">
        <v>606</v>
      </c>
      <c r="H437" s="85" t="e">
        <f aca="false">IF(D437&lt;&gt;F437,(IF(F437=#REF!,"",F437)),"")</f>
        <v>#REF!</v>
      </c>
      <c r="I437" s="83"/>
      <c r="J437" s="85" t="s">
        <v>604</v>
      </c>
      <c r="K437" s="85" t="s">
        <v>746</v>
      </c>
      <c r="L437" s="83"/>
      <c r="M437" s="139" t="s">
        <v>203</v>
      </c>
    </row>
    <row r="438" customFormat="false" ht="101.25" hidden="false" customHeight="false" outlineLevel="0" collapsed="false">
      <c r="A438" s="83"/>
      <c r="B438" s="91" t="s">
        <v>608</v>
      </c>
      <c r="C438" s="83"/>
      <c r="D438" s="91"/>
      <c r="E438" s="83"/>
      <c r="F438" s="223"/>
      <c r="G438" s="183"/>
      <c r="H438" s="85" t="str">
        <f aca="false">IF(D438&lt;&gt;F438,(IF(F438=#REF!,"",F438)),"")</f>
        <v/>
      </c>
      <c r="I438" s="83"/>
      <c r="J438" s="85" t="s">
        <v>609</v>
      </c>
      <c r="K438" s="85" t="s">
        <v>747</v>
      </c>
      <c r="L438" s="83"/>
      <c r="M438" s="27" t="s">
        <v>203</v>
      </c>
    </row>
    <row r="439" customFormat="false" ht="101.25" hidden="false" customHeight="false" outlineLevel="0" collapsed="false">
      <c r="A439" s="83"/>
      <c r="B439" s="91" t="s">
        <v>611</v>
      </c>
      <c r="C439" s="83"/>
      <c r="D439" s="91"/>
      <c r="E439" s="83"/>
      <c r="F439" s="223"/>
      <c r="G439" s="183"/>
      <c r="H439" s="85" t="str">
        <f aca="false">IF(D439&lt;&gt;F439,(IF(F439=#REF!,"",F439)),"")</f>
        <v/>
      </c>
      <c r="I439" s="83"/>
      <c r="J439" s="85" t="s">
        <v>612</v>
      </c>
      <c r="K439" s="85" t="s">
        <v>748</v>
      </c>
      <c r="L439" s="83"/>
      <c r="M439" s="27" t="s">
        <v>203</v>
      </c>
    </row>
    <row r="440" customFormat="false" ht="45" hidden="false" customHeight="false" outlineLevel="0" collapsed="false">
      <c r="A440" s="83"/>
      <c r="B440" s="91" t="s">
        <v>614</v>
      </c>
      <c r="C440" s="83"/>
      <c r="D440" s="91" t="s">
        <v>615</v>
      </c>
      <c r="E440" s="83"/>
      <c r="F440" s="183" t="s">
        <v>615</v>
      </c>
      <c r="G440" s="183"/>
      <c r="H440" s="85"/>
      <c r="I440" s="83"/>
      <c r="J440" s="85" t="s">
        <v>616</v>
      </c>
      <c r="K440" s="85" t="s">
        <v>749</v>
      </c>
      <c r="L440" s="83"/>
      <c r="M440" s="27" t="s">
        <v>203</v>
      </c>
    </row>
    <row r="441" customFormat="false" ht="11.25" hidden="false" customHeight="false" outlineLevel="0" collapsed="false">
      <c r="A441" s="83"/>
      <c r="B441" s="83"/>
      <c r="C441" s="83"/>
      <c r="D441" s="83"/>
      <c r="E441" s="83"/>
      <c r="F441" s="205"/>
      <c r="G441" s="83"/>
      <c r="H441" s="83"/>
      <c r="I441" s="83"/>
      <c r="J441" s="206"/>
      <c r="K441" s="83"/>
      <c r="L441" s="83"/>
    </row>
    <row r="442" s="178" customFormat="true" ht="13.5" hidden="false" customHeight="false" outlineLevel="0" collapsed="false">
      <c r="A442" s="171"/>
      <c r="B442" s="200" t="s">
        <v>750</v>
      </c>
      <c r="C442" s="171"/>
      <c r="D442" s="172" t="s">
        <v>178</v>
      </c>
      <c r="E442" s="171"/>
      <c r="F442" s="173" t="s">
        <v>179</v>
      </c>
      <c r="G442" s="174"/>
      <c r="H442" s="174" t="s">
        <v>180</v>
      </c>
      <c r="I442" s="171"/>
      <c r="J442" s="175" t="s">
        <v>65</v>
      </c>
      <c r="K442" s="172"/>
      <c r="L442" s="171"/>
    </row>
    <row r="443" customFormat="false" ht="33.75" hidden="false" customHeight="false" outlineLevel="0" collapsed="false">
      <c r="A443" s="83"/>
      <c r="B443" s="91" t="s">
        <v>569</v>
      </c>
      <c r="C443" s="83"/>
      <c r="D443" s="218"/>
      <c r="E443" s="83"/>
      <c r="F443" s="219"/>
      <c r="G443" s="85"/>
      <c r="H443" s="85" t="e">
        <f aca="false">IF(#REF!&lt;&gt;F443,(IF(F443=#REF!,"",F443)),"")</f>
        <v>#REF!</v>
      </c>
      <c r="I443" s="83"/>
      <c r="J443" s="85" t="s">
        <v>734</v>
      </c>
      <c r="K443" s="85" t="s">
        <v>735</v>
      </c>
      <c r="L443" s="83"/>
      <c r="M443" s="139" t="s">
        <v>203</v>
      </c>
    </row>
    <row r="444" customFormat="false" ht="22.5" hidden="false" customHeight="false" outlineLevel="0" collapsed="false">
      <c r="A444" s="83"/>
      <c r="B444" s="93" t="s">
        <v>574</v>
      </c>
      <c r="C444" s="83"/>
      <c r="D444" s="93" t="s">
        <v>575</v>
      </c>
      <c r="E444" s="83"/>
      <c r="F444" s="207"/>
      <c r="G444" s="199"/>
      <c r="H444" s="93"/>
      <c r="I444" s="83"/>
      <c r="J444" s="110" t="s">
        <v>577</v>
      </c>
      <c r="K444" s="93" t="s">
        <v>405</v>
      </c>
      <c r="L444" s="83"/>
      <c r="M444" s="139"/>
    </row>
    <row r="445" customFormat="false" ht="45" hidden="false" customHeight="false" outlineLevel="0" collapsed="false">
      <c r="A445" s="83"/>
      <c r="B445" s="91" t="s">
        <v>736</v>
      </c>
      <c r="C445" s="83"/>
      <c r="D445" s="221"/>
      <c r="E445" s="83"/>
      <c r="F445" s="222"/>
      <c r="G445" s="85"/>
      <c r="H445" s="85" t="str">
        <f aca="false">IF(D445&lt;&gt;F445,(IF(F445=#REF!,"",F445)),"")</f>
        <v/>
      </c>
      <c r="I445" s="83"/>
      <c r="J445" s="86" t="s">
        <v>738</v>
      </c>
      <c r="K445" s="85" t="s">
        <v>739</v>
      </c>
      <c r="L445" s="83"/>
      <c r="M445" s="139" t="s">
        <v>203</v>
      </c>
      <c r="N445" s="214"/>
    </row>
    <row r="446" customFormat="false" ht="67.5" hidden="false" customHeight="false" outlineLevel="0" collapsed="false">
      <c r="A446" s="83"/>
      <c r="B446" s="91" t="s">
        <v>578</v>
      </c>
      <c r="C446" s="83"/>
      <c r="D446" s="91"/>
      <c r="E446" s="83"/>
      <c r="F446" s="183"/>
      <c r="G446" s="183"/>
      <c r="H446" s="85"/>
      <c r="I446" s="83"/>
      <c r="J446" s="86" t="s">
        <v>620</v>
      </c>
      <c r="K446" s="85" t="s">
        <v>740</v>
      </c>
      <c r="L446" s="83"/>
      <c r="M446" s="139" t="s">
        <v>203</v>
      </c>
    </row>
    <row r="447" customFormat="false" ht="90" hidden="false" customHeight="true" outlineLevel="0" collapsed="false">
      <c r="A447" s="83"/>
      <c r="B447" s="91" t="s">
        <v>583</v>
      </c>
      <c r="C447" s="83"/>
      <c r="D447" s="218"/>
      <c r="E447" s="83"/>
      <c r="F447" s="223"/>
      <c r="G447" s="183" t="s">
        <v>584</v>
      </c>
      <c r="H447" s="85" t="str">
        <f aca="false">IF(D447&lt;&gt;F447,(IF(F447=#REF!,"",F447)),"")</f>
        <v/>
      </c>
      <c r="I447" s="83"/>
      <c r="J447" s="85" t="s">
        <v>585</v>
      </c>
      <c r="K447" s="85" t="s">
        <v>741</v>
      </c>
      <c r="L447" s="83"/>
      <c r="M447" s="139" t="s">
        <v>203</v>
      </c>
    </row>
    <row r="448" customFormat="false" ht="112.5" hidden="false" customHeight="false" outlineLevel="0" collapsed="false">
      <c r="A448" s="83"/>
      <c r="B448" s="91" t="s">
        <v>621</v>
      </c>
      <c r="C448" s="83"/>
      <c r="D448" s="91"/>
      <c r="E448" s="83"/>
      <c r="F448" s="183"/>
      <c r="G448" s="183" t="s">
        <v>588</v>
      </c>
      <c r="H448" s="85" t="str">
        <f aca="false">IF(D448&lt;&gt;F448,(IF(F448=#REF!,"",F448)),"")</f>
        <v/>
      </c>
      <c r="I448" s="83"/>
      <c r="J448" s="85" t="s">
        <v>589</v>
      </c>
      <c r="K448" s="85" t="s">
        <v>590</v>
      </c>
      <c r="L448" s="83"/>
      <c r="M448" s="27" t="s">
        <v>203</v>
      </c>
    </row>
    <row r="449" customFormat="false" ht="48" hidden="false" customHeight="true" outlineLevel="0" collapsed="false">
      <c r="A449" s="83"/>
      <c r="B449" s="91" t="s">
        <v>591</v>
      </c>
      <c r="C449" s="83"/>
      <c r="D449" s="91"/>
      <c r="E449" s="83"/>
      <c r="F449" s="223"/>
      <c r="G449" s="183" t="s">
        <v>584</v>
      </c>
      <c r="H449" s="85" t="str">
        <f aca="false">IF(D449&lt;&gt;F449,(IF(F449=#REF!,"",F449)),"")</f>
        <v/>
      </c>
      <c r="I449" s="83"/>
      <c r="J449" s="85" t="s">
        <v>593</v>
      </c>
      <c r="K449" s="85" t="s">
        <v>742</v>
      </c>
      <c r="L449" s="83"/>
      <c r="M449" s="27" t="s">
        <v>203</v>
      </c>
      <c r="N449" s="27" t="s">
        <v>638</v>
      </c>
    </row>
    <row r="450" customFormat="false" ht="45.75" hidden="false" customHeight="true" outlineLevel="0" collapsed="false">
      <c r="A450" s="83"/>
      <c r="B450" s="91" t="s">
        <v>596</v>
      </c>
      <c r="C450" s="83"/>
      <c r="D450" s="91"/>
      <c r="E450" s="83"/>
      <c r="F450" s="183"/>
      <c r="G450" s="183" t="s">
        <v>588</v>
      </c>
      <c r="H450" s="85" t="str">
        <f aca="false">IF(D450&lt;&gt;F450,(IF(F450=#REF!,"",F450)),"")</f>
        <v/>
      </c>
      <c r="I450" s="83"/>
      <c r="J450" s="85" t="s">
        <v>622</v>
      </c>
      <c r="K450" s="85" t="s">
        <v>743</v>
      </c>
      <c r="L450" s="83"/>
      <c r="M450" s="27" t="s">
        <v>203</v>
      </c>
      <c r="N450" s="27" t="n">
        <v>80</v>
      </c>
    </row>
    <row r="451" customFormat="false" ht="36.75" hidden="false" customHeight="true" outlineLevel="0" collapsed="false">
      <c r="A451" s="83"/>
      <c r="B451" s="91" t="s">
        <v>604</v>
      </c>
      <c r="C451" s="83"/>
      <c r="D451" s="91"/>
      <c r="E451" s="83"/>
      <c r="F451" s="223"/>
      <c r="G451" s="183" t="s">
        <v>606</v>
      </c>
      <c r="H451" s="85" t="str">
        <f aca="false">IF(D451&lt;&gt;F451,(IF(F451=#REF!,"",F451)),"")</f>
        <v/>
      </c>
      <c r="I451" s="83"/>
      <c r="J451" s="85" t="s">
        <v>604</v>
      </c>
      <c r="K451" s="85" t="s">
        <v>746</v>
      </c>
      <c r="L451" s="83"/>
      <c r="M451" s="139" t="s">
        <v>203</v>
      </c>
    </row>
    <row r="452" customFormat="false" ht="101.25" hidden="false" customHeight="false" outlineLevel="0" collapsed="false">
      <c r="A452" s="83"/>
      <c r="B452" s="91" t="s">
        <v>608</v>
      </c>
      <c r="C452" s="83"/>
      <c r="D452" s="91"/>
      <c r="E452" s="83"/>
      <c r="F452" s="223"/>
      <c r="G452" s="183"/>
      <c r="H452" s="85" t="str">
        <f aca="false">IF(D452&lt;&gt;F452,(IF(F452=#REF!,"",F452)),"")</f>
        <v/>
      </c>
      <c r="I452" s="83"/>
      <c r="J452" s="85" t="s">
        <v>609</v>
      </c>
      <c r="K452" s="85" t="s">
        <v>747</v>
      </c>
      <c r="L452" s="83"/>
      <c r="M452" s="139" t="s">
        <v>203</v>
      </c>
    </row>
    <row r="453" customFormat="false" ht="101.25" hidden="false" customHeight="false" outlineLevel="0" collapsed="false">
      <c r="A453" s="83"/>
      <c r="B453" s="91" t="s">
        <v>611</v>
      </c>
      <c r="C453" s="83"/>
      <c r="D453" s="91"/>
      <c r="E453" s="83"/>
      <c r="F453" s="223"/>
      <c r="G453" s="183"/>
      <c r="H453" s="85" t="str">
        <f aca="false">IF(D453&lt;&gt;F453,(IF(F453=#REF!,"",F453)),"")</f>
        <v/>
      </c>
      <c r="I453" s="83"/>
      <c r="J453" s="85" t="s">
        <v>612</v>
      </c>
      <c r="K453" s="85" t="s">
        <v>748</v>
      </c>
      <c r="L453" s="83"/>
      <c r="M453" s="139" t="s">
        <v>203</v>
      </c>
    </row>
    <row r="454" customFormat="false" ht="45" hidden="false" customHeight="false" outlineLevel="0" collapsed="false">
      <c r="A454" s="83"/>
      <c r="B454" s="91" t="s">
        <v>614</v>
      </c>
      <c r="C454" s="83"/>
      <c r="D454" s="91" t="s">
        <v>615</v>
      </c>
      <c r="E454" s="83"/>
      <c r="F454" s="183"/>
      <c r="G454" s="183"/>
      <c r="H454" s="85"/>
      <c r="I454" s="83"/>
      <c r="J454" s="85" t="s">
        <v>616</v>
      </c>
      <c r="K454" s="85" t="s">
        <v>749</v>
      </c>
      <c r="L454" s="83"/>
      <c r="M454" s="27" t="s">
        <v>751</v>
      </c>
    </row>
    <row r="455" customFormat="false" ht="11.25" hidden="false" customHeight="false" outlineLevel="0" collapsed="false">
      <c r="A455" s="83"/>
      <c r="B455" s="83"/>
      <c r="C455" s="83"/>
      <c r="D455" s="83"/>
      <c r="E455" s="83"/>
      <c r="F455" s="205"/>
      <c r="G455" s="83"/>
      <c r="H455" s="83"/>
      <c r="I455" s="83"/>
      <c r="J455" s="206"/>
      <c r="K455" s="83"/>
      <c r="L455" s="83"/>
    </row>
    <row r="456" s="178" customFormat="true" ht="13.5" hidden="false" customHeight="false" outlineLevel="0" collapsed="false">
      <c r="A456" s="171"/>
      <c r="B456" s="200" t="s">
        <v>752</v>
      </c>
      <c r="C456" s="171"/>
      <c r="D456" s="172" t="s">
        <v>178</v>
      </c>
      <c r="E456" s="171"/>
      <c r="F456" s="173" t="s">
        <v>179</v>
      </c>
      <c r="G456" s="174"/>
      <c r="H456" s="174" t="s">
        <v>180</v>
      </c>
      <c r="I456" s="171"/>
      <c r="J456" s="175" t="s">
        <v>65</v>
      </c>
      <c r="K456" s="172"/>
      <c r="L456" s="171"/>
    </row>
    <row r="457" customFormat="false" ht="33.75" hidden="false" customHeight="false" outlineLevel="0" collapsed="false">
      <c r="A457" s="83"/>
      <c r="B457" s="91" t="s">
        <v>569</v>
      </c>
      <c r="C457" s="83"/>
      <c r="D457" s="218"/>
      <c r="E457" s="83"/>
      <c r="F457" s="219"/>
      <c r="G457" s="85"/>
      <c r="H457" s="85" t="e">
        <f aca="false">IF(#REF!&lt;&gt;F457,(IF(F457=#REF!,"",F457)),"")</f>
        <v>#REF!</v>
      </c>
      <c r="I457" s="83"/>
      <c r="J457" s="85" t="s">
        <v>734</v>
      </c>
      <c r="K457" s="85" t="s">
        <v>735</v>
      </c>
      <c r="L457" s="83"/>
      <c r="M457" s="139" t="s">
        <v>203</v>
      </c>
      <c r="N457" s="212"/>
    </row>
    <row r="458" customFormat="false" ht="22.5" hidden="false" customHeight="false" outlineLevel="0" collapsed="false">
      <c r="A458" s="83"/>
      <c r="B458" s="93" t="s">
        <v>574</v>
      </c>
      <c r="C458" s="83"/>
      <c r="D458" s="93" t="s">
        <v>575</v>
      </c>
      <c r="E458" s="83"/>
      <c r="F458" s="224"/>
      <c r="G458" s="199"/>
      <c r="H458" s="93"/>
      <c r="I458" s="83"/>
      <c r="J458" s="110" t="s">
        <v>577</v>
      </c>
      <c r="K458" s="93" t="s">
        <v>405</v>
      </c>
      <c r="L458" s="83"/>
      <c r="M458" s="139"/>
    </row>
    <row r="459" customFormat="false" ht="45" hidden="false" customHeight="false" outlineLevel="0" collapsed="false">
      <c r="A459" s="83"/>
      <c r="B459" s="91" t="s">
        <v>736</v>
      </c>
      <c r="C459" s="83"/>
      <c r="D459" s="221"/>
      <c r="E459" s="83"/>
      <c r="F459" s="225"/>
      <c r="G459" s="85"/>
      <c r="H459" s="85" t="str">
        <f aca="false">IF(D459&lt;&gt;F459,(IF(F459=#REF!,"",F459)),"")</f>
        <v/>
      </c>
      <c r="I459" s="83"/>
      <c r="J459" s="86" t="s">
        <v>738</v>
      </c>
      <c r="K459" s="85" t="s">
        <v>739</v>
      </c>
      <c r="L459" s="83"/>
      <c r="M459" s="139" t="s">
        <v>203</v>
      </c>
      <c r="N459" s="214" t="s">
        <v>753</v>
      </c>
    </row>
    <row r="460" customFormat="false" ht="67.5" hidden="false" customHeight="false" outlineLevel="0" collapsed="false">
      <c r="A460" s="83"/>
      <c r="B460" s="91" t="s">
        <v>578</v>
      </c>
      <c r="C460" s="83"/>
      <c r="D460" s="91"/>
      <c r="E460" s="83"/>
      <c r="F460" s="183"/>
      <c r="G460" s="183"/>
      <c r="H460" s="85"/>
      <c r="I460" s="83"/>
      <c r="J460" s="86" t="s">
        <v>620</v>
      </c>
      <c r="K460" s="85" t="s">
        <v>740</v>
      </c>
      <c r="L460" s="83"/>
      <c r="M460" s="139" t="s">
        <v>203</v>
      </c>
    </row>
    <row r="461" customFormat="false" ht="90" hidden="false" customHeight="true" outlineLevel="0" collapsed="false">
      <c r="A461" s="83"/>
      <c r="B461" s="91" t="s">
        <v>583</v>
      </c>
      <c r="C461" s="83"/>
      <c r="D461" s="218"/>
      <c r="E461" s="83"/>
      <c r="F461" s="223"/>
      <c r="G461" s="183" t="s">
        <v>584</v>
      </c>
      <c r="H461" s="85" t="str">
        <f aca="false">IF(D461&lt;&gt;F461,(IF(F461=#REF!,"",F461)),"")</f>
        <v/>
      </c>
      <c r="I461" s="83"/>
      <c r="J461" s="85" t="s">
        <v>585</v>
      </c>
      <c r="K461" s="85" t="s">
        <v>741</v>
      </c>
      <c r="L461" s="83"/>
      <c r="M461" s="139" t="s">
        <v>203</v>
      </c>
    </row>
    <row r="462" customFormat="false" ht="112.5" hidden="false" customHeight="false" outlineLevel="0" collapsed="false">
      <c r="A462" s="83"/>
      <c r="B462" s="91" t="s">
        <v>621</v>
      </c>
      <c r="C462" s="83"/>
      <c r="D462" s="91"/>
      <c r="E462" s="83"/>
      <c r="F462" s="183"/>
      <c r="G462" s="183" t="s">
        <v>588</v>
      </c>
      <c r="H462" s="85" t="str">
        <f aca="false">IF(D462&lt;&gt;F462,(IF(F462=#REF!,"",F462)),"")</f>
        <v/>
      </c>
      <c r="I462" s="83"/>
      <c r="J462" s="85" t="s">
        <v>589</v>
      </c>
      <c r="K462" s="85" t="s">
        <v>590</v>
      </c>
      <c r="L462" s="83"/>
      <c r="M462" s="27" t="s">
        <v>203</v>
      </c>
    </row>
    <row r="463" customFormat="false" ht="48" hidden="false" customHeight="true" outlineLevel="0" collapsed="false">
      <c r="A463" s="83"/>
      <c r="B463" s="91" t="s">
        <v>591</v>
      </c>
      <c r="C463" s="83"/>
      <c r="D463" s="91"/>
      <c r="E463" s="83"/>
      <c r="F463" s="223"/>
      <c r="G463" s="183" t="s">
        <v>584</v>
      </c>
      <c r="H463" s="85" t="str">
        <f aca="false">IF(D463&lt;&gt;F463,(IF(F463=#REF!,"",F463)),"")</f>
        <v/>
      </c>
      <c r="I463" s="83"/>
      <c r="J463" s="85" t="s">
        <v>593</v>
      </c>
      <c r="K463" s="85" t="s">
        <v>742</v>
      </c>
      <c r="L463" s="83"/>
      <c r="M463" s="27" t="s">
        <v>203</v>
      </c>
      <c r="N463" s="27" t="s">
        <v>638</v>
      </c>
    </row>
    <row r="464" customFormat="false" ht="45.75" hidden="false" customHeight="true" outlineLevel="0" collapsed="false">
      <c r="A464" s="83"/>
      <c r="B464" s="91" t="s">
        <v>596</v>
      </c>
      <c r="C464" s="83"/>
      <c r="D464" s="91"/>
      <c r="E464" s="83"/>
      <c r="F464" s="183"/>
      <c r="G464" s="183" t="s">
        <v>588</v>
      </c>
      <c r="H464" s="85" t="str">
        <f aca="false">IF(D464&lt;&gt;F464,(IF(F464=#REF!,"",F464)),"")</f>
        <v/>
      </c>
      <c r="I464" s="83"/>
      <c r="J464" s="85" t="s">
        <v>622</v>
      </c>
      <c r="K464" s="85" t="s">
        <v>743</v>
      </c>
      <c r="L464" s="83"/>
      <c r="M464" s="27" t="s">
        <v>203</v>
      </c>
      <c r="N464" s="27" t="n">
        <v>80</v>
      </c>
    </row>
    <row r="465" customFormat="false" ht="36.75" hidden="false" customHeight="true" outlineLevel="0" collapsed="false">
      <c r="A465" s="83"/>
      <c r="B465" s="91" t="s">
        <v>604</v>
      </c>
      <c r="C465" s="83"/>
      <c r="D465" s="91"/>
      <c r="E465" s="83"/>
      <c r="F465" s="223"/>
      <c r="G465" s="183" t="s">
        <v>606</v>
      </c>
      <c r="H465" s="85" t="str">
        <f aca="false">IF(D465&lt;&gt;F465,(IF(F465=#REF!,"",F465)),"")</f>
        <v/>
      </c>
      <c r="I465" s="83"/>
      <c r="J465" s="85" t="s">
        <v>604</v>
      </c>
      <c r="K465" s="85" t="s">
        <v>746</v>
      </c>
      <c r="L465" s="83"/>
      <c r="M465" s="139" t="s">
        <v>203</v>
      </c>
    </row>
    <row r="466" customFormat="false" ht="101.25" hidden="false" customHeight="false" outlineLevel="0" collapsed="false">
      <c r="A466" s="83"/>
      <c r="B466" s="91" t="s">
        <v>608</v>
      </c>
      <c r="C466" s="83"/>
      <c r="D466" s="91"/>
      <c r="E466" s="83"/>
      <c r="F466" s="223"/>
      <c r="G466" s="183"/>
      <c r="H466" s="85" t="str">
        <f aca="false">IF(D466&lt;&gt;F466,(IF(F466=#REF!,"",F466)),"")</f>
        <v/>
      </c>
      <c r="I466" s="83"/>
      <c r="J466" s="85" t="s">
        <v>609</v>
      </c>
      <c r="K466" s="85" t="s">
        <v>747</v>
      </c>
      <c r="L466" s="83"/>
      <c r="M466" s="27" t="s">
        <v>203</v>
      </c>
    </row>
    <row r="467" customFormat="false" ht="101.25" hidden="false" customHeight="false" outlineLevel="0" collapsed="false">
      <c r="A467" s="83"/>
      <c r="B467" s="91" t="s">
        <v>611</v>
      </c>
      <c r="C467" s="83"/>
      <c r="D467" s="91"/>
      <c r="E467" s="83"/>
      <c r="F467" s="223"/>
      <c r="G467" s="183"/>
      <c r="H467" s="85" t="str">
        <f aca="false">IF(D467&lt;&gt;F467,(IF(F467=#REF!,"",F467)),"")</f>
        <v/>
      </c>
      <c r="I467" s="83"/>
      <c r="J467" s="85" t="s">
        <v>612</v>
      </c>
      <c r="K467" s="85" t="s">
        <v>748</v>
      </c>
      <c r="L467" s="83"/>
      <c r="M467" s="27" t="s">
        <v>203</v>
      </c>
    </row>
    <row r="468" customFormat="false" ht="45" hidden="false" customHeight="false" outlineLevel="0" collapsed="false">
      <c r="A468" s="83"/>
      <c r="B468" s="91" t="s">
        <v>614</v>
      </c>
      <c r="C468" s="83"/>
      <c r="D468" s="91" t="s">
        <v>615</v>
      </c>
      <c r="E468" s="83"/>
      <c r="F468" s="183"/>
      <c r="G468" s="183"/>
      <c r="H468" s="85"/>
      <c r="I468" s="83"/>
      <c r="J468" s="85" t="s">
        <v>616</v>
      </c>
      <c r="K468" s="85" t="s">
        <v>749</v>
      </c>
      <c r="L468" s="83"/>
      <c r="M468" s="27" t="s">
        <v>203</v>
      </c>
    </row>
    <row r="469" customFormat="false" ht="11.25" hidden="false" customHeight="false" outlineLevel="0" collapsed="false">
      <c r="A469" s="83"/>
      <c r="B469" s="83"/>
      <c r="C469" s="83"/>
      <c r="D469" s="83"/>
      <c r="E469" s="83"/>
      <c r="F469" s="205"/>
      <c r="G469" s="83"/>
      <c r="H469" s="83"/>
      <c r="I469" s="83"/>
      <c r="J469" s="206"/>
      <c r="K469" s="83"/>
      <c r="L469" s="83"/>
    </row>
    <row r="470" s="178" customFormat="true" ht="13.5" hidden="false" customHeight="false" outlineLevel="0" collapsed="false">
      <c r="A470" s="171"/>
      <c r="B470" s="200" t="s">
        <v>754</v>
      </c>
      <c r="C470" s="171"/>
      <c r="D470" s="172" t="s">
        <v>178</v>
      </c>
      <c r="E470" s="171"/>
      <c r="F470" s="173" t="s">
        <v>179</v>
      </c>
      <c r="G470" s="174"/>
      <c r="H470" s="174" t="s">
        <v>180</v>
      </c>
      <c r="I470" s="171"/>
      <c r="J470" s="175" t="s">
        <v>65</v>
      </c>
      <c r="K470" s="172"/>
      <c r="L470" s="171"/>
    </row>
    <row r="471" customFormat="false" ht="33.75" hidden="false" customHeight="false" outlineLevel="0" collapsed="false">
      <c r="A471" s="83"/>
      <c r="B471" s="91" t="s">
        <v>569</v>
      </c>
      <c r="C471" s="83"/>
      <c r="D471" s="218"/>
      <c r="E471" s="83"/>
      <c r="F471" s="219"/>
      <c r="G471" s="85"/>
      <c r="H471" s="85" t="e">
        <f aca="false">IF(#REF!&lt;&gt;F471,(IF(F471=#REF!,"",F471)),"")</f>
        <v>#REF!</v>
      </c>
      <c r="I471" s="83"/>
      <c r="J471" s="85" t="s">
        <v>734</v>
      </c>
      <c r="K471" s="85" t="s">
        <v>735</v>
      </c>
      <c r="L471" s="83"/>
      <c r="M471" s="139" t="s">
        <v>203</v>
      </c>
    </row>
    <row r="472" customFormat="false" ht="22.5" hidden="false" customHeight="false" outlineLevel="0" collapsed="false">
      <c r="A472" s="83"/>
      <c r="B472" s="93" t="s">
        <v>574</v>
      </c>
      <c r="C472" s="83"/>
      <c r="D472" s="93" t="s">
        <v>575</v>
      </c>
      <c r="E472" s="83"/>
      <c r="F472" s="224"/>
      <c r="G472" s="199"/>
      <c r="H472" s="93"/>
      <c r="I472" s="83"/>
      <c r="J472" s="110" t="s">
        <v>577</v>
      </c>
      <c r="K472" s="93" t="s">
        <v>405</v>
      </c>
      <c r="L472" s="83"/>
      <c r="M472" s="139"/>
    </row>
    <row r="473" customFormat="false" ht="45" hidden="false" customHeight="false" outlineLevel="0" collapsed="false">
      <c r="A473" s="83"/>
      <c r="B473" s="91" t="s">
        <v>736</v>
      </c>
      <c r="C473" s="83"/>
      <c r="D473" s="221"/>
      <c r="E473" s="83"/>
      <c r="F473" s="225"/>
      <c r="G473" s="85"/>
      <c r="H473" s="85" t="str">
        <f aca="false">IF(D473&lt;&gt;F473,(IF(F473=#REF!,"",F473)),"")</f>
        <v/>
      </c>
      <c r="I473" s="83"/>
      <c r="J473" s="86" t="s">
        <v>738</v>
      </c>
      <c r="K473" s="85" t="s">
        <v>739</v>
      </c>
      <c r="L473" s="83"/>
      <c r="M473" s="139" t="s">
        <v>203</v>
      </c>
      <c r="N473" s="214"/>
    </row>
    <row r="474" customFormat="false" ht="67.5" hidden="false" customHeight="false" outlineLevel="0" collapsed="false">
      <c r="A474" s="83"/>
      <c r="B474" s="91" t="s">
        <v>578</v>
      </c>
      <c r="C474" s="83"/>
      <c r="D474" s="91"/>
      <c r="E474" s="83"/>
      <c r="F474" s="183"/>
      <c r="G474" s="183"/>
      <c r="H474" s="85"/>
      <c r="I474" s="83"/>
      <c r="J474" s="86" t="s">
        <v>620</v>
      </c>
      <c r="K474" s="85" t="s">
        <v>740</v>
      </c>
      <c r="L474" s="83"/>
      <c r="M474" s="139" t="s">
        <v>203</v>
      </c>
    </row>
    <row r="475" customFormat="false" ht="90" hidden="false" customHeight="true" outlineLevel="0" collapsed="false">
      <c r="A475" s="83"/>
      <c r="B475" s="91" t="s">
        <v>583</v>
      </c>
      <c r="C475" s="83"/>
      <c r="D475" s="218"/>
      <c r="E475" s="83"/>
      <c r="F475" s="223"/>
      <c r="G475" s="183" t="s">
        <v>584</v>
      </c>
      <c r="H475" s="85" t="str">
        <f aca="false">IF(D475&lt;&gt;F475,(IF(F475=#REF!,"",F475)),"")</f>
        <v/>
      </c>
      <c r="I475" s="83"/>
      <c r="J475" s="85" t="s">
        <v>585</v>
      </c>
      <c r="K475" s="85" t="s">
        <v>741</v>
      </c>
      <c r="L475" s="83"/>
      <c r="M475" s="139" t="s">
        <v>203</v>
      </c>
    </row>
    <row r="476" customFormat="false" ht="112.5" hidden="false" customHeight="false" outlineLevel="0" collapsed="false">
      <c r="A476" s="83"/>
      <c r="B476" s="91" t="s">
        <v>621</v>
      </c>
      <c r="C476" s="83"/>
      <c r="D476" s="91"/>
      <c r="E476" s="83"/>
      <c r="F476" s="183"/>
      <c r="G476" s="183" t="s">
        <v>588</v>
      </c>
      <c r="H476" s="85" t="str">
        <f aca="false">IF(D476&lt;&gt;F476,(IF(F476=#REF!,"",F476)),"")</f>
        <v/>
      </c>
      <c r="I476" s="83"/>
      <c r="J476" s="85" t="s">
        <v>589</v>
      </c>
      <c r="K476" s="85" t="s">
        <v>590</v>
      </c>
      <c r="L476" s="83"/>
      <c r="M476" s="27" t="s">
        <v>203</v>
      </c>
    </row>
    <row r="477" customFormat="false" ht="48" hidden="false" customHeight="true" outlineLevel="0" collapsed="false">
      <c r="A477" s="83"/>
      <c r="B477" s="91" t="s">
        <v>591</v>
      </c>
      <c r="C477" s="83"/>
      <c r="D477" s="91"/>
      <c r="E477" s="83"/>
      <c r="F477" s="223"/>
      <c r="G477" s="183" t="s">
        <v>584</v>
      </c>
      <c r="H477" s="85" t="str">
        <f aca="false">IF(D477&lt;&gt;F477,(IF(F477=#REF!,"",F477)),"")</f>
        <v/>
      </c>
      <c r="I477" s="83"/>
      <c r="J477" s="85" t="s">
        <v>593</v>
      </c>
      <c r="K477" s="85" t="s">
        <v>742</v>
      </c>
      <c r="L477" s="83"/>
      <c r="M477" s="27" t="s">
        <v>203</v>
      </c>
      <c r="N477" s="27" t="s">
        <v>638</v>
      </c>
    </row>
    <row r="478" customFormat="false" ht="45.75" hidden="false" customHeight="true" outlineLevel="0" collapsed="false">
      <c r="A478" s="83"/>
      <c r="B478" s="91" t="s">
        <v>596</v>
      </c>
      <c r="C478" s="83"/>
      <c r="D478" s="91"/>
      <c r="E478" s="83"/>
      <c r="F478" s="183"/>
      <c r="G478" s="183" t="s">
        <v>588</v>
      </c>
      <c r="H478" s="85" t="str">
        <f aca="false">IF(D478&lt;&gt;F478,(IF(F478=#REF!,"",F478)),"")</f>
        <v/>
      </c>
      <c r="I478" s="83"/>
      <c r="J478" s="85" t="s">
        <v>622</v>
      </c>
      <c r="K478" s="85" t="s">
        <v>743</v>
      </c>
      <c r="L478" s="83"/>
      <c r="M478" s="27" t="s">
        <v>203</v>
      </c>
      <c r="N478" s="27" t="n">
        <v>80</v>
      </c>
    </row>
    <row r="479" customFormat="false" ht="36.75" hidden="false" customHeight="true" outlineLevel="0" collapsed="false">
      <c r="A479" s="83"/>
      <c r="B479" s="91" t="s">
        <v>604</v>
      </c>
      <c r="C479" s="83"/>
      <c r="D479" s="91"/>
      <c r="E479" s="83"/>
      <c r="F479" s="223"/>
      <c r="G479" s="183" t="s">
        <v>606</v>
      </c>
      <c r="H479" s="85" t="str">
        <f aca="false">IF(D479&lt;&gt;F479,(IF(F479=#REF!,"",F479)),"")</f>
        <v/>
      </c>
      <c r="I479" s="83"/>
      <c r="J479" s="85" t="s">
        <v>604</v>
      </c>
      <c r="K479" s="85" t="s">
        <v>746</v>
      </c>
      <c r="L479" s="83"/>
      <c r="M479" s="139" t="s">
        <v>203</v>
      </c>
    </row>
    <row r="480" customFormat="false" ht="101.25" hidden="false" customHeight="false" outlineLevel="0" collapsed="false">
      <c r="A480" s="83"/>
      <c r="B480" s="91" t="s">
        <v>608</v>
      </c>
      <c r="C480" s="83"/>
      <c r="D480" s="91"/>
      <c r="E480" s="83"/>
      <c r="F480" s="223"/>
      <c r="G480" s="183"/>
      <c r="H480" s="85" t="str">
        <f aca="false">IF(D480&lt;&gt;F480,(IF(F480=#REF!,"",F480)),"")</f>
        <v/>
      </c>
      <c r="I480" s="83"/>
      <c r="J480" s="85" t="s">
        <v>609</v>
      </c>
      <c r="K480" s="85" t="s">
        <v>747</v>
      </c>
      <c r="L480" s="83"/>
      <c r="M480" s="139" t="s">
        <v>203</v>
      </c>
    </row>
    <row r="481" s="139" customFormat="true" ht="101.25" hidden="false" customHeight="false" outlineLevel="0" collapsed="false">
      <c r="A481" s="56"/>
      <c r="B481" s="91" t="s">
        <v>611</v>
      </c>
      <c r="C481" s="83"/>
      <c r="D481" s="91"/>
      <c r="E481" s="83"/>
      <c r="F481" s="223"/>
      <c r="G481" s="183"/>
      <c r="H481" s="85" t="str">
        <f aca="false">IF(D481&lt;&gt;F481,(IF(F481=#REF!,"",F481)),"")</f>
        <v/>
      </c>
      <c r="I481" s="83"/>
      <c r="J481" s="85" t="s">
        <v>612</v>
      </c>
      <c r="K481" s="85" t="s">
        <v>748</v>
      </c>
      <c r="L481" s="83"/>
      <c r="M481" s="139" t="s">
        <v>203</v>
      </c>
    </row>
    <row r="482" customFormat="false" ht="45" hidden="false" customHeight="false" outlineLevel="0" collapsed="false">
      <c r="A482" s="83"/>
      <c r="B482" s="91" t="s">
        <v>614</v>
      </c>
      <c r="C482" s="83"/>
      <c r="D482" s="91" t="s">
        <v>615</v>
      </c>
      <c r="E482" s="83"/>
      <c r="F482" s="183"/>
      <c r="G482" s="183"/>
      <c r="H482" s="85"/>
      <c r="I482" s="83"/>
      <c r="J482" s="85" t="s">
        <v>616</v>
      </c>
      <c r="K482" s="85" t="s">
        <v>749</v>
      </c>
      <c r="L482" s="83"/>
      <c r="M482" s="27" t="s">
        <v>203</v>
      </c>
    </row>
    <row r="483" customFormat="false" ht="11.25" hidden="false" customHeight="false" outlineLevel="0" collapsed="false">
      <c r="A483" s="83"/>
      <c r="B483" s="83"/>
      <c r="C483" s="83"/>
      <c r="D483" s="83"/>
      <c r="E483" s="83"/>
      <c r="F483" s="205"/>
      <c r="G483" s="83"/>
      <c r="H483" s="83"/>
      <c r="I483" s="83"/>
      <c r="J483" s="206"/>
      <c r="K483" s="83"/>
      <c r="L483" s="83"/>
    </row>
    <row r="484" s="178" customFormat="true" ht="13.5" hidden="false" customHeight="false" outlineLevel="0" collapsed="false">
      <c r="A484" s="171"/>
      <c r="B484" s="200" t="s">
        <v>755</v>
      </c>
      <c r="C484" s="171"/>
      <c r="D484" s="172" t="s">
        <v>178</v>
      </c>
      <c r="E484" s="171"/>
      <c r="F484" s="173" t="s">
        <v>179</v>
      </c>
      <c r="G484" s="174"/>
      <c r="H484" s="174" t="s">
        <v>180</v>
      </c>
      <c r="I484" s="171"/>
      <c r="J484" s="175" t="s">
        <v>65</v>
      </c>
      <c r="K484" s="172"/>
      <c r="L484" s="171"/>
    </row>
    <row r="485" customFormat="false" ht="33.75" hidden="false" customHeight="false" outlineLevel="0" collapsed="false">
      <c r="A485" s="83"/>
      <c r="B485" s="91" t="s">
        <v>569</v>
      </c>
      <c r="C485" s="83"/>
      <c r="D485" s="218"/>
      <c r="E485" s="83"/>
      <c r="F485" s="219"/>
      <c r="G485" s="85"/>
      <c r="H485" s="85" t="e">
        <f aca="false">IF(#REF!&lt;&gt;F485,(IF(F485=#REF!,"",F485)),"")</f>
        <v>#REF!</v>
      </c>
      <c r="I485" s="83"/>
      <c r="J485" s="85" t="s">
        <v>734</v>
      </c>
      <c r="K485" s="85" t="s">
        <v>735</v>
      </c>
      <c r="L485" s="83"/>
      <c r="M485" s="139" t="s">
        <v>203</v>
      </c>
    </row>
    <row r="486" customFormat="false" ht="22.5" hidden="false" customHeight="false" outlineLevel="0" collapsed="false">
      <c r="A486" s="83"/>
      <c r="B486" s="93" t="s">
        <v>574</v>
      </c>
      <c r="C486" s="83"/>
      <c r="D486" s="93" t="s">
        <v>575</v>
      </c>
      <c r="E486" s="83"/>
      <c r="F486" s="224"/>
      <c r="G486" s="199"/>
      <c r="H486" s="93"/>
      <c r="I486" s="83"/>
      <c r="J486" s="110" t="s">
        <v>577</v>
      </c>
      <c r="K486" s="93" t="s">
        <v>405</v>
      </c>
      <c r="L486" s="83"/>
      <c r="M486" s="139"/>
    </row>
    <row r="487" customFormat="false" ht="45" hidden="false" customHeight="false" outlineLevel="0" collapsed="false">
      <c r="A487" s="83"/>
      <c r="B487" s="91" t="s">
        <v>736</v>
      </c>
      <c r="C487" s="83"/>
      <c r="D487" s="221"/>
      <c r="E487" s="83"/>
      <c r="F487" s="225"/>
      <c r="G487" s="85"/>
      <c r="H487" s="85" t="str">
        <f aca="false">IF(D487&lt;&gt;F487,(IF(F487=#REF!,"",F487)),"")</f>
        <v/>
      </c>
      <c r="I487" s="83"/>
      <c r="J487" s="86" t="s">
        <v>738</v>
      </c>
      <c r="K487" s="85" t="s">
        <v>739</v>
      </c>
      <c r="L487" s="83"/>
      <c r="M487" s="139" t="s">
        <v>203</v>
      </c>
      <c r="N487" s="214"/>
    </row>
    <row r="488" customFormat="false" ht="67.5" hidden="false" customHeight="false" outlineLevel="0" collapsed="false">
      <c r="A488" s="83"/>
      <c r="B488" s="91" t="s">
        <v>578</v>
      </c>
      <c r="C488" s="83"/>
      <c r="D488" s="91" t="s">
        <v>579</v>
      </c>
      <c r="E488" s="83"/>
      <c r="F488" s="183"/>
      <c r="G488" s="183"/>
      <c r="H488" s="85"/>
      <c r="I488" s="83"/>
      <c r="J488" s="86" t="s">
        <v>620</v>
      </c>
      <c r="K488" s="85" t="s">
        <v>740</v>
      </c>
      <c r="L488" s="83"/>
      <c r="M488" s="139" t="s">
        <v>203</v>
      </c>
    </row>
    <row r="489" customFormat="false" ht="90" hidden="false" customHeight="true" outlineLevel="0" collapsed="false">
      <c r="A489" s="83"/>
      <c r="B489" s="91" t="s">
        <v>583</v>
      </c>
      <c r="C489" s="83"/>
      <c r="D489" s="218"/>
      <c r="E489" s="83"/>
      <c r="F489" s="223"/>
      <c r="G489" s="183" t="s">
        <v>584</v>
      </c>
      <c r="H489" s="85" t="str">
        <f aca="false">IF(D489&lt;&gt;F489,(IF(F489=#REF!,"",F489)),"")</f>
        <v/>
      </c>
      <c r="I489" s="83"/>
      <c r="J489" s="85" t="s">
        <v>585</v>
      </c>
      <c r="K489" s="85" t="s">
        <v>741</v>
      </c>
      <c r="L489" s="83"/>
      <c r="M489" s="139" t="s">
        <v>203</v>
      </c>
    </row>
    <row r="490" customFormat="false" ht="112.5" hidden="false" customHeight="false" outlineLevel="0" collapsed="false">
      <c r="A490" s="83"/>
      <c r="B490" s="91" t="s">
        <v>621</v>
      </c>
      <c r="C490" s="83"/>
      <c r="D490" s="91" t="n">
        <v>9201</v>
      </c>
      <c r="E490" s="83"/>
      <c r="F490" s="183"/>
      <c r="G490" s="183" t="s">
        <v>588</v>
      </c>
      <c r="H490" s="85" t="e">
        <f aca="false">IF(D490&lt;&gt;F490,(IF(F490=#REF!,"",F490)),"")</f>
        <v>#REF!</v>
      </c>
      <c r="I490" s="83"/>
      <c r="J490" s="85" t="s">
        <v>589</v>
      </c>
      <c r="K490" s="85" t="s">
        <v>590</v>
      </c>
      <c r="L490" s="83"/>
      <c r="M490" s="27" t="s">
        <v>203</v>
      </c>
    </row>
    <row r="491" customFormat="false" ht="48" hidden="false" customHeight="true" outlineLevel="0" collapsed="false">
      <c r="A491" s="83"/>
      <c r="B491" s="91" t="s">
        <v>591</v>
      </c>
      <c r="C491" s="83"/>
      <c r="D491" s="91"/>
      <c r="E491" s="83"/>
      <c r="F491" s="223"/>
      <c r="G491" s="183" t="s">
        <v>584</v>
      </c>
      <c r="H491" s="85" t="str">
        <f aca="false">IF(D491&lt;&gt;F491,(IF(F491=#REF!,"",F491)),"")</f>
        <v/>
      </c>
      <c r="I491" s="83"/>
      <c r="J491" s="85" t="s">
        <v>593</v>
      </c>
      <c r="K491" s="85" t="s">
        <v>742</v>
      </c>
      <c r="L491" s="83"/>
      <c r="M491" s="27" t="s">
        <v>203</v>
      </c>
      <c r="N491" s="27" t="s">
        <v>638</v>
      </c>
    </row>
    <row r="492" customFormat="false" ht="45.75" hidden="false" customHeight="true" outlineLevel="0" collapsed="false">
      <c r="A492" s="83"/>
      <c r="B492" s="91" t="s">
        <v>596</v>
      </c>
      <c r="C492" s="83"/>
      <c r="D492" s="91"/>
      <c r="E492" s="83"/>
      <c r="F492" s="183"/>
      <c r="G492" s="183" t="s">
        <v>588</v>
      </c>
      <c r="H492" s="85" t="str">
        <f aca="false">IF(D492&lt;&gt;F492,(IF(F492=#REF!,"",F492)),"")</f>
        <v/>
      </c>
      <c r="I492" s="83"/>
      <c r="J492" s="85" t="s">
        <v>622</v>
      </c>
      <c r="K492" s="85" t="s">
        <v>743</v>
      </c>
      <c r="L492" s="83"/>
      <c r="M492" s="27" t="s">
        <v>203</v>
      </c>
      <c r="N492" s="27" t="n">
        <v>80</v>
      </c>
    </row>
    <row r="493" customFormat="false" ht="36.75" hidden="false" customHeight="true" outlineLevel="0" collapsed="false">
      <c r="A493" s="83"/>
      <c r="B493" s="91" t="s">
        <v>604</v>
      </c>
      <c r="C493" s="83"/>
      <c r="D493" s="91"/>
      <c r="E493" s="83"/>
      <c r="F493" s="223"/>
      <c r="G493" s="183" t="s">
        <v>606</v>
      </c>
      <c r="H493" s="85" t="str">
        <f aca="false">IF(D493&lt;&gt;F493,(IF(F493=#REF!,"",F493)),"")</f>
        <v/>
      </c>
      <c r="I493" s="83"/>
      <c r="J493" s="85" t="s">
        <v>604</v>
      </c>
      <c r="K493" s="85" t="s">
        <v>746</v>
      </c>
      <c r="L493" s="83"/>
      <c r="M493" s="139" t="s">
        <v>203</v>
      </c>
    </row>
    <row r="494" customFormat="false" ht="101.25" hidden="false" customHeight="false" outlineLevel="0" collapsed="false">
      <c r="A494" s="83"/>
      <c r="B494" s="91" t="s">
        <v>608</v>
      </c>
      <c r="C494" s="83"/>
      <c r="D494" s="91"/>
      <c r="E494" s="83"/>
      <c r="F494" s="223"/>
      <c r="G494" s="183"/>
      <c r="H494" s="85" t="str">
        <f aca="false">IF(D494&lt;&gt;F494,(IF(F494=#REF!,"",F494)),"")</f>
        <v/>
      </c>
      <c r="I494" s="83"/>
      <c r="J494" s="85" t="s">
        <v>609</v>
      </c>
      <c r="K494" s="85" t="s">
        <v>747</v>
      </c>
      <c r="L494" s="83"/>
      <c r="M494" s="27" t="s">
        <v>203</v>
      </c>
    </row>
    <row r="495" customFormat="false" ht="101.25" hidden="false" customHeight="false" outlineLevel="0" collapsed="false">
      <c r="A495" s="83"/>
      <c r="B495" s="91" t="s">
        <v>611</v>
      </c>
      <c r="C495" s="83"/>
      <c r="D495" s="91"/>
      <c r="E495" s="83"/>
      <c r="F495" s="223"/>
      <c r="G495" s="183"/>
      <c r="H495" s="85" t="str">
        <f aca="false">IF(D495&lt;&gt;F495,(IF(F495=#REF!,"",F495)),"")</f>
        <v/>
      </c>
      <c r="I495" s="83"/>
      <c r="J495" s="85" t="s">
        <v>612</v>
      </c>
      <c r="K495" s="85" t="s">
        <v>748</v>
      </c>
      <c r="L495" s="83"/>
      <c r="M495" s="27" t="s">
        <v>203</v>
      </c>
    </row>
    <row r="496" customFormat="false" ht="45" hidden="false" customHeight="false" outlineLevel="0" collapsed="false">
      <c r="A496" s="83"/>
      <c r="B496" s="91" t="s">
        <v>614</v>
      </c>
      <c r="C496" s="83"/>
      <c r="D496" s="91" t="s">
        <v>615</v>
      </c>
      <c r="E496" s="83"/>
      <c r="F496" s="183"/>
      <c r="G496" s="183"/>
      <c r="H496" s="85"/>
      <c r="I496" s="83"/>
      <c r="J496" s="85" t="s">
        <v>616</v>
      </c>
      <c r="K496" s="85" t="s">
        <v>749</v>
      </c>
      <c r="L496" s="83"/>
      <c r="M496" s="27" t="s">
        <v>203</v>
      </c>
    </row>
    <row r="497" customFormat="false" ht="11.25" hidden="false" customHeight="false" outlineLevel="0" collapsed="false">
      <c r="A497" s="83"/>
      <c r="B497" s="83"/>
      <c r="C497" s="83"/>
      <c r="D497" s="83"/>
      <c r="E497" s="83"/>
      <c r="F497" s="205"/>
      <c r="G497" s="83"/>
      <c r="H497" s="83"/>
      <c r="I497" s="83"/>
      <c r="J497" s="206"/>
      <c r="K497" s="83"/>
      <c r="L497" s="83"/>
    </row>
    <row r="498" s="178" customFormat="true" ht="13.5" hidden="false" customHeight="false" outlineLevel="0" collapsed="false">
      <c r="A498" s="171"/>
      <c r="B498" s="200" t="s">
        <v>756</v>
      </c>
      <c r="C498" s="171"/>
      <c r="D498" s="172" t="s">
        <v>178</v>
      </c>
      <c r="E498" s="171"/>
      <c r="F498" s="173" t="s">
        <v>179</v>
      </c>
      <c r="G498" s="174"/>
      <c r="H498" s="174" t="s">
        <v>180</v>
      </c>
      <c r="I498" s="171"/>
      <c r="J498" s="175" t="s">
        <v>65</v>
      </c>
      <c r="K498" s="172"/>
      <c r="L498" s="171"/>
    </row>
    <row r="499" customFormat="false" ht="33.75" hidden="false" customHeight="false" outlineLevel="0" collapsed="false">
      <c r="A499" s="83"/>
      <c r="B499" s="91" t="s">
        <v>569</v>
      </c>
      <c r="C499" s="83"/>
      <c r="D499" s="218"/>
      <c r="E499" s="83"/>
      <c r="F499" s="219"/>
      <c r="G499" s="85"/>
      <c r="H499" s="85" t="e">
        <f aca="false">IF(#REF!&lt;&gt;F499,(IF(F499=#REF!,"",F499)),"")</f>
        <v>#REF!</v>
      </c>
      <c r="I499" s="83"/>
      <c r="J499" s="85" t="s">
        <v>734</v>
      </c>
      <c r="K499" s="85" t="s">
        <v>735</v>
      </c>
      <c r="L499" s="83"/>
      <c r="M499" s="139" t="s">
        <v>203</v>
      </c>
    </row>
    <row r="500" customFormat="false" ht="22.5" hidden="false" customHeight="false" outlineLevel="0" collapsed="false">
      <c r="A500" s="83"/>
      <c r="B500" s="93" t="s">
        <v>574</v>
      </c>
      <c r="C500" s="83"/>
      <c r="D500" s="93" t="s">
        <v>575</v>
      </c>
      <c r="E500" s="83"/>
      <c r="F500" s="224"/>
      <c r="G500" s="199"/>
      <c r="H500" s="93"/>
      <c r="I500" s="83"/>
      <c r="J500" s="110" t="s">
        <v>577</v>
      </c>
      <c r="K500" s="93" t="s">
        <v>405</v>
      </c>
      <c r="L500" s="83"/>
      <c r="M500" s="215"/>
    </row>
    <row r="501" customFormat="false" ht="45" hidden="false" customHeight="false" outlineLevel="0" collapsed="false">
      <c r="A501" s="83"/>
      <c r="B501" s="91" t="s">
        <v>736</v>
      </c>
      <c r="C501" s="83"/>
      <c r="D501" s="221"/>
      <c r="E501" s="83"/>
      <c r="F501" s="225"/>
      <c r="G501" s="85"/>
      <c r="H501" s="85" t="str">
        <f aca="false">IF(D501&lt;&gt;F501,(IF(F501=#REF!,"",F501)),"")</f>
        <v/>
      </c>
      <c r="I501" s="83"/>
      <c r="J501" s="86" t="s">
        <v>738</v>
      </c>
      <c r="K501" s="85" t="s">
        <v>739</v>
      </c>
      <c r="L501" s="83"/>
      <c r="M501" s="27" t="s">
        <v>203</v>
      </c>
    </row>
    <row r="502" customFormat="false" ht="67.5" hidden="false" customHeight="false" outlineLevel="0" collapsed="false">
      <c r="A502" s="83"/>
      <c r="B502" s="91" t="s">
        <v>578</v>
      </c>
      <c r="C502" s="83"/>
      <c r="D502" s="91" t="s">
        <v>579</v>
      </c>
      <c r="E502" s="83"/>
      <c r="F502" s="183"/>
      <c r="G502" s="183"/>
      <c r="H502" s="85"/>
      <c r="I502" s="83"/>
      <c r="J502" s="86" t="s">
        <v>620</v>
      </c>
      <c r="K502" s="85" t="s">
        <v>740</v>
      </c>
      <c r="L502" s="83"/>
      <c r="M502" s="27" t="s">
        <v>203</v>
      </c>
    </row>
    <row r="503" customFormat="false" ht="90" hidden="false" customHeight="true" outlineLevel="0" collapsed="false">
      <c r="A503" s="83"/>
      <c r="B503" s="91" t="s">
        <v>583</v>
      </c>
      <c r="C503" s="83"/>
      <c r="D503" s="218"/>
      <c r="E503" s="83"/>
      <c r="F503" s="223"/>
      <c r="G503" s="183" t="s">
        <v>584</v>
      </c>
      <c r="H503" s="85" t="str">
        <f aca="false">IF(D503&lt;&gt;F503,(IF(F503=#REF!,"",F503)),"")</f>
        <v/>
      </c>
      <c r="I503" s="83"/>
      <c r="J503" s="85" t="s">
        <v>585</v>
      </c>
      <c r="K503" s="85" t="s">
        <v>741</v>
      </c>
      <c r="L503" s="83"/>
      <c r="M503" s="139" t="s">
        <v>203</v>
      </c>
    </row>
    <row r="504" customFormat="false" ht="112.5" hidden="false" customHeight="false" outlineLevel="0" collapsed="false">
      <c r="A504" s="83"/>
      <c r="B504" s="91" t="s">
        <v>621</v>
      </c>
      <c r="C504" s="83"/>
      <c r="D504" s="91" t="n">
        <v>9201</v>
      </c>
      <c r="E504" s="83"/>
      <c r="F504" s="183"/>
      <c r="G504" s="183" t="s">
        <v>588</v>
      </c>
      <c r="H504" s="85" t="e">
        <f aca="false">IF(D504&lt;&gt;F504,(IF(F504=#REF!,"",F504)),"")</f>
        <v>#REF!</v>
      </c>
      <c r="I504" s="83"/>
      <c r="J504" s="85" t="s">
        <v>589</v>
      </c>
      <c r="K504" s="85" t="s">
        <v>590</v>
      </c>
      <c r="L504" s="83"/>
      <c r="M504" s="27" t="s">
        <v>203</v>
      </c>
    </row>
    <row r="505" customFormat="false" ht="48" hidden="false" customHeight="true" outlineLevel="0" collapsed="false">
      <c r="A505" s="83"/>
      <c r="B505" s="91" t="s">
        <v>591</v>
      </c>
      <c r="C505" s="83"/>
      <c r="D505" s="91"/>
      <c r="E505" s="83"/>
      <c r="F505" s="223"/>
      <c r="G505" s="183" t="s">
        <v>584</v>
      </c>
      <c r="H505" s="85" t="str">
        <f aca="false">IF(D505&lt;&gt;F505,(IF(F505=#REF!,"",F505)),"")</f>
        <v/>
      </c>
      <c r="I505" s="83"/>
      <c r="J505" s="85" t="s">
        <v>593</v>
      </c>
      <c r="K505" s="85" t="s">
        <v>742</v>
      </c>
      <c r="L505" s="83"/>
      <c r="M505" s="27" t="s">
        <v>203</v>
      </c>
      <c r="N505" s="27" t="s">
        <v>638</v>
      </c>
    </row>
    <row r="506" customFormat="false" ht="45.75" hidden="false" customHeight="true" outlineLevel="0" collapsed="false">
      <c r="A506" s="83"/>
      <c r="B506" s="91" t="s">
        <v>596</v>
      </c>
      <c r="C506" s="83"/>
      <c r="D506" s="91"/>
      <c r="E506" s="83"/>
      <c r="F506" s="183"/>
      <c r="G506" s="183" t="s">
        <v>588</v>
      </c>
      <c r="H506" s="85" t="str">
        <f aca="false">IF(D506&lt;&gt;F506,(IF(F506=#REF!,"",F506)),"")</f>
        <v/>
      </c>
      <c r="I506" s="83"/>
      <c r="J506" s="85" t="s">
        <v>622</v>
      </c>
      <c r="K506" s="85" t="s">
        <v>743</v>
      </c>
      <c r="L506" s="83"/>
      <c r="M506" s="27" t="s">
        <v>203</v>
      </c>
      <c r="N506" s="27" t="n">
        <v>80</v>
      </c>
    </row>
    <row r="507" customFormat="false" ht="36.75" hidden="false" customHeight="true" outlineLevel="0" collapsed="false">
      <c r="A507" s="83"/>
      <c r="B507" s="91" t="s">
        <v>604</v>
      </c>
      <c r="C507" s="83"/>
      <c r="D507" s="91"/>
      <c r="E507" s="83"/>
      <c r="F507" s="223"/>
      <c r="G507" s="183" t="s">
        <v>606</v>
      </c>
      <c r="H507" s="85" t="str">
        <f aca="false">IF(D507&lt;&gt;F507,(IF(F507=#REF!,"",F507)),"")</f>
        <v/>
      </c>
      <c r="I507" s="83"/>
      <c r="J507" s="85" t="s">
        <v>604</v>
      </c>
      <c r="K507" s="85" t="s">
        <v>746</v>
      </c>
      <c r="L507" s="83"/>
      <c r="M507" s="139" t="s">
        <v>203</v>
      </c>
    </row>
    <row r="508" customFormat="false" ht="101.25" hidden="false" customHeight="false" outlineLevel="0" collapsed="false">
      <c r="A508" s="83"/>
      <c r="B508" s="91" t="s">
        <v>608</v>
      </c>
      <c r="C508" s="83"/>
      <c r="D508" s="91"/>
      <c r="E508" s="83"/>
      <c r="F508" s="223"/>
      <c r="G508" s="183"/>
      <c r="H508" s="85" t="str">
        <f aca="false">IF(D508&lt;&gt;F508,(IF(F508=#REF!,"",F508)),"")</f>
        <v/>
      </c>
      <c r="I508" s="83"/>
      <c r="J508" s="85" t="s">
        <v>609</v>
      </c>
      <c r="K508" s="85" t="s">
        <v>747</v>
      </c>
      <c r="L508" s="83"/>
      <c r="M508" s="27" t="s">
        <v>203</v>
      </c>
    </row>
    <row r="509" customFormat="false" ht="101.25" hidden="false" customHeight="false" outlineLevel="0" collapsed="false">
      <c r="A509" s="83"/>
      <c r="B509" s="91" t="s">
        <v>611</v>
      </c>
      <c r="C509" s="83"/>
      <c r="D509" s="91"/>
      <c r="E509" s="83"/>
      <c r="F509" s="223"/>
      <c r="G509" s="183"/>
      <c r="H509" s="85" t="str">
        <f aca="false">IF(D509&lt;&gt;F509,(IF(F509=#REF!,"",F509)),"")</f>
        <v/>
      </c>
      <c r="I509" s="83"/>
      <c r="J509" s="85" t="s">
        <v>612</v>
      </c>
      <c r="K509" s="85" t="s">
        <v>748</v>
      </c>
      <c r="L509" s="83"/>
      <c r="M509" s="27" t="s">
        <v>203</v>
      </c>
    </row>
    <row r="510" customFormat="false" ht="45" hidden="false" customHeight="false" outlineLevel="0" collapsed="false">
      <c r="A510" s="83"/>
      <c r="B510" s="91" t="s">
        <v>614</v>
      </c>
      <c r="C510" s="83"/>
      <c r="D510" s="91" t="s">
        <v>615</v>
      </c>
      <c r="E510" s="83"/>
      <c r="F510" s="183"/>
      <c r="G510" s="183"/>
      <c r="H510" s="85"/>
      <c r="I510" s="83"/>
      <c r="J510" s="85" t="s">
        <v>616</v>
      </c>
      <c r="K510" s="85" t="s">
        <v>749</v>
      </c>
      <c r="L510" s="83"/>
      <c r="M510" s="27" t="s">
        <v>203</v>
      </c>
    </row>
    <row r="511" customFormat="false" ht="11.25" hidden="false" customHeight="false" outlineLevel="0" collapsed="false">
      <c r="A511" s="83"/>
      <c r="B511" s="83"/>
      <c r="C511" s="83"/>
      <c r="D511" s="83"/>
      <c r="E511" s="83"/>
      <c r="F511" s="205"/>
      <c r="G511" s="83"/>
      <c r="H511" s="83"/>
      <c r="I511" s="83"/>
      <c r="J511" s="206"/>
      <c r="K511" s="83"/>
      <c r="L511" s="83"/>
    </row>
    <row r="512" s="178" customFormat="true" ht="13.5" hidden="false" customHeight="false" outlineLevel="0" collapsed="false">
      <c r="A512" s="171"/>
      <c r="B512" s="200" t="s">
        <v>757</v>
      </c>
      <c r="C512" s="171"/>
      <c r="D512" s="172" t="s">
        <v>178</v>
      </c>
      <c r="E512" s="171"/>
      <c r="F512" s="173" t="s">
        <v>179</v>
      </c>
      <c r="G512" s="174"/>
      <c r="H512" s="174" t="s">
        <v>180</v>
      </c>
      <c r="I512" s="171"/>
      <c r="J512" s="175" t="s">
        <v>65</v>
      </c>
      <c r="K512" s="172"/>
      <c r="L512" s="171"/>
    </row>
    <row r="513" customFormat="false" ht="33.75" hidden="false" customHeight="false" outlineLevel="0" collapsed="false">
      <c r="A513" s="83"/>
      <c r="B513" s="91" t="s">
        <v>569</v>
      </c>
      <c r="C513" s="83"/>
      <c r="D513" s="218"/>
      <c r="E513" s="83"/>
      <c r="F513" s="219"/>
      <c r="G513" s="85"/>
      <c r="H513" s="85" t="e">
        <f aca="false">IF(#REF!&lt;&gt;F513,(IF(F513=#REF!,"",F513)),"")</f>
        <v>#REF!</v>
      </c>
      <c r="I513" s="83"/>
      <c r="J513" s="85" t="s">
        <v>734</v>
      </c>
      <c r="K513" s="85" t="s">
        <v>735</v>
      </c>
      <c r="L513" s="83"/>
      <c r="M513" s="27" t="s">
        <v>203</v>
      </c>
    </row>
    <row r="514" customFormat="false" ht="22.5" hidden="false" customHeight="false" outlineLevel="0" collapsed="false">
      <c r="A514" s="83"/>
      <c r="B514" s="93" t="s">
        <v>574</v>
      </c>
      <c r="C514" s="83"/>
      <c r="D514" s="93" t="s">
        <v>575</v>
      </c>
      <c r="E514" s="83"/>
      <c r="F514" s="224"/>
      <c r="G514" s="199"/>
      <c r="H514" s="93"/>
      <c r="I514" s="83"/>
      <c r="J514" s="110" t="s">
        <v>577</v>
      </c>
      <c r="K514" s="93" t="s">
        <v>405</v>
      </c>
      <c r="L514" s="83"/>
      <c r="M514" s="139"/>
    </row>
    <row r="515" customFormat="false" ht="45" hidden="false" customHeight="false" outlineLevel="0" collapsed="false">
      <c r="A515" s="83"/>
      <c r="B515" s="91" t="s">
        <v>736</v>
      </c>
      <c r="C515" s="83"/>
      <c r="D515" s="221" t="s">
        <v>639</v>
      </c>
      <c r="E515" s="83"/>
      <c r="F515" s="225"/>
      <c r="G515" s="85"/>
      <c r="H515" s="85" t="e">
        <f aca="false">IF(D515&lt;&gt;F515,(IF(F515=#REF!,"",F515)),"")</f>
        <v>#REF!</v>
      </c>
      <c r="I515" s="83"/>
      <c r="J515" s="86" t="s">
        <v>738</v>
      </c>
      <c r="K515" s="85" t="s">
        <v>739</v>
      </c>
      <c r="L515" s="83"/>
      <c r="M515" s="139" t="s">
        <v>203</v>
      </c>
      <c r="N515" s="214"/>
    </row>
    <row r="516" customFormat="false" ht="67.5" hidden="false" customHeight="false" outlineLevel="0" collapsed="false">
      <c r="A516" s="83"/>
      <c r="B516" s="91" t="s">
        <v>578</v>
      </c>
      <c r="C516" s="83"/>
      <c r="D516" s="91"/>
      <c r="E516" s="83"/>
      <c r="F516" s="183"/>
      <c r="G516" s="183"/>
      <c r="H516" s="85"/>
      <c r="I516" s="83"/>
      <c r="J516" s="86" t="s">
        <v>620</v>
      </c>
      <c r="K516" s="85" t="s">
        <v>740</v>
      </c>
      <c r="L516" s="83"/>
      <c r="M516" s="27" t="s">
        <v>203</v>
      </c>
    </row>
    <row r="517" customFormat="false" ht="90" hidden="false" customHeight="true" outlineLevel="0" collapsed="false">
      <c r="A517" s="83"/>
      <c r="B517" s="91" t="s">
        <v>583</v>
      </c>
      <c r="C517" s="83"/>
      <c r="D517" s="218" t="s">
        <v>636</v>
      </c>
      <c r="E517" s="83"/>
      <c r="F517" s="223"/>
      <c r="G517" s="183" t="s">
        <v>584</v>
      </c>
      <c r="H517" s="85" t="e">
        <f aca="false">IF(D517&lt;&gt;F517,(IF(F517=#REF!,"",F517)),"")</f>
        <v>#REF!</v>
      </c>
      <c r="I517" s="83"/>
      <c r="J517" s="85" t="s">
        <v>585</v>
      </c>
      <c r="K517" s="85" t="s">
        <v>741</v>
      </c>
      <c r="L517" s="83"/>
      <c r="M517" s="139" t="s">
        <v>203</v>
      </c>
    </row>
    <row r="518" customFormat="false" ht="112.5" hidden="false" customHeight="false" outlineLevel="0" collapsed="false">
      <c r="A518" s="83"/>
      <c r="B518" s="91" t="s">
        <v>621</v>
      </c>
      <c r="C518" s="83"/>
      <c r="D518" s="91" t="n">
        <v>9201</v>
      </c>
      <c r="E518" s="83"/>
      <c r="F518" s="183"/>
      <c r="G518" s="183" t="s">
        <v>588</v>
      </c>
      <c r="H518" s="85" t="e">
        <f aca="false">IF(D518&lt;&gt;F518,(IF(F518=#REF!,"",F518)),"")</f>
        <v>#REF!</v>
      </c>
      <c r="I518" s="83"/>
      <c r="J518" s="85" t="s">
        <v>589</v>
      </c>
      <c r="K518" s="85" t="s">
        <v>590</v>
      </c>
      <c r="L518" s="83"/>
      <c r="M518" s="27" t="s">
        <v>203</v>
      </c>
    </row>
    <row r="519" customFormat="false" ht="48" hidden="false" customHeight="true" outlineLevel="0" collapsed="false">
      <c r="A519" s="83"/>
      <c r="B519" s="91" t="s">
        <v>591</v>
      </c>
      <c r="C519" s="83"/>
      <c r="D519" s="91"/>
      <c r="E519" s="83"/>
      <c r="F519" s="223"/>
      <c r="G519" s="183" t="s">
        <v>584</v>
      </c>
      <c r="H519" s="85" t="str">
        <f aca="false">IF(D519&lt;&gt;F519,(IF(F519=#REF!,"",F519)),"")</f>
        <v/>
      </c>
      <c r="I519" s="83"/>
      <c r="J519" s="85" t="s">
        <v>593</v>
      </c>
      <c r="K519" s="85" t="s">
        <v>742</v>
      </c>
      <c r="L519" s="83"/>
      <c r="M519" s="27" t="s">
        <v>203</v>
      </c>
      <c r="N519" s="27" t="s">
        <v>638</v>
      </c>
    </row>
    <row r="520" customFormat="false" ht="45.75" hidden="false" customHeight="true" outlineLevel="0" collapsed="false">
      <c r="A520" s="83"/>
      <c r="B520" s="91" t="s">
        <v>596</v>
      </c>
      <c r="C520" s="83"/>
      <c r="D520" s="91"/>
      <c r="E520" s="83"/>
      <c r="F520" s="183"/>
      <c r="G520" s="183" t="s">
        <v>588</v>
      </c>
      <c r="H520" s="85" t="str">
        <f aca="false">IF(D520&lt;&gt;F520,(IF(F520=#REF!,"",F520)),"")</f>
        <v/>
      </c>
      <c r="I520" s="83"/>
      <c r="J520" s="85" t="s">
        <v>622</v>
      </c>
      <c r="K520" s="85" t="s">
        <v>743</v>
      </c>
      <c r="L520" s="83"/>
      <c r="M520" s="27" t="s">
        <v>203</v>
      </c>
      <c r="N520" s="27" t="n">
        <v>80</v>
      </c>
    </row>
    <row r="521" customFormat="false" ht="36.75" hidden="false" customHeight="true" outlineLevel="0" collapsed="false">
      <c r="A521" s="83"/>
      <c r="B521" s="91" t="s">
        <v>604</v>
      </c>
      <c r="C521" s="83"/>
      <c r="D521" s="91"/>
      <c r="E521" s="83"/>
      <c r="F521" s="223"/>
      <c r="G521" s="183" t="s">
        <v>606</v>
      </c>
      <c r="H521" s="85" t="str">
        <f aca="false">IF(D521&lt;&gt;F521,(IF(F521=#REF!,"",F521)),"")</f>
        <v/>
      </c>
      <c r="I521" s="83"/>
      <c r="J521" s="85" t="s">
        <v>604</v>
      </c>
      <c r="K521" s="85" t="s">
        <v>746</v>
      </c>
      <c r="L521" s="83"/>
      <c r="M521" s="27" t="s">
        <v>203</v>
      </c>
    </row>
    <row r="522" customFormat="false" ht="101.25" hidden="false" customHeight="false" outlineLevel="0" collapsed="false">
      <c r="A522" s="83"/>
      <c r="B522" s="91" t="s">
        <v>608</v>
      </c>
      <c r="C522" s="83"/>
      <c r="D522" s="91"/>
      <c r="E522" s="83"/>
      <c r="F522" s="223"/>
      <c r="G522" s="183"/>
      <c r="H522" s="85" t="str">
        <f aca="false">IF(D522&lt;&gt;F522,(IF(F522=#REF!,"",F522)),"")</f>
        <v/>
      </c>
      <c r="I522" s="83"/>
      <c r="J522" s="85" t="s">
        <v>609</v>
      </c>
      <c r="K522" s="85" t="s">
        <v>747</v>
      </c>
      <c r="L522" s="83"/>
      <c r="M522" s="27" t="s">
        <v>203</v>
      </c>
    </row>
    <row r="523" customFormat="false" ht="101.25" hidden="false" customHeight="false" outlineLevel="0" collapsed="false">
      <c r="A523" s="83"/>
      <c r="B523" s="91" t="s">
        <v>611</v>
      </c>
      <c r="C523" s="83"/>
      <c r="D523" s="91"/>
      <c r="E523" s="83"/>
      <c r="F523" s="223"/>
      <c r="G523" s="183"/>
      <c r="H523" s="85" t="str">
        <f aca="false">IF(D523&lt;&gt;F523,(IF(F523=#REF!,"",F523)),"")</f>
        <v/>
      </c>
      <c r="I523" s="83"/>
      <c r="J523" s="85" t="s">
        <v>612</v>
      </c>
      <c r="K523" s="85" t="s">
        <v>748</v>
      </c>
      <c r="L523" s="83"/>
      <c r="M523" s="27" t="s">
        <v>203</v>
      </c>
    </row>
    <row r="524" customFormat="false" ht="45" hidden="false" customHeight="false" outlineLevel="0" collapsed="false">
      <c r="A524" s="83"/>
      <c r="B524" s="91" t="s">
        <v>614</v>
      </c>
      <c r="C524" s="83"/>
      <c r="D524" s="91" t="s">
        <v>615</v>
      </c>
      <c r="E524" s="83"/>
      <c r="F524" s="183"/>
      <c r="G524" s="183"/>
      <c r="H524" s="85"/>
      <c r="I524" s="83"/>
      <c r="J524" s="85" t="s">
        <v>616</v>
      </c>
      <c r="K524" s="85" t="s">
        <v>749</v>
      </c>
      <c r="L524" s="83"/>
      <c r="M524" s="27" t="s">
        <v>203</v>
      </c>
    </row>
    <row r="525" customFormat="false" ht="11.25" hidden="false" customHeight="false" outlineLevel="0" collapsed="false">
      <c r="A525" s="83"/>
      <c r="B525" s="83"/>
      <c r="C525" s="83"/>
      <c r="D525" s="83"/>
      <c r="E525" s="83"/>
      <c r="F525" s="205"/>
      <c r="G525" s="83"/>
      <c r="H525" s="83"/>
      <c r="I525" s="83"/>
      <c r="J525" s="206"/>
      <c r="K525" s="83"/>
      <c r="L525" s="83"/>
    </row>
    <row r="526" s="178" customFormat="true" ht="13.5" hidden="false" customHeight="false" outlineLevel="0" collapsed="false">
      <c r="A526" s="171"/>
      <c r="B526" s="200" t="s">
        <v>758</v>
      </c>
      <c r="C526" s="171"/>
      <c r="D526" s="172" t="s">
        <v>178</v>
      </c>
      <c r="E526" s="171"/>
      <c r="F526" s="173" t="s">
        <v>179</v>
      </c>
      <c r="G526" s="174"/>
      <c r="H526" s="174" t="s">
        <v>180</v>
      </c>
      <c r="I526" s="171"/>
      <c r="J526" s="175" t="s">
        <v>65</v>
      </c>
      <c r="K526" s="172"/>
      <c r="L526" s="171"/>
    </row>
    <row r="527" customFormat="false" ht="33.75" hidden="false" customHeight="false" outlineLevel="0" collapsed="false">
      <c r="A527" s="83"/>
      <c r="B527" s="91" t="s">
        <v>569</v>
      </c>
      <c r="C527" s="83"/>
      <c r="D527" s="218"/>
      <c r="E527" s="83"/>
      <c r="F527" s="219"/>
      <c r="G527" s="85"/>
      <c r="H527" s="85" t="e">
        <f aca="false">IF(#REF!&lt;&gt;F527,(IF(F527=#REF!,"",F527)),"")</f>
        <v>#REF!</v>
      </c>
      <c r="I527" s="83"/>
      <c r="J527" s="85" t="s">
        <v>734</v>
      </c>
      <c r="K527" s="85" t="s">
        <v>735</v>
      </c>
      <c r="L527" s="83"/>
      <c r="M527" s="27" t="s">
        <v>203</v>
      </c>
    </row>
    <row r="528" customFormat="false" ht="22.5" hidden="false" customHeight="false" outlineLevel="0" collapsed="false">
      <c r="A528" s="83"/>
      <c r="B528" s="93" t="s">
        <v>574</v>
      </c>
      <c r="C528" s="83"/>
      <c r="D528" s="93" t="s">
        <v>575</v>
      </c>
      <c r="E528" s="83"/>
      <c r="F528" s="224"/>
      <c r="G528" s="199"/>
      <c r="H528" s="93"/>
      <c r="I528" s="83"/>
      <c r="J528" s="110" t="s">
        <v>577</v>
      </c>
      <c r="K528" s="93" t="s">
        <v>405</v>
      </c>
      <c r="L528" s="83"/>
    </row>
    <row r="529" customFormat="false" ht="45" hidden="false" customHeight="false" outlineLevel="0" collapsed="false">
      <c r="A529" s="83"/>
      <c r="B529" s="91" t="s">
        <v>736</v>
      </c>
      <c r="C529" s="83"/>
      <c r="D529" s="221" t="s">
        <v>639</v>
      </c>
      <c r="E529" s="83"/>
      <c r="F529" s="225"/>
      <c r="G529" s="85"/>
      <c r="H529" s="85" t="e">
        <f aca="false">IF(D529&lt;&gt;F529,(IF(F529=#REF!,"",F529)),"")</f>
        <v>#REF!</v>
      </c>
      <c r="I529" s="83"/>
      <c r="J529" s="86" t="s">
        <v>738</v>
      </c>
      <c r="K529" s="85" t="s">
        <v>739</v>
      </c>
      <c r="L529" s="83"/>
      <c r="M529" s="139" t="s">
        <v>203</v>
      </c>
      <c r="N529" s="214"/>
    </row>
    <row r="530" customFormat="false" ht="67.5" hidden="false" customHeight="false" outlineLevel="0" collapsed="false">
      <c r="A530" s="83"/>
      <c r="B530" s="91" t="s">
        <v>578</v>
      </c>
      <c r="C530" s="83"/>
      <c r="D530" s="91"/>
      <c r="E530" s="83"/>
      <c r="F530" s="183"/>
      <c r="G530" s="183"/>
      <c r="H530" s="85"/>
      <c r="I530" s="83"/>
      <c r="J530" s="86" t="s">
        <v>620</v>
      </c>
      <c r="K530" s="85" t="s">
        <v>740</v>
      </c>
      <c r="L530" s="83"/>
      <c r="M530" s="139" t="s">
        <v>203</v>
      </c>
    </row>
    <row r="531" customFormat="false" ht="90" hidden="false" customHeight="true" outlineLevel="0" collapsed="false">
      <c r="A531" s="83"/>
      <c r="B531" s="91" t="s">
        <v>583</v>
      </c>
      <c r="C531" s="83"/>
      <c r="D531" s="218" t="s">
        <v>636</v>
      </c>
      <c r="E531" s="83"/>
      <c r="F531" s="223"/>
      <c r="G531" s="183" t="s">
        <v>584</v>
      </c>
      <c r="H531" s="85" t="e">
        <f aca="false">IF(D531&lt;&gt;F531,(IF(F531=#REF!,"",F531)),"")</f>
        <v>#REF!</v>
      </c>
      <c r="I531" s="83"/>
      <c r="J531" s="85" t="s">
        <v>585</v>
      </c>
      <c r="K531" s="85" t="s">
        <v>741</v>
      </c>
      <c r="L531" s="83"/>
      <c r="M531" s="139" t="s">
        <v>203</v>
      </c>
    </row>
    <row r="532" customFormat="false" ht="112.5" hidden="false" customHeight="false" outlineLevel="0" collapsed="false">
      <c r="A532" s="83"/>
      <c r="B532" s="91" t="s">
        <v>621</v>
      </c>
      <c r="C532" s="83"/>
      <c r="D532" s="91" t="n">
        <v>9201</v>
      </c>
      <c r="E532" s="83"/>
      <c r="F532" s="183"/>
      <c r="G532" s="183" t="s">
        <v>588</v>
      </c>
      <c r="H532" s="85" t="e">
        <f aca="false">IF(D532&lt;&gt;F532,(IF(F532=#REF!,"",F532)),"")</f>
        <v>#REF!</v>
      </c>
      <c r="I532" s="83"/>
      <c r="J532" s="85" t="s">
        <v>589</v>
      </c>
      <c r="K532" s="85" t="s">
        <v>590</v>
      </c>
      <c r="L532" s="83"/>
      <c r="M532" s="27" t="s">
        <v>203</v>
      </c>
    </row>
    <row r="533" customFormat="false" ht="48" hidden="false" customHeight="true" outlineLevel="0" collapsed="false">
      <c r="A533" s="83"/>
      <c r="B533" s="91" t="s">
        <v>591</v>
      </c>
      <c r="C533" s="83"/>
      <c r="D533" s="91"/>
      <c r="E533" s="83"/>
      <c r="F533" s="223"/>
      <c r="G533" s="183" t="s">
        <v>584</v>
      </c>
      <c r="H533" s="85" t="str">
        <f aca="false">IF(D533&lt;&gt;F533,(IF(F533=#REF!,"",F533)),"")</f>
        <v/>
      </c>
      <c r="I533" s="83"/>
      <c r="J533" s="85" t="s">
        <v>593</v>
      </c>
      <c r="K533" s="85" t="s">
        <v>742</v>
      </c>
      <c r="L533" s="83"/>
      <c r="M533" s="27" t="s">
        <v>203</v>
      </c>
      <c r="N533" s="27" t="s">
        <v>638</v>
      </c>
    </row>
    <row r="534" customFormat="false" ht="45.75" hidden="false" customHeight="true" outlineLevel="0" collapsed="false">
      <c r="A534" s="83"/>
      <c r="B534" s="91" t="s">
        <v>596</v>
      </c>
      <c r="C534" s="83"/>
      <c r="D534" s="91"/>
      <c r="E534" s="83"/>
      <c r="F534" s="183"/>
      <c r="G534" s="183" t="s">
        <v>588</v>
      </c>
      <c r="H534" s="85" t="str">
        <f aca="false">IF(D534&lt;&gt;F534,(IF(F534=#REF!,"",F534)),"")</f>
        <v/>
      </c>
      <c r="I534" s="83"/>
      <c r="J534" s="85" t="s">
        <v>622</v>
      </c>
      <c r="K534" s="85" t="s">
        <v>743</v>
      </c>
      <c r="L534" s="83"/>
      <c r="M534" s="27" t="s">
        <v>203</v>
      </c>
      <c r="N534" s="27" t="n">
        <v>80</v>
      </c>
    </row>
    <row r="535" customFormat="false" ht="36.75" hidden="false" customHeight="true" outlineLevel="0" collapsed="false">
      <c r="A535" s="83"/>
      <c r="B535" s="91" t="s">
        <v>604</v>
      </c>
      <c r="C535" s="83"/>
      <c r="D535" s="91"/>
      <c r="E535" s="83"/>
      <c r="F535" s="223"/>
      <c r="G535" s="183" t="s">
        <v>606</v>
      </c>
      <c r="H535" s="85" t="str">
        <f aca="false">IF(D535&lt;&gt;F535,(IF(F535=#REF!,"",F535)),"")</f>
        <v/>
      </c>
      <c r="I535" s="83"/>
      <c r="J535" s="85" t="s">
        <v>604</v>
      </c>
      <c r="K535" s="85" t="s">
        <v>746</v>
      </c>
      <c r="L535" s="83"/>
      <c r="M535" s="27" t="s">
        <v>203</v>
      </c>
    </row>
    <row r="536" customFormat="false" ht="101.25" hidden="false" customHeight="false" outlineLevel="0" collapsed="false">
      <c r="A536" s="83"/>
      <c r="B536" s="91" t="s">
        <v>608</v>
      </c>
      <c r="C536" s="83"/>
      <c r="D536" s="91"/>
      <c r="E536" s="83"/>
      <c r="F536" s="223"/>
      <c r="G536" s="183"/>
      <c r="H536" s="85" t="str">
        <f aca="false">IF(D536&lt;&gt;F536,(IF(F536=#REF!,"",F536)),"")</f>
        <v/>
      </c>
      <c r="I536" s="83"/>
      <c r="J536" s="85" t="s">
        <v>609</v>
      </c>
      <c r="K536" s="85" t="s">
        <v>747</v>
      </c>
      <c r="L536" s="83"/>
      <c r="M536" s="27" t="s">
        <v>203</v>
      </c>
    </row>
    <row r="537" customFormat="false" ht="101.25" hidden="false" customHeight="false" outlineLevel="0" collapsed="false">
      <c r="A537" s="83"/>
      <c r="B537" s="91" t="s">
        <v>611</v>
      </c>
      <c r="C537" s="83"/>
      <c r="D537" s="91"/>
      <c r="E537" s="83"/>
      <c r="F537" s="223"/>
      <c r="G537" s="183"/>
      <c r="H537" s="85" t="str">
        <f aca="false">IF(D537&lt;&gt;F537,(IF(F537=#REF!,"",F537)),"")</f>
        <v/>
      </c>
      <c r="I537" s="83"/>
      <c r="J537" s="85" t="s">
        <v>612</v>
      </c>
      <c r="K537" s="85" t="s">
        <v>748</v>
      </c>
      <c r="L537" s="83"/>
      <c r="M537" s="27" t="s">
        <v>203</v>
      </c>
    </row>
    <row r="538" customFormat="false" ht="45" hidden="false" customHeight="false" outlineLevel="0" collapsed="false">
      <c r="A538" s="83"/>
      <c r="B538" s="91" t="s">
        <v>614</v>
      </c>
      <c r="C538" s="83"/>
      <c r="D538" s="91" t="s">
        <v>615</v>
      </c>
      <c r="E538" s="83"/>
      <c r="F538" s="183"/>
      <c r="G538" s="183"/>
      <c r="H538" s="85"/>
      <c r="I538" s="83"/>
      <c r="J538" s="85" t="s">
        <v>616</v>
      </c>
      <c r="K538" s="85" t="s">
        <v>749</v>
      </c>
      <c r="L538" s="83"/>
      <c r="M538" s="27" t="s">
        <v>203</v>
      </c>
    </row>
    <row r="539" customFormat="false" ht="11.25" hidden="false" customHeight="false" outlineLevel="0" collapsed="false">
      <c r="A539" s="83"/>
      <c r="B539" s="83"/>
      <c r="C539" s="83"/>
      <c r="D539" s="83"/>
      <c r="E539" s="83"/>
      <c r="F539" s="205"/>
      <c r="G539" s="83"/>
      <c r="H539" s="83"/>
      <c r="I539" s="83"/>
      <c r="J539" s="206"/>
      <c r="K539" s="83"/>
      <c r="L539" s="83"/>
    </row>
    <row r="540" s="178" customFormat="true" ht="13.5" hidden="false" customHeight="false" outlineLevel="0" collapsed="false">
      <c r="A540" s="171"/>
      <c r="B540" s="200" t="s">
        <v>759</v>
      </c>
      <c r="C540" s="171"/>
      <c r="D540" s="172" t="s">
        <v>178</v>
      </c>
      <c r="E540" s="171"/>
      <c r="F540" s="173" t="s">
        <v>179</v>
      </c>
      <c r="G540" s="174"/>
      <c r="H540" s="174" t="s">
        <v>180</v>
      </c>
      <c r="I540" s="171"/>
      <c r="J540" s="175" t="s">
        <v>65</v>
      </c>
      <c r="K540" s="172"/>
      <c r="L540" s="171"/>
    </row>
    <row r="541" customFormat="false" ht="33.75" hidden="false" customHeight="false" outlineLevel="0" collapsed="false">
      <c r="A541" s="83"/>
      <c r="B541" s="91" t="s">
        <v>569</v>
      </c>
      <c r="C541" s="83"/>
      <c r="D541" s="218"/>
      <c r="E541" s="83"/>
      <c r="F541" s="219"/>
      <c r="G541" s="85"/>
      <c r="H541" s="85" t="e">
        <f aca="false">IF(#REF!&lt;&gt;F541,(IF(F541=#REF!,"",F541)),"")</f>
        <v>#REF!</v>
      </c>
      <c r="I541" s="83"/>
      <c r="J541" s="85" t="s">
        <v>734</v>
      </c>
      <c r="K541" s="85" t="s">
        <v>735</v>
      </c>
      <c r="L541" s="83"/>
      <c r="M541" s="27" t="s">
        <v>203</v>
      </c>
    </row>
    <row r="542" customFormat="false" ht="22.5" hidden="false" customHeight="false" outlineLevel="0" collapsed="false">
      <c r="A542" s="83"/>
      <c r="B542" s="93" t="s">
        <v>574</v>
      </c>
      <c r="C542" s="83"/>
      <c r="D542" s="93" t="s">
        <v>575</v>
      </c>
      <c r="E542" s="83"/>
      <c r="F542" s="224"/>
      <c r="G542" s="199"/>
      <c r="H542" s="93"/>
      <c r="I542" s="83"/>
      <c r="J542" s="110" t="s">
        <v>577</v>
      </c>
      <c r="K542" s="93" t="s">
        <v>405</v>
      </c>
      <c r="L542" s="83"/>
    </row>
    <row r="543" customFormat="false" ht="45" hidden="false" customHeight="false" outlineLevel="0" collapsed="false">
      <c r="A543" s="83"/>
      <c r="B543" s="91" t="s">
        <v>736</v>
      </c>
      <c r="C543" s="83"/>
      <c r="D543" s="221" t="s">
        <v>639</v>
      </c>
      <c r="E543" s="83"/>
      <c r="F543" s="225"/>
      <c r="G543" s="85"/>
      <c r="H543" s="85" t="e">
        <f aca="false">IF(D543&lt;&gt;F543,(IF(F543=#REF!,"",F543)),"")</f>
        <v>#REF!</v>
      </c>
      <c r="I543" s="83"/>
      <c r="J543" s="86" t="s">
        <v>738</v>
      </c>
      <c r="K543" s="85" t="s">
        <v>739</v>
      </c>
      <c r="L543" s="83"/>
      <c r="M543" s="139" t="s">
        <v>203</v>
      </c>
      <c r="N543" s="214"/>
    </row>
    <row r="544" customFormat="false" ht="67.5" hidden="false" customHeight="false" outlineLevel="0" collapsed="false">
      <c r="A544" s="83"/>
      <c r="B544" s="91" t="s">
        <v>578</v>
      </c>
      <c r="C544" s="83"/>
      <c r="D544" s="91"/>
      <c r="E544" s="83"/>
      <c r="F544" s="183"/>
      <c r="G544" s="183"/>
      <c r="H544" s="85"/>
      <c r="I544" s="83"/>
      <c r="J544" s="86" t="s">
        <v>620</v>
      </c>
      <c r="K544" s="85" t="s">
        <v>740</v>
      </c>
      <c r="L544" s="83"/>
      <c r="M544" s="139" t="s">
        <v>203</v>
      </c>
    </row>
    <row r="545" customFormat="false" ht="90" hidden="false" customHeight="true" outlineLevel="0" collapsed="false">
      <c r="A545" s="83"/>
      <c r="B545" s="91" t="s">
        <v>583</v>
      </c>
      <c r="C545" s="83"/>
      <c r="D545" s="218" t="s">
        <v>636</v>
      </c>
      <c r="E545" s="83"/>
      <c r="F545" s="223"/>
      <c r="G545" s="183" t="s">
        <v>584</v>
      </c>
      <c r="H545" s="85" t="e">
        <f aca="false">IF(D545&lt;&gt;F545,(IF(F545=#REF!,"",F545)),"")</f>
        <v>#REF!</v>
      </c>
      <c r="I545" s="83"/>
      <c r="J545" s="85" t="s">
        <v>585</v>
      </c>
      <c r="K545" s="85" t="s">
        <v>741</v>
      </c>
      <c r="L545" s="83"/>
      <c r="M545" s="139" t="s">
        <v>203</v>
      </c>
    </row>
    <row r="546" customFormat="false" ht="112.5" hidden="false" customHeight="false" outlineLevel="0" collapsed="false">
      <c r="A546" s="83"/>
      <c r="B546" s="91" t="s">
        <v>621</v>
      </c>
      <c r="C546" s="83"/>
      <c r="D546" s="91" t="n">
        <v>9201</v>
      </c>
      <c r="E546" s="83"/>
      <c r="F546" s="183"/>
      <c r="G546" s="183" t="s">
        <v>588</v>
      </c>
      <c r="H546" s="85" t="e">
        <f aca="false">IF(D546&lt;&gt;F546,(IF(F546=#REF!,"",F546)),"")</f>
        <v>#REF!</v>
      </c>
      <c r="I546" s="83"/>
      <c r="J546" s="85" t="s">
        <v>589</v>
      </c>
      <c r="K546" s="85" t="s">
        <v>590</v>
      </c>
      <c r="L546" s="83"/>
      <c r="M546" s="27" t="s">
        <v>203</v>
      </c>
    </row>
    <row r="547" customFormat="false" ht="48" hidden="false" customHeight="true" outlineLevel="0" collapsed="false">
      <c r="A547" s="83"/>
      <c r="B547" s="91" t="s">
        <v>591</v>
      </c>
      <c r="C547" s="83"/>
      <c r="D547" s="91"/>
      <c r="E547" s="83"/>
      <c r="F547" s="223"/>
      <c r="G547" s="183" t="s">
        <v>584</v>
      </c>
      <c r="H547" s="85" t="str">
        <f aca="false">IF(D547&lt;&gt;F547,(IF(F547=#REF!,"",F547)),"")</f>
        <v/>
      </c>
      <c r="I547" s="83"/>
      <c r="J547" s="85" t="s">
        <v>593</v>
      </c>
      <c r="K547" s="85" t="s">
        <v>742</v>
      </c>
      <c r="L547" s="83"/>
      <c r="M547" s="27" t="s">
        <v>203</v>
      </c>
      <c r="N547" s="27" t="s">
        <v>638</v>
      </c>
    </row>
    <row r="548" customFormat="false" ht="45.75" hidden="false" customHeight="true" outlineLevel="0" collapsed="false">
      <c r="A548" s="83"/>
      <c r="B548" s="91" t="s">
        <v>596</v>
      </c>
      <c r="C548" s="83"/>
      <c r="D548" s="91"/>
      <c r="E548" s="83"/>
      <c r="F548" s="183"/>
      <c r="G548" s="183" t="s">
        <v>588</v>
      </c>
      <c r="H548" s="85" t="str">
        <f aca="false">IF(D548&lt;&gt;F548,(IF(F548=#REF!,"",F548)),"")</f>
        <v/>
      </c>
      <c r="I548" s="83"/>
      <c r="J548" s="85" t="s">
        <v>622</v>
      </c>
      <c r="K548" s="85" t="s">
        <v>743</v>
      </c>
      <c r="L548" s="83"/>
      <c r="M548" s="27" t="s">
        <v>203</v>
      </c>
      <c r="N548" s="27" t="n">
        <v>80</v>
      </c>
    </row>
    <row r="549" customFormat="false" ht="36.75" hidden="false" customHeight="true" outlineLevel="0" collapsed="false">
      <c r="A549" s="83"/>
      <c r="B549" s="91" t="s">
        <v>604</v>
      </c>
      <c r="C549" s="83"/>
      <c r="D549" s="91"/>
      <c r="E549" s="83"/>
      <c r="F549" s="223"/>
      <c r="G549" s="183" t="s">
        <v>606</v>
      </c>
      <c r="H549" s="85" t="str">
        <f aca="false">IF(D549&lt;&gt;F549,(IF(F549=#REF!,"",F549)),"")</f>
        <v/>
      </c>
      <c r="I549" s="83"/>
      <c r="J549" s="85" t="s">
        <v>604</v>
      </c>
      <c r="K549" s="85" t="s">
        <v>746</v>
      </c>
      <c r="L549" s="83"/>
      <c r="M549" s="27" t="s">
        <v>203</v>
      </c>
    </row>
    <row r="550" customFormat="false" ht="101.25" hidden="false" customHeight="false" outlineLevel="0" collapsed="false">
      <c r="A550" s="83"/>
      <c r="B550" s="91" t="s">
        <v>608</v>
      </c>
      <c r="C550" s="83"/>
      <c r="D550" s="91"/>
      <c r="E550" s="83"/>
      <c r="F550" s="223"/>
      <c r="G550" s="183"/>
      <c r="H550" s="85" t="str">
        <f aca="false">IF(D550&lt;&gt;F550,(IF(F550=#REF!,"",F550)),"")</f>
        <v/>
      </c>
      <c r="I550" s="83"/>
      <c r="J550" s="85" t="s">
        <v>609</v>
      </c>
      <c r="K550" s="85" t="s">
        <v>747</v>
      </c>
      <c r="L550" s="83"/>
      <c r="M550" s="27" t="s">
        <v>203</v>
      </c>
    </row>
    <row r="551" customFormat="false" ht="101.25" hidden="false" customHeight="false" outlineLevel="0" collapsed="false">
      <c r="A551" s="83"/>
      <c r="B551" s="91" t="s">
        <v>611</v>
      </c>
      <c r="C551" s="83"/>
      <c r="D551" s="91"/>
      <c r="E551" s="83"/>
      <c r="F551" s="223"/>
      <c r="G551" s="183"/>
      <c r="H551" s="85" t="str">
        <f aca="false">IF(D551&lt;&gt;F551,(IF(F551=#REF!,"",F551)),"")</f>
        <v/>
      </c>
      <c r="I551" s="83"/>
      <c r="J551" s="85" t="s">
        <v>612</v>
      </c>
      <c r="K551" s="85" t="s">
        <v>748</v>
      </c>
      <c r="L551" s="83"/>
      <c r="M551" s="27" t="s">
        <v>203</v>
      </c>
    </row>
    <row r="552" customFormat="false" ht="45" hidden="false" customHeight="false" outlineLevel="0" collapsed="false">
      <c r="A552" s="83"/>
      <c r="B552" s="91" t="s">
        <v>614</v>
      </c>
      <c r="C552" s="83"/>
      <c r="D552" s="91" t="s">
        <v>615</v>
      </c>
      <c r="E552" s="83"/>
      <c r="F552" s="183"/>
      <c r="G552" s="183"/>
      <c r="H552" s="85"/>
      <c r="I552" s="83"/>
      <c r="J552" s="85" t="s">
        <v>616</v>
      </c>
      <c r="K552" s="85" t="s">
        <v>749</v>
      </c>
      <c r="L552" s="83"/>
      <c r="M552" s="27" t="s">
        <v>203</v>
      </c>
    </row>
    <row r="553" customFormat="false" ht="11.25" hidden="false" customHeight="false" outlineLevel="0" collapsed="false">
      <c r="A553" s="83"/>
      <c r="B553" s="83"/>
      <c r="C553" s="83"/>
      <c r="D553" s="83"/>
      <c r="E553" s="83"/>
      <c r="F553" s="205"/>
      <c r="G553" s="83"/>
      <c r="H553" s="83"/>
      <c r="I553" s="83"/>
      <c r="J553" s="206"/>
      <c r="K553" s="83"/>
      <c r="L553" s="83"/>
    </row>
    <row r="554" s="178" customFormat="true" ht="13.5" hidden="false" customHeight="false" outlineLevel="0" collapsed="false">
      <c r="A554" s="171"/>
      <c r="B554" s="200" t="s">
        <v>760</v>
      </c>
      <c r="C554" s="171"/>
      <c r="D554" s="172" t="s">
        <v>178</v>
      </c>
      <c r="E554" s="171"/>
      <c r="F554" s="173" t="s">
        <v>179</v>
      </c>
      <c r="G554" s="174"/>
      <c r="H554" s="174" t="s">
        <v>180</v>
      </c>
      <c r="I554" s="171"/>
      <c r="J554" s="175" t="s">
        <v>65</v>
      </c>
      <c r="K554" s="172"/>
      <c r="L554" s="171"/>
    </row>
    <row r="555" customFormat="false" ht="33.75" hidden="false" customHeight="false" outlineLevel="0" collapsed="false">
      <c r="A555" s="83"/>
      <c r="B555" s="91" t="s">
        <v>569</v>
      </c>
      <c r="C555" s="83"/>
      <c r="D555" s="218"/>
      <c r="E555" s="83"/>
      <c r="F555" s="219"/>
      <c r="G555" s="85"/>
      <c r="H555" s="85" t="e">
        <f aca="false">IF(#REF!&lt;&gt;F555,(IF(F555=#REF!,"",F555)),"")</f>
        <v>#REF!</v>
      </c>
      <c r="I555" s="83"/>
      <c r="J555" s="85" t="s">
        <v>734</v>
      </c>
      <c r="K555" s="85" t="s">
        <v>735</v>
      </c>
      <c r="L555" s="83"/>
      <c r="M555" s="27" t="s">
        <v>203</v>
      </c>
    </row>
    <row r="556" customFormat="false" ht="22.5" hidden="false" customHeight="false" outlineLevel="0" collapsed="false">
      <c r="A556" s="83"/>
      <c r="B556" s="93" t="s">
        <v>574</v>
      </c>
      <c r="C556" s="83"/>
      <c r="D556" s="93" t="s">
        <v>575</v>
      </c>
      <c r="E556" s="83"/>
      <c r="F556" s="224"/>
      <c r="G556" s="199"/>
      <c r="H556" s="93"/>
      <c r="I556" s="83"/>
      <c r="J556" s="110" t="s">
        <v>577</v>
      </c>
      <c r="K556" s="93" t="s">
        <v>405</v>
      </c>
      <c r="L556" s="83"/>
    </row>
    <row r="557" customFormat="false" ht="45" hidden="false" customHeight="false" outlineLevel="0" collapsed="false">
      <c r="A557" s="83"/>
      <c r="B557" s="91" t="s">
        <v>736</v>
      </c>
      <c r="C557" s="83"/>
      <c r="D557" s="221" t="s">
        <v>639</v>
      </c>
      <c r="E557" s="83"/>
      <c r="F557" s="225"/>
      <c r="G557" s="85"/>
      <c r="H557" s="85" t="e">
        <f aca="false">IF(D557&lt;&gt;F557,(IF(F557=#REF!,"",F557)),"")</f>
        <v>#REF!</v>
      </c>
      <c r="I557" s="83"/>
      <c r="J557" s="86" t="s">
        <v>738</v>
      </c>
      <c r="K557" s="85" t="s">
        <v>739</v>
      </c>
      <c r="L557" s="83"/>
      <c r="M557" s="139" t="s">
        <v>203</v>
      </c>
      <c r="N557" s="214"/>
    </row>
    <row r="558" customFormat="false" ht="67.5" hidden="false" customHeight="false" outlineLevel="0" collapsed="false">
      <c r="A558" s="83"/>
      <c r="B558" s="91" t="s">
        <v>578</v>
      </c>
      <c r="C558" s="83"/>
      <c r="D558" s="91"/>
      <c r="E558" s="83"/>
      <c r="F558" s="183"/>
      <c r="G558" s="183"/>
      <c r="H558" s="85"/>
      <c r="I558" s="83"/>
      <c r="J558" s="86" t="s">
        <v>620</v>
      </c>
      <c r="K558" s="85" t="s">
        <v>740</v>
      </c>
      <c r="L558" s="83"/>
      <c r="M558" s="27" t="s">
        <v>203</v>
      </c>
    </row>
    <row r="559" customFormat="false" ht="90" hidden="false" customHeight="true" outlineLevel="0" collapsed="false">
      <c r="A559" s="83"/>
      <c r="B559" s="91" t="s">
        <v>583</v>
      </c>
      <c r="C559" s="83"/>
      <c r="D559" s="218" t="s">
        <v>636</v>
      </c>
      <c r="E559" s="83"/>
      <c r="F559" s="223"/>
      <c r="G559" s="183" t="s">
        <v>584</v>
      </c>
      <c r="H559" s="85" t="e">
        <f aca="false">IF(D559&lt;&gt;F559,(IF(F559=#REF!,"",F559)),"")</f>
        <v>#REF!</v>
      </c>
      <c r="I559" s="83"/>
      <c r="J559" s="85" t="s">
        <v>585</v>
      </c>
      <c r="K559" s="85" t="s">
        <v>741</v>
      </c>
      <c r="L559" s="83"/>
      <c r="M559" s="139" t="s">
        <v>203</v>
      </c>
      <c r="N559" s="27" t="s">
        <v>636</v>
      </c>
    </row>
    <row r="560" customFormat="false" ht="112.5" hidden="false" customHeight="false" outlineLevel="0" collapsed="false">
      <c r="A560" s="83"/>
      <c r="B560" s="91" t="s">
        <v>621</v>
      </c>
      <c r="C560" s="83"/>
      <c r="D560" s="91" t="n">
        <v>9201</v>
      </c>
      <c r="E560" s="83"/>
      <c r="F560" s="183"/>
      <c r="G560" s="183" t="s">
        <v>588</v>
      </c>
      <c r="H560" s="85" t="e">
        <f aca="false">IF(D560&lt;&gt;F560,(IF(F560=#REF!,"",F560)),"")</f>
        <v>#REF!</v>
      </c>
      <c r="I560" s="83"/>
      <c r="J560" s="85" t="s">
        <v>589</v>
      </c>
      <c r="K560" s="85" t="s">
        <v>590</v>
      </c>
      <c r="L560" s="83"/>
      <c r="M560" s="27" t="s">
        <v>203</v>
      </c>
    </row>
    <row r="561" customFormat="false" ht="48" hidden="false" customHeight="true" outlineLevel="0" collapsed="false">
      <c r="A561" s="83"/>
      <c r="B561" s="91" t="s">
        <v>591</v>
      </c>
      <c r="C561" s="83"/>
      <c r="D561" s="91"/>
      <c r="E561" s="83"/>
      <c r="F561" s="223"/>
      <c r="G561" s="183" t="s">
        <v>584</v>
      </c>
      <c r="H561" s="85" t="str">
        <f aca="false">IF(D561&lt;&gt;F561,(IF(F561=#REF!,"",F561)),"")</f>
        <v/>
      </c>
      <c r="I561" s="83"/>
      <c r="J561" s="85" t="s">
        <v>593</v>
      </c>
      <c r="K561" s="85" t="s">
        <v>742</v>
      </c>
      <c r="L561" s="83"/>
      <c r="M561" s="27" t="s">
        <v>203</v>
      </c>
      <c r="N561" s="27" t="s">
        <v>638</v>
      </c>
    </row>
    <row r="562" customFormat="false" ht="45.75" hidden="false" customHeight="true" outlineLevel="0" collapsed="false">
      <c r="A562" s="83"/>
      <c r="B562" s="91" t="s">
        <v>596</v>
      </c>
      <c r="C562" s="83"/>
      <c r="D562" s="91"/>
      <c r="E562" s="83"/>
      <c r="F562" s="183"/>
      <c r="G562" s="183" t="s">
        <v>588</v>
      </c>
      <c r="H562" s="85" t="str">
        <f aca="false">IF(D562&lt;&gt;F562,(IF(F562=#REF!,"",F562)),"")</f>
        <v/>
      </c>
      <c r="I562" s="83"/>
      <c r="J562" s="85" t="s">
        <v>622</v>
      </c>
      <c r="K562" s="85" t="s">
        <v>743</v>
      </c>
      <c r="L562" s="83"/>
      <c r="M562" s="27" t="s">
        <v>203</v>
      </c>
      <c r="N562" s="27" t="n">
        <v>80</v>
      </c>
    </row>
    <row r="563" customFormat="false" ht="36.75" hidden="false" customHeight="true" outlineLevel="0" collapsed="false">
      <c r="A563" s="83"/>
      <c r="B563" s="91" t="s">
        <v>604</v>
      </c>
      <c r="C563" s="83"/>
      <c r="D563" s="91"/>
      <c r="E563" s="83"/>
      <c r="F563" s="223"/>
      <c r="G563" s="183" t="s">
        <v>606</v>
      </c>
      <c r="H563" s="85" t="str">
        <f aca="false">IF(D563&lt;&gt;F563,(IF(F563=#REF!,"",F563)),"")</f>
        <v/>
      </c>
      <c r="I563" s="83"/>
      <c r="J563" s="85" t="s">
        <v>604</v>
      </c>
      <c r="K563" s="85" t="s">
        <v>746</v>
      </c>
      <c r="L563" s="83"/>
      <c r="M563" s="27" t="s">
        <v>203</v>
      </c>
    </row>
    <row r="564" customFormat="false" ht="101.25" hidden="false" customHeight="false" outlineLevel="0" collapsed="false">
      <c r="A564" s="83"/>
      <c r="B564" s="91" t="s">
        <v>608</v>
      </c>
      <c r="C564" s="83"/>
      <c r="D564" s="91"/>
      <c r="E564" s="83"/>
      <c r="F564" s="223"/>
      <c r="G564" s="183"/>
      <c r="H564" s="85" t="str">
        <f aca="false">IF(D564&lt;&gt;F564,(IF(F564=#REF!,"",F564)),"")</f>
        <v/>
      </c>
      <c r="I564" s="83"/>
      <c r="J564" s="85" t="s">
        <v>609</v>
      </c>
      <c r="K564" s="85" t="s">
        <v>747</v>
      </c>
      <c r="L564" s="83"/>
      <c r="M564" s="27" t="s">
        <v>203</v>
      </c>
    </row>
    <row r="565" customFormat="false" ht="101.25" hidden="false" customHeight="false" outlineLevel="0" collapsed="false">
      <c r="A565" s="83"/>
      <c r="B565" s="91" t="s">
        <v>611</v>
      </c>
      <c r="C565" s="83"/>
      <c r="D565" s="91"/>
      <c r="E565" s="83"/>
      <c r="F565" s="223"/>
      <c r="G565" s="183"/>
      <c r="H565" s="85" t="str">
        <f aca="false">IF(D565&lt;&gt;F565,(IF(F565=#REF!,"",F565)),"")</f>
        <v/>
      </c>
      <c r="I565" s="83"/>
      <c r="J565" s="85" t="s">
        <v>612</v>
      </c>
      <c r="K565" s="85" t="s">
        <v>748</v>
      </c>
      <c r="L565" s="83"/>
      <c r="M565" s="27" t="s">
        <v>203</v>
      </c>
    </row>
    <row r="566" customFormat="false" ht="45" hidden="false" customHeight="false" outlineLevel="0" collapsed="false">
      <c r="A566" s="83"/>
      <c r="B566" s="91" t="s">
        <v>614</v>
      </c>
      <c r="C566" s="83"/>
      <c r="D566" s="91" t="s">
        <v>615</v>
      </c>
      <c r="E566" s="83"/>
      <c r="F566" s="183"/>
      <c r="G566" s="183"/>
      <c r="H566" s="85"/>
      <c r="I566" s="83"/>
      <c r="J566" s="85" t="s">
        <v>616</v>
      </c>
      <c r="K566" s="85" t="s">
        <v>749</v>
      </c>
      <c r="L566" s="83"/>
      <c r="M566" s="27" t="s">
        <v>203</v>
      </c>
    </row>
    <row r="567" customFormat="false" ht="12" hidden="false" customHeight="false" outlineLevel="0" collapsed="false">
      <c r="A567" s="83"/>
      <c r="B567" s="83"/>
      <c r="C567" s="83"/>
      <c r="D567" s="83"/>
      <c r="E567" s="83"/>
      <c r="F567" s="226"/>
      <c r="G567" s="98"/>
      <c r="H567" s="98"/>
      <c r="I567" s="98"/>
      <c r="J567" s="98"/>
      <c r="K567" s="98"/>
      <c r="L567" s="83"/>
    </row>
    <row r="568" customFormat="false" ht="20.25" hidden="false" customHeight="true" outlineLevel="0" collapsed="false">
      <c r="A568" s="135"/>
      <c r="B568" s="151" t="s">
        <v>761</v>
      </c>
      <c r="C568" s="151"/>
      <c r="D568" s="151"/>
      <c r="E568" s="151"/>
      <c r="F568" s="151"/>
      <c r="G568" s="151"/>
      <c r="H568" s="151"/>
      <c r="I568" s="151"/>
      <c r="J568" s="151"/>
      <c r="K568" s="151"/>
      <c r="L568" s="136"/>
    </row>
    <row r="569" customFormat="false" ht="11.25" hidden="false" customHeight="false" outlineLevel="0" collapsed="false">
      <c r="A569" s="83"/>
      <c r="B569" s="83"/>
      <c r="C569" s="83"/>
      <c r="D569" s="83"/>
      <c r="E569" s="83"/>
      <c r="F569" s="191"/>
      <c r="G569" s="75"/>
      <c r="H569" s="75"/>
      <c r="I569" s="75"/>
      <c r="J569" s="75"/>
      <c r="K569" s="75"/>
      <c r="L569" s="83"/>
    </row>
    <row r="570" customFormat="false" ht="15" hidden="false" customHeight="false" outlineLevel="0" collapsed="false">
      <c r="A570" s="83"/>
      <c r="B570" s="192" t="s">
        <v>512</v>
      </c>
      <c r="C570" s="193"/>
      <c r="D570" s="174" t="s">
        <v>178</v>
      </c>
      <c r="E570" s="193"/>
      <c r="F570" s="194" t="s">
        <v>179</v>
      </c>
      <c r="G570" s="195"/>
      <c r="H570" s="195" t="s">
        <v>180</v>
      </c>
      <c r="I570" s="193"/>
      <c r="J570" s="196" t="s">
        <v>65</v>
      </c>
      <c r="K570" s="197" t="s">
        <v>181</v>
      </c>
      <c r="L570" s="83"/>
    </row>
    <row r="571" customFormat="false" ht="22.5" hidden="false" customHeight="false" outlineLevel="0" collapsed="false">
      <c r="A571" s="83"/>
      <c r="B571" s="93" t="s">
        <v>762</v>
      </c>
      <c r="C571" s="83"/>
      <c r="D571" s="56" t="s">
        <v>234</v>
      </c>
      <c r="E571" s="83"/>
      <c r="F571" s="56"/>
      <c r="G571" s="83"/>
      <c r="H571" s="93" t="e">
        <f aca="false">IF(D571&lt;&gt;F571,(IF(F571=#REF!,"",F571)),"")</f>
        <v>#REF!</v>
      </c>
      <c r="I571" s="83"/>
      <c r="J571" s="110" t="s">
        <v>763</v>
      </c>
      <c r="K571" s="93" t="s">
        <v>764</v>
      </c>
      <c r="L571" s="83"/>
      <c r="M571" s="27" t="s">
        <v>203</v>
      </c>
    </row>
    <row r="572" customFormat="false" ht="11.25" hidden="false" customHeight="false" outlineLevel="0" collapsed="false">
      <c r="A572" s="83"/>
      <c r="B572" s="83"/>
      <c r="C572" s="83"/>
      <c r="D572" s="83"/>
      <c r="E572" s="83"/>
      <c r="F572" s="205"/>
      <c r="G572" s="83"/>
      <c r="H572" s="83"/>
      <c r="I572" s="83"/>
      <c r="J572" s="83"/>
      <c r="K572" s="83"/>
      <c r="L572" s="83"/>
    </row>
    <row r="573" customFormat="false" ht="15" hidden="false" customHeight="false" outlineLevel="0" collapsed="false">
      <c r="A573" s="83"/>
      <c r="B573" s="192" t="s">
        <v>765</v>
      </c>
      <c r="C573" s="193"/>
      <c r="D573" s="174" t="s">
        <v>178</v>
      </c>
      <c r="E573" s="193"/>
      <c r="F573" s="194" t="s">
        <v>179</v>
      </c>
      <c r="G573" s="195"/>
      <c r="H573" s="195" t="s">
        <v>180</v>
      </c>
      <c r="I573" s="193"/>
      <c r="J573" s="196" t="s">
        <v>65</v>
      </c>
      <c r="K573" s="197" t="s">
        <v>181</v>
      </c>
      <c r="L573" s="83"/>
    </row>
    <row r="574" customFormat="false" ht="22.5" hidden="false" customHeight="false" outlineLevel="0" collapsed="false">
      <c r="A574" s="83"/>
      <c r="B574" s="56" t="s">
        <v>766</v>
      </c>
      <c r="C574" s="83"/>
      <c r="D574" s="56" t="s">
        <v>234</v>
      </c>
      <c r="E574" s="83"/>
      <c r="F574" s="56"/>
      <c r="G574" s="83"/>
      <c r="H574" s="93"/>
      <c r="I574" s="83"/>
      <c r="J574" s="56" t="s">
        <v>767</v>
      </c>
      <c r="K574" s="93" t="s">
        <v>768</v>
      </c>
      <c r="L574" s="83"/>
      <c r="M574" s="27" t="s">
        <v>203</v>
      </c>
    </row>
    <row r="575" customFormat="false" ht="11.25" hidden="false" customHeight="false" outlineLevel="0" collapsed="false">
      <c r="A575" s="83"/>
      <c r="B575" s="83"/>
      <c r="C575" s="83"/>
      <c r="D575" s="83"/>
      <c r="E575" s="83"/>
      <c r="F575" s="227"/>
      <c r="G575" s="83"/>
      <c r="H575" s="83"/>
      <c r="I575" s="83"/>
      <c r="J575" s="83"/>
      <c r="K575" s="83"/>
      <c r="L575" s="83"/>
    </row>
    <row r="576" customFormat="false" ht="15" hidden="false" customHeight="false" outlineLevel="0" collapsed="false">
      <c r="A576" s="83"/>
      <c r="B576" s="192" t="s">
        <v>769</v>
      </c>
      <c r="C576" s="193"/>
      <c r="D576" s="174" t="s">
        <v>178</v>
      </c>
      <c r="E576" s="193"/>
      <c r="F576" s="194" t="s">
        <v>179</v>
      </c>
      <c r="G576" s="195"/>
      <c r="H576" s="195" t="s">
        <v>180</v>
      </c>
      <c r="I576" s="193"/>
      <c r="J576" s="196" t="s">
        <v>65</v>
      </c>
      <c r="K576" s="197" t="s">
        <v>181</v>
      </c>
      <c r="L576" s="83"/>
    </row>
    <row r="577" customFormat="false" ht="33.75" hidden="false" customHeight="false" outlineLevel="0" collapsed="false">
      <c r="A577" s="83"/>
      <c r="B577" s="93" t="s">
        <v>770</v>
      </c>
      <c r="C577" s="83"/>
      <c r="D577" s="93" t="n">
        <v>1234</v>
      </c>
      <c r="E577" s="83"/>
      <c r="F577" s="109" t="s">
        <v>273</v>
      </c>
      <c r="G577" s="83"/>
      <c r="H577" s="93" t="e">
        <f aca="false">IF(D577&lt;&gt;F577,(IF(F577=#REF!,"",F577)),"")</f>
        <v>#REF!</v>
      </c>
      <c r="I577" s="83"/>
      <c r="J577" s="110" t="s">
        <v>771</v>
      </c>
      <c r="K577" s="93" t="s">
        <v>772</v>
      </c>
      <c r="L577" s="83"/>
      <c r="M577" s="27" t="s">
        <v>203</v>
      </c>
    </row>
    <row r="578" customFormat="false" ht="11.25" hidden="false" customHeight="false" outlineLevel="0" collapsed="false">
      <c r="A578" s="83"/>
      <c r="B578" s="83"/>
      <c r="C578" s="83"/>
      <c r="D578" s="83"/>
      <c r="E578" s="83"/>
      <c r="F578" s="205"/>
      <c r="G578" s="83"/>
      <c r="H578" s="83"/>
      <c r="I578" s="83"/>
      <c r="J578" s="83"/>
      <c r="K578" s="83"/>
      <c r="L578" s="83"/>
    </row>
    <row r="579" customFormat="false" ht="15" hidden="false" customHeight="false" outlineLevel="0" collapsed="false">
      <c r="A579" s="83"/>
      <c r="B579" s="192" t="s">
        <v>773</v>
      </c>
      <c r="C579" s="193"/>
      <c r="D579" s="174" t="s">
        <v>178</v>
      </c>
      <c r="E579" s="193"/>
      <c r="F579" s="194" t="s">
        <v>179</v>
      </c>
      <c r="G579" s="195"/>
      <c r="H579" s="195" t="s">
        <v>180</v>
      </c>
      <c r="I579" s="193"/>
      <c r="J579" s="196" t="s">
        <v>65</v>
      </c>
      <c r="K579" s="197" t="s">
        <v>181</v>
      </c>
      <c r="L579" s="83"/>
    </row>
    <row r="580" customFormat="false" ht="33.75" hidden="false" customHeight="false" outlineLevel="0" collapsed="false">
      <c r="A580" s="83"/>
      <c r="B580" s="93" t="s">
        <v>774</v>
      </c>
      <c r="C580" s="83"/>
      <c r="D580" s="93"/>
      <c r="E580" s="83"/>
      <c r="F580" s="228" t="s">
        <v>775</v>
      </c>
      <c r="G580" s="83"/>
      <c r="H580" s="93" t="e">
        <f aca="false">IF(D580&lt;&gt;F580,(IF(F580=#REF!,"",F580)),"")</f>
        <v>#REF!</v>
      </c>
      <c r="I580" s="83"/>
      <c r="J580" s="110" t="s">
        <v>776</v>
      </c>
      <c r="K580" s="56" t="s">
        <v>777</v>
      </c>
      <c r="L580" s="83"/>
      <c r="M580" s="215"/>
    </row>
    <row r="581" customFormat="false" ht="33.75" hidden="false" customHeight="false" outlineLevel="0" collapsed="false">
      <c r="A581" s="83"/>
      <c r="B581" s="56" t="s">
        <v>778</v>
      </c>
      <c r="C581" s="83"/>
      <c r="D581" s="93" t="s">
        <v>218</v>
      </c>
      <c r="E581" s="83"/>
      <c r="F581" s="93"/>
      <c r="G581" s="83"/>
      <c r="H581" s="93"/>
      <c r="I581" s="83"/>
      <c r="J581" s="110" t="s">
        <v>779</v>
      </c>
      <c r="K581" s="93" t="s">
        <v>780</v>
      </c>
      <c r="L581" s="83"/>
      <c r="M581" s="215"/>
    </row>
    <row r="582" customFormat="false" ht="11.25" hidden="false" customHeight="false" outlineLevel="0" collapsed="false">
      <c r="A582" s="83"/>
      <c r="B582" s="83"/>
      <c r="C582" s="83"/>
      <c r="D582" s="83"/>
      <c r="E582" s="83"/>
      <c r="F582" s="205"/>
      <c r="G582" s="83"/>
      <c r="H582" s="83"/>
      <c r="I582" s="83"/>
      <c r="J582" s="83"/>
      <c r="K582" s="83"/>
      <c r="L582" s="83"/>
    </row>
    <row r="583" customFormat="false" ht="15" hidden="false" customHeight="false" outlineLevel="0" collapsed="false">
      <c r="A583" s="83"/>
      <c r="B583" s="192" t="s">
        <v>781</v>
      </c>
      <c r="C583" s="193"/>
      <c r="D583" s="174" t="s">
        <v>178</v>
      </c>
      <c r="E583" s="193"/>
      <c r="F583" s="194" t="s">
        <v>179</v>
      </c>
      <c r="G583" s="195"/>
      <c r="H583" s="195" t="s">
        <v>180</v>
      </c>
      <c r="I583" s="193"/>
      <c r="J583" s="196" t="s">
        <v>65</v>
      </c>
      <c r="K583" s="197" t="s">
        <v>181</v>
      </c>
      <c r="L583" s="83"/>
    </row>
    <row r="584" customFormat="false" ht="112.5" hidden="false" customHeight="false" outlineLevel="0" collapsed="false">
      <c r="A584" s="83"/>
      <c r="B584" s="91" t="s">
        <v>782</v>
      </c>
      <c r="C584" s="83"/>
      <c r="D584" s="91" t="s">
        <v>783</v>
      </c>
      <c r="E584" s="83"/>
      <c r="F584" s="179" t="s">
        <v>784</v>
      </c>
      <c r="G584" s="85"/>
      <c r="H584" s="85"/>
      <c r="I584" s="83"/>
      <c r="J584" s="85" t="s">
        <v>785</v>
      </c>
      <c r="K584" s="85" t="s">
        <v>786</v>
      </c>
      <c r="L584" s="83"/>
      <c r="M584" s="27" t="s">
        <v>203</v>
      </c>
    </row>
    <row r="585" customFormat="false" ht="33.75" hidden="false" customHeight="false" outlineLevel="0" collapsed="false">
      <c r="A585" s="83"/>
      <c r="B585" s="91" t="s">
        <v>787</v>
      </c>
      <c r="C585" s="83"/>
      <c r="D585" s="91" t="s">
        <v>783</v>
      </c>
      <c r="E585" s="83"/>
      <c r="F585" s="179" t="s">
        <v>788</v>
      </c>
      <c r="G585" s="85"/>
      <c r="H585" s="85"/>
      <c r="I585" s="83"/>
      <c r="J585" s="85" t="s">
        <v>789</v>
      </c>
      <c r="K585" s="85" t="s">
        <v>790</v>
      </c>
      <c r="L585" s="83"/>
      <c r="M585" s="27" t="s">
        <v>203</v>
      </c>
    </row>
    <row r="586" customFormat="false" ht="11.25" hidden="false" customHeight="false" outlineLevel="0" collapsed="false">
      <c r="A586" s="83"/>
      <c r="B586" s="83"/>
      <c r="C586" s="83"/>
      <c r="D586" s="83"/>
      <c r="E586" s="83"/>
      <c r="F586" s="205"/>
      <c r="G586" s="83"/>
      <c r="H586" s="83"/>
      <c r="I586" s="83"/>
      <c r="J586" s="83"/>
      <c r="K586" s="83"/>
      <c r="L586" s="83"/>
    </row>
    <row r="587" customFormat="false" ht="15" hidden="false" customHeight="false" outlineLevel="0" collapsed="false">
      <c r="A587" s="83"/>
      <c r="B587" s="192" t="s">
        <v>791</v>
      </c>
      <c r="C587" s="193"/>
      <c r="D587" s="174" t="s">
        <v>178</v>
      </c>
      <c r="E587" s="193"/>
      <c r="F587" s="194" t="s">
        <v>179</v>
      </c>
      <c r="G587" s="195"/>
      <c r="H587" s="195" t="s">
        <v>180</v>
      </c>
      <c r="I587" s="193"/>
      <c r="J587" s="196" t="s">
        <v>65</v>
      </c>
      <c r="K587" s="197" t="s">
        <v>181</v>
      </c>
      <c r="L587" s="83"/>
    </row>
    <row r="588" customFormat="false" ht="94.5" hidden="false" customHeight="true" outlineLevel="0" collapsed="false">
      <c r="A588" s="83"/>
      <c r="B588" s="91" t="s">
        <v>792</v>
      </c>
      <c r="C588" s="83"/>
      <c r="D588" s="91" t="s">
        <v>234</v>
      </c>
      <c r="E588" s="83"/>
      <c r="F588" s="85" t="s">
        <v>218</v>
      </c>
      <c r="G588" s="85"/>
      <c r="H588" s="85"/>
      <c r="I588" s="83"/>
      <c r="J588" s="86" t="s">
        <v>793</v>
      </c>
      <c r="K588" s="85" t="s">
        <v>794</v>
      </c>
      <c r="L588" s="83"/>
      <c r="M588" s="27" t="s">
        <v>203</v>
      </c>
      <c r="N588" s="27" t="s">
        <v>795</v>
      </c>
    </row>
    <row r="589" customFormat="false" ht="11.25" hidden="false" customHeight="false" outlineLevel="0" collapsed="false">
      <c r="A589" s="83"/>
      <c r="B589" s="56" t="s">
        <v>796</v>
      </c>
      <c r="C589" s="83"/>
      <c r="D589" s="93" t="s">
        <v>218</v>
      </c>
      <c r="E589" s="83"/>
      <c r="F589" s="93"/>
      <c r="G589" s="83"/>
      <c r="H589" s="93" t="e">
        <f aca="false">IF(D589&lt;&gt;F589,(IF(F589=#REF!,"",F589)),"")</f>
        <v>#REF!</v>
      </c>
      <c r="I589" s="83"/>
      <c r="J589" s="110" t="s">
        <v>797</v>
      </c>
      <c r="K589" s="93" t="s">
        <v>780</v>
      </c>
      <c r="L589" s="83"/>
      <c r="M589" s="215"/>
    </row>
    <row r="590" customFormat="false" ht="33.75" hidden="false" customHeight="false" outlineLevel="0" collapsed="false">
      <c r="A590" s="83"/>
      <c r="B590" s="56" t="s">
        <v>798</v>
      </c>
      <c r="C590" s="83"/>
      <c r="D590" s="93" t="n">
        <v>300</v>
      </c>
      <c r="E590" s="83"/>
      <c r="F590" s="229"/>
      <c r="G590" s="83"/>
      <c r="H590" s="93" t="e">
        <f aca="false">IF(D590&lt;&gt;F590,(IF(F590=#REF!,"",F590)),"")</f>
        <v>#REF!</v>
      </c>
      <c r="I590" s="83"/>
      <c r="J590" s="93" t="s">
        <v>799</v>
      </c>
      <c r="K590" s="93" t="s">
        <v>780</v>
      </c>
      <c r="L590" s="83"/>
      <c r="M590" s="215"/>
    </row>
    <row r="591" customFormat="false" ht="11.25" hidden="false" customHeight="false" outlineLevel="0" collapsed="false">
      <c r="A591" s="83"/>
      <c r="B591" s="83"/>
      <c r="C591" s="83"/>
      <c r="D591" s="83"/>
      <c r="E591" s="83"/>
      <c r="F591" s="205"/>
      <c r="G591" s="83"/>
      <c r="H591" s="83"/>
      <c r="I591" s="83"/>
      <c r="J591" s="83"/>
      <c r="K591" s="83"/>
      <c r="L591" s="83"/>
    </row>
    <row r="592" customFormat="false" ht="12.75" hidden="false" customHeight="false" outlineLevel="0" collapsed="false">
      <c r="A592" s="83"/>
      <c r="B592" s="230" t="s">
        <v>800</v>
      </c>
      <c r="C592" s="83"/>
      <c r="D592" s="231" t="s">
        <v>178</v>
      </c>
      <c r="E592" s="83"/>
      <c r="F592" s="232" t="s">
        <v>179</v>
      </c>
      <c r="G592" s="231"/>
      <c r="H592" s="231" t="s">
        <v>180</v>
      </c>
      <c r="I592" s="83"/>
      <c r="J592" s="233" t="s">
        <v>65</v>
      </c>
      <c r="K592" s="197" t="s">
        <v>181</v>
      </c>
      <c r="L592" s="83"/>
    </row>
    <row r="593" customFormat="false" ht="33.75" hidden="false" customHeight="false" outlineLevel="0" collapsed="false">
      <c r="A593" s="83"/>
      <c r="B593" s="91" t="s">
        <v>801</v>
      </c>
      <c r="C593" s="83"/>
      <c r="D593" s="91" t="s">
        <v>234</v>
      </c>
      <c r="E593" s="83"/>
      <c r="F593" s="85" t="s">
        <v>218</v>
      </c>
      <c r="G593" s="85"/>
      <c r="H593" s="85" t="e">
        <f aca="false">IF(D593&lt;&gt;F593,(IF(F593=#REF!,"",F593)),"")</f>
        <v>#REF!</v>
      </c>
      <c r="I593" s="83"/>
      <c r="J593" s="86" t="s">
        <v>802</v>
      </c>
      <c r="K593" s="85" t="s">
        <v>803</v>
      </c>
      <c r="L593" s="83"/>
      <c r="M593" s="27" t="s">
        <v>203</v>
      </c>
    </row>
    <row r="594" customFormat="false" ht="15" hidden="false" customHeight="false" outlineLevel="0" collapsed="false">
      <c r="A594" s="83"/>
      <c r="B594" s="230" t="s">
        <v>804</v>
      </c>
      <c r="D594" s="174" t="s">
        <v>178</v>
      </c>
      <c r="E594" s="193"/>
      <c r="F594" s="194" t="s">
        <v>179</v>
      </c>
      <c r="G594" s="195"/>
      <c r="H594" s="195" t="s">
        <v>180</v>
      </c>
      <c r="I594" s="193"/>
      <c r="J594" s="196" t="s">
        <v>65</v>
      </c>
      <c r="K594" s="197" t="s">
        <v>181</v>
      </c>
      <c r="L594" s="83"/>
    </row>
    <row r="595" customFormat="false" ht="22.5" hidden="false" customHeight="true" outlineLevel="0" collapsed="false">
      <c r="A595" s="83"/>
      <c r="B595" s="234" t="s">
        <v>805</v>
      </c>
      <c r="D595" s="93" t="s">
        <v>806</v>
      </c>
      <c r="F595" s="93" t="s">
        <v>807</v>
      </c>
      <c r="J595" s="89" t="s">
        <v>808</v>
      </c>
      <c r="K595" s="93" t="s">
        <v>809</v>
      </c>
      <c r="L595" s="83"/>
      <c r="M595" s="215"/>
    </row>
    <row r="596" customFormat="false" ht="12.75" hidden="false" customHeight="false" outlineLevel="0" collapsed="false">
      <c r="A596" s="83"/>
      <c r="B596" s="234" t="s">
        <v>810</v>
      </c>
      <c r="D596" s="93" t="s">
        <v>806</v>
      </c>
      <c r="F596" s="93" t="s">
        <v>807</v>
      </c>
      <c r="J596" s="89"/>
      <c r="K596" s="93"/>
      <c r="L596" s="83"/>
      <c r="M596" s="215"/>
    </row>
    <row r="597" customFormat="false" ht="45" hidden="false" customHeight="false" outlineLevel="0" collapsed="false">
      <c r="A597" s="83"/>
      <c r="B597" s="234" t="s">
        <v>811</v>
      </c>
      <c r="D597" s="93"/>
      <c r="F597" s="235" t="s">
        <v>812</v>
      </c>
      <c r="J597" s="89" t="s">
        <v>813</v>
      </c>
      <c r="K597" s="93"/>
      <c r="L597" s="83"/>
      <c r="M597" s="215"/>
    </row>
    <row r="598" customFormat="false" ht="25.5" hidden="false" customHeight="false" outlineLevel="0" collapsed="false">
      <c r="A598" s="83"/>
      <c r="B598" s="234" t="s">
        <v>814</v>
      </c>
      <c r="D598" s="93"/>
      <c r="F598" s="235"/>
      <c r="J598" s="89" t="s">
        <v>815</v>
      </c>
      <c r="K598" s="93"/>
      <c r="L598" s="83"/>
      <c r="M598" s="215"/>
    </row>
    <row r="599" customFormat="false" ht="33.75" hidden="false" customHeight="false" outlineLevel="0" collapsed="false">
      <c r="A599" s="83"/>
      <c r="B599" s="234" t="s">
        <v>816</v>
      </c>
      <c r="D599" s="93" t="n">
        <v>3</v>
      </c>
      <c r="F599" s="235" t="n">
        <v>5</v>
      </c>
      <c r="J599" s="89" t="s">
        <v>817</v>
      </c>
      <c r="K599" s="93"/>
      <c r="L599" s="83"/>
      <c r="M599" s="215"/>
    </row>
    <row r="600" customFormat="false" ht="45" hidden="false" customHeight="false" outlineLevel="0" collapsed="false">
      <c r="A600" s="83"/>
      <c r="B600" s="234" t="s">
        <v>818</v>
      </c>
      <c r="D600" s="93" t="s">
        <v>158</v>
      </c>
      <c r="F600" s="235" t="n">
        <v>120</v>
      </c>
      <c r="J600" s="89" t="s">
        <v>819</v>
      </c>
      <c r="K600" s="93"/>
      <c r="L600" s="83"/>
      <c r="M600" s="215"/>
    </row>
    <row r="601" customFormat="false" ht="11.25" hidden="false" customHeight="false" outlineLevel="0" collapsed="false">
      <c r="A601" s="83"/>
      <c r="B601" s="83"/>
      <c r="C601" s="83"/>
      <c r="D601" s="83"/>
      <c r="E601" s="83"/>
      <c r="F601" s="205"/>
      <c r="G601" s="83"/>
      <c r="H601" s="83"/>
      <c r="I601" s="83"/>
      <c r="J601" s="83"/>
      <c r="K601" s="83"/>
      <c r="L601" s="83"/>
    </row>
    <row r="602" customFormat="false" ht="22.5" hidden="false" customHeight="false" outlineLevel="0" collapsed="false">
      <c r="A602" s="83"/>
      <c r="B602" s="230" t="s">
        <v>820</v>
      </c>
      <c r="C602" s="83"/>
      <c r="D602" s="231" t="s">
        <v>178</v>
      </c>
      <c r="E602" s="83"/>
      <c r="F602" s="232" t="s">
        <v>179</v>
      </c>
      <c r="G602" s="231"/>
      <c r="H602" s="231" t="s">
        <v>180</v>
      </c>
      <c r="I602" s="83"/>
      <c r="J602" s="233" t="s">
        <v>65</v>
      </c>
      <c r="K602" s="197" t="s">
        <v>181</v>
      </c>
      <c r="L602" s="83"/>
    </row>
    <row r="603" customFormat="false" ht="33.75" hidden="false" customHeight="false" outlineLevel="0" collapsed="false">
      <c r="A603" s="83"/>
      <c r="B603" s="56" t="s">
        <v>821</v>
      </c>
      <c r="C603" s="83"/>
      <c r="D603" s="93" t="s">
        <v>234</v>
      </c>
      <c r="E603" s="83"/>
      <c r="F603" s="93"/>
      <c r="G603" s="83"/>
      <c r="H603" s="93" t="e">
        <f aca="false">IF(D603&lt;&gt;F603,(IF(F603=#REF!,"",F603)),"")</f>
        <v>#REF!</v>
      </c>
      <c r="I603" s="83"/>
      <c r="J603" s="110" t="s">
        <v>822</v>
      </c>
      <c r="K603" s="93" t="s">
        <v>823</v>
      </c>
      <c r="L603" s="83"/>
      <c r="M603" s="139" t="s">
        <v>203</v>
      </c>
    </row>
    <row r="604" customFormat="false" ht="11.25" hidden="false" customHeight="false" outlineLevel="0" collapsed="false">
      <c r="A604" s="83"/>
      <c r="B604" s="83"/>
      <c r="C604" s="83"/>
      <c r="D604" s="83"/>
      <c r="E604" s="83"/>
      <c r="F604" s="227"/>
      <c r="G604" s="83"/>
      <c r="H604" s="83"/>
      <c r="I604" s="83"/>
      <c r="J604" s="83"/>
      <c r="K604" s="83"/>
      <c r="L604" s="83"/>
    </row>
    <row r="605" customFormat="false" ht="22.5" hidden="false" customHeight="false" outlineLevel="0" collapsed="false">
      <c r="A605" s="83"/>
      <c r="B605" s="230" t="s">
        <v>824</v>
      </c>
      <c r="C605" s="83"/>
      <c r="D605" s="231" t="s">
        <v>178</v>
      </c>
      <c r="E605" s="83"/>
      <c r="F605" s="232" t="s">
        <v>179</v>
      </c>
      <c r="G605" s="231"/>
      <c r="H605" s="231" t="s">
        <v>180</v>
      </c>
      <c r="I605" s="83"/>
      <c r="J605" s="233" t="s">
        <v>65</v>
      </c>
      <c r="K605" s="197" t="s">
        <v>181</v>
      </c>
      <c r="L605" s="83"/>
    </row>
    <row r="606" customFormat="false" ht="45" hidden="false" customHeight="false" outlineLevel="0" collapsed="false">
      <c r="A606" s="83"/>
      <c r="B606" s="91" t="s">
        <v>825</v>
      </c>
      <c r="C606" s="83"/>
      <c r="D606" s="91" t="s">
        <v>218</v>
      </c>
      <c r="E606" s="83"/>
      <c r="F606" s="85" t="s">
        <v>234</v>
      </c>
      <c r="G606" s="85"/>
      <c r="H606" s="85" t="e">
        <f aca="false">IF(D606&lt;&gt;F606,(IF(F606=#REF!,"",F606)),"")</f>
        <v>#REF!</v>
      </c>
      <c r="I606" s="83"/>
      <c r="J606" s="86" t="s">
        <v>826</v>
      </c>
      <c r="K606" s="85" t="s">
        <v>827</v>
      </c>
      <c r="L606" s="83"/>
      <c r="M606" s="27" t="s">
        <v>203</v>
      </c>
    </row>
    <row r="607" customFormat="false" ht="78.75" hidden="false" customHeight="false" outlineLevel="0" collapsed="false">
      <c r="A607" s="83"/>
      <c r="B607" s="91" t="s">
        <v>828</v>
      </c>
      <c r="C607" s="83"/>
      <c r="D607" s="91" t="s">
        <v>234</v>
      </c>
      <c r="E607" s="83"/>
      <c r="F607" s="85"/>
      <c r="G607" s="85"/>
      <c r="H607" s="85"/>
      <c r="I607" s="83"/>
      <c r="J607" s="86" t="s">
        <v>829</v>
      </c>
      <c r="K607" s="85" t="s">
        <v>830</v>
      </c>
      <c r="L607" s="83"/>
      <c r="M607" s="27" t="s">
        <v>203</v>
      </c>
    </row>
    <row r="608" customFormat="false" ht="56.25" hidden="false" customHeight="false" outlineLevel="0" collapsed="false">
      <c r="A608" s="83"/>
      <c r="B608" s="91" t="s">
        <v>831</v>
      </c>
      <c r="C608" s="83"/>
      <c r="D608" s="91" t="n">
        <v>1</v>
      </c>
      <c r="E608" s="83"/>
      <c r="F608" s="236"/>
      <c r="G608" s="85"/>
      <c r="H608" s="85"/>
      <c r="I608" s="83"/>
      <c r="J608" s="86" t="s">
        <v>832</v>
      </c>
      <c r="K608" s="85" t="s">
        <v>833</v>
      </c>
      <c r="L608" s="83"/>
      <c r="M608" s="27" t="s">
        <v>203</v>
      </c>
    </row>
    <row r="609" customFormat="false" ht="33.75" hidden="false" customHeight="false" outlineLevel="0" collapsed="false">
      <c r="A609" s="83"/>
      <c r="B609" s="56" t="s">
        <v>834</v>
      </c>
      <c r="C609" s="83"/>
      <c r="D609" s="93" t="n">
        <v>6</v>
      </c>
      <c r="E609" s="83"/>
      <c r="F609" s="235"/>
      <c r="G609" s="83"/>
      <c r="H609" s="93"/>
      <c r="I609" s="83"/>
      <c r="J609" s="93" t="s">
        <v>835</v>
      </c>
      <c r="K609" s="93" t="s">
        <v>780</v>
      </c>
      <c r="L609" s="83"/>
      <c r="M609" s="215"/>
    </row>
    <row r="610" customFormat="false" ht="33.75" hidden="false" customHeight="false" outlineLevel="0" collapsed="false">
      <c r="A610" s="83"/>
      <c r="B610" s="56" t="s">
        <v>836</v>
      </c>
      <c r="C610" s="83"/>
      <c r="D610" s="93" t="n">
        <v>2</v>
      </c>
      <c r="E610" s="83"/>
      <c r="F610" s="235"/>
      <c r="G610" s="83"/>
      <c r="H610" s="93"/>
      <c r="I610" s="83"/>
      <c r="J610" s="93" t="s">
        <v>837</v>
      </c>
      <c r="K610" s="93" t="s">
        <v>780</v>
      </c>
      <c r="L610" s="83"/>
      <c r="M610" s="215"/>
    </row>
    <row r="611" customFormat="false" ht="13.5" hidden="false" customHeight="false" outlineLevel="0" collapsed="false">
      <c r="A611" s="83"/>
      <c r="B611" s="237" t="s">
        <v>838</v>
      </c>
      <c r="C611" s="83"/>
      <c r="D611" s="172" t="s">
        <v>178</v>
      </c>
      <c r="E611" s="171"/>
      <c r="F611" s="173" t="s">
        <v>179</v>
      </c>
      <c r="G611" s="132"/>
      <c r="H611" s="132"/>
      <c r="I611" s="83"/>
      <c r="J611" s="132"/>
      <c r="K611" s="132"/>
      <c r="L611" s="83"/>
    </row>
    <row r="612" customFormat="false" ht="22.5" hidden="false" customHeight="false" outlineLevel="0" collapsed="false">
      <c r="A612" s="83"/>
      <c r="B612" s="91" t="s">
        <v>839</v>
      </c>
      <c r="C612" s="83"/>
      <c r="D612" s="91"/>
      <c r="E612" s="83"/>
      <c r="F612" s="179"/>
      <c r="G612" s="85"/>
      <c r="H612" s="85"/>
      <c r="I612" s="83"/>
      <c r="J612" s="85" t="s">
        <v>840</v>
      </c>
      <c r="K612" s="85" t="s">
        <v>833</v>
      </c>
      <c r="L612" s="83"/>
      <c r="M612" s="27" t="s">
        <v>203</v>
      </c>
    </row>
    <row r="613" customFormat="false" ht="22.5" hidden="false" customHeight="false" outlineLevel="0" collapsed="false">
      <c r="A613" s="83"/>
      <c r="B613" s="91" t="s">
        <v>841</v>
      </c>
      <c r="C613" s="83"/>
      <c r="D613" s="91"/>
      <c r="E613" s="83"/>
      <c r="F613" s="179"/>
      <c r="G613" s="85"/>
      <c r="H613" s="85"/>
      <c r="I613" s="83"/>
      <c r="J613" s="85" t="s">
        <v>842</v>
      </c>
      <c r="K613" s="85" t="s">
        <v>833</v>
      </c>
      <c r="L613" s="83"/>
      <c r="M613" s="27" t="s">
        <v>203</v>
      </c>
    </row>
    <row r="614" customFormat="false" ht="13.5" hidden="false" customHeight="false" outlineLevel="0" collapsed="false">
      <c r="A614" s="83"/>
      <c r="B614" s="237" t="s">
        <v>843</v>
      </c>
      <c r="C614" s="83"/>
      <c r="D614" s="172" t="s">
        <v>178</v>
      </c>
      <c r="E614" s="171"/>
      <c r="F614" s="173" t="s">
        <v>179</v>
      </c>
      <c r="G614" s="132"/>
      <c r="H614" s="132"/>
      <c r="I614" s="83"/>
      <c r="J614" s="132"/>
      <c r="K614" s="132"/>
      <c r="L614" s="83"/>
    </row>
    <row r="615" customFormat="false" ht="22.5" hidden="false" customHeight="false" outlineLevel="0" collapsed="false">
      <c r="A615" s="83"/>
      <c r="B615" s="93" t="s">
        <v>839</v>
      </c>
      <c r="C615" s="83"/>
      <c r="D615" s="93"/>
      <c r="E615" s="83"/>
      <c r="F615" s="235"/>
      <c r="G615" s="83"/>
      <c r="H615" s="93"/>
      <c r="I615" s="83"/>
      <c r="J615" s="93" t="s">
        <v>840</v>
      </c>
      <c r="K615" s="93" t="s">
        <v>833</v>
      </c>
      <c r="L615" s="83"/>
      <c r="M615" s="27" t="s">
        <v>203</v>
      </c>
    </row>
    <row r="616" customFormat="false" ht="22.5" hidden="false" customHeight="false" outlineLevel="0" collapsed="false">
      <c r="A616" s="83"/>
      <c r="B616" s="93" t="s">
        <v>841</v>
      </c>
      <c r="C616" s="83"/>
      <c r="D616" s="93"/>
      <c r="E616" s="83"/>
      <c r="F616" s="235"/>
      <c r="G616" s="83"/>
      <c r="H616" s="93"/>
      <c r="I616" s="83"/>
      <c r="J616" s="93" t="s">
        <v>842</v>
      </c>
      <c r="K616" s="93" t="s">
        <v>833</v>
      </c>
      <c r="L616" s="83"/>
      <c r="M616" s="27" t="s">
        <v>203</v>
      </c>
    </row>
    <row r="617" customFormat="false" ht="13.5" hidden="false" customHeight="false" outlineLevel="0" collapsed="false">
      <c r="A617" s="83"/>
      <c r="B617" s="237" t="s">
        <v>844</v>
      </c>
      <c r="C617" s="83"/>
      <c r="D617" s="172" t="s">
        <v>178</v>
      </c>
      <c r="E617" s="171"/>
      <c r="F617" s="173" t="s">
        <v>179</v>
      </c>
      <c r="G617" s="132"/>
      <c r="H617" s="132"/>
      <c r="I617" s="83"/>
      <c r="J617" s="132"/>
      <c r="K617" s="132"/>
      <c r="L617" s="83"/>
    </row>
    <row r="618" customFormat="false" ht="22.5" hidden="false" customHeight="false" outlineLevel="0" collapsed="false">
      <c r="A618" s="83"/>
      <c r="B618" s="93" t="s">
        <v>839</v>
      </c>
      <c r="C618" s="83"/>
      <c r="D618" s="93"/>
      <c r="E618" s="83"/>
      <c r="F618" s="235"/>
      <c r="G618" s="83"/>
      <c r="H618" s="93"/>
      <c r="I618" s="83"/>
      <c r="J618" s="93" t="s">
        <v>840</v>
      </c>
      <c r="K618" s="93" t="s">
        <v>833</v>
      </c>
      <c r="L618" s="83"/>
      <c r="M618" s="27" t="s">
        <v>203</v>
      </c>
    </row>
    <row r="619" customFormat="false" ht="22.5" hidden="false" customHeight="false" outlineLevel="0" collapsed="false">
      <c r="A619" s="83"/>
      <c r="B619" s="93" t="s">
        <v>841</v>
      </c>
      <c r="C619" s="83"/>
      <c r="D619" s="93"/>
      <c r="E619" s="83"/>
      <c r="F619" s="235"/>
      <c r="G619" s="83"/>
      <c r="H619" s="93"/>
      <c r="I619" s="83"/>
      <c r="J619" s="93" t="s">
        <v>842</v>
      </c>
      <c r="K619" s="93" t="s">
        <v>833</v>
      </c>
      <c r="L619" s="83"/>
      <c r="M619" s="27" t="s">
        <v>203</v>
      </c>
    </row>
    <row r="620" customFormat="false" ht="13.5" hidden="false" customHeight="false" outlineLevel="0" collapsed="false">
      <c r="A620" s="83"/>
      <c r="B620" s="237" t="s">
        <v>845</v>
      </c>
      <c r="C620" s="83"/>
      <c r="D620" s="172" t="s">
        <v>178</v>
      </c>
      <c r="E620" s="171"/>
      <c r="F620" s="173" t="s">
        <v>179</v>
      </c>
      <c r="G620" s="132"/>
      <c r="H620" s="132"/>
      <c r="I620" s="83"/>
      <c r="J620" s="132"/>
      <c r="K620" s="132"/>
      <c r="L620" s="83"/>
    </row>
    <row r="621" customFormat="false" ht="22.5" hidden="false" customHeight="false" outlineLevel="0" collapsed="false">
      <c r="A621" s="83"/>
      <c r="B621" s="93" t="s">
        <v>839</v>
      </c>
      <c r="C621" s="83"/>
      <c r="D621" s="93"/>
      <c r="E621" s="83"/>
      <c r="F621" s="235"/>
      <c r="G621" s="83"/>
      <c r="H621" s="93"/>
      <c r="I621" s="83"/>
      <c r="J621" s="93" t="s">
        <v>840</v>
      </c>
      <c r="K621" s="93" t="s">
        <v>833</v>
      </c>
      <c r="L621" s="83"/>
      <c r="M621" s="27" t="s">
        <v>203</v>
      </c>
    </row>
    <row r="622" customFormat="false" ht="22.5" hidden="false" customHeight="false" outlineLevel="0" collapsed="false">
      <c r="A622" s="83"/>
      <c r="B622" s="93" t="s">
        <v>841</v>
      </c>
      <c r="C622" s="83"/>
      <c r="D622" s="93"/>
      <c r="E622" s="83"/>
      <c r="F622" s="235"/>
      <c r="G622" s="83"/>
      <c r="H622" s="93"/>
      <c r="I622" s="83"/>
      <c r="J622" s="93" t="s">
        <v>842</v>
      </c>
      <c r="K622" s="93" t="s">
        <v>833</v>
      </c>
      <c r="L622" s="83"/>
      <c r="M622" s="27" t="s">
        <v>203</v>
      </c>
    </row>
    <row r="623" customFormat="false" ht="13.5" hidden="false" customHeight="false" outlineLevel="0" collapsed="false">
      <c r="A623" s="83"/>
      <c r="B623" s="237" t="s">
        <v>846</v>
      </c>
      <c r="C623" s="83"/>
      <c r="D623" s="172" t="s">
        <v>178</v>
      </c>
      <c r="E623" s="171"/>
      <c r="F623" s="173" t="s">
        <v>179</v>
      </c>
      <c r="G623" s="132"/>
      <c r="H623" s="132"/>
      <c r="I623" s="83"/>
      <c r="J623" s="132"/>
      <c r="K623" s="132"/>
      <c r="L623" s="83"/>
    </row>
    <row r="624" customFormat="false" ht="22.5" hidden="false" customHeight="false" outlineLevel="0" collapsed="false">
      <c r="A624" s="83"/>
      <c r="B624" s="93" t="s">
        <v>839</v>
      </c>
      <c r="C624" s="83"/>
      <c r="D624" s="93"/>
      <c r="E624" s="83"/>
      <c r="F624" s="235"/>
      <c r="G624" s="83"/>
      <c r="H624" s="93"/>
      <c r="I624" s="83"/>
      <c r="J624" s="93" t="s">
        <v>840</v>
      </c>
      <c r="K624" s="93" t="s">
        <v>833</v>
      </c>
      <c r="L624" s="83"/>
      <c r="M624" s="27" t="s">
        <v>203</v>
      </c>
    </row>
    <row r="625" customFormat="false" ht="22.5" hidden="false" customHeight="false" outlineLevel="0" collapsed="false">
      <c r="A625" s="83"/>
      <c r="B625" s="93" t="s">
        <v>841</v>
      </c>
      <c r="C625" s="83"/>
      <c r="D625" s="93"/>
      <c r="E625" s="83"/>
      <c r="F625" s="235"/>
      <c r="G625" s="83"/>
      <c r="H625" s="93"/>
      <c r="I625" s="83"/>
      <c r="J625" s="93" t="s">
        <v>842</v>
      </c>
      <c r="K625" s="93" t="s">
        <v>833</v>
      </c>
      <c r="L625" s="83"/>
      <c r="M625" s="27" t="s">
        <v>203</v>
      </c>
    </row>
    <row r="626" customFormat="false" ht="13.5" hidden="false" customHeight="false" outlineLevel="0" collapsed="false">
      <c r="A626" s="83"/>
      <c r="B626" s="237" t="s">
        <v>847</v>
      </c>
      <c r="C626" s="83"/>
      <c r="D626" s="172" t="s">
        <v>178</v>
      </c>
      <c r="E626" s="171"/>
      <c r="F626" s="173" t="s">
        <v>179</v>
      </c>
      <c r="G626" s="132"/>
      <c r="H626" s="132"/>
      <c r="I626" s="83"/>
      <c r="J626" s="132"/>
      <c r="K626" s="132"/>
      <c r="L626" s="83"/>
    </row>
    <row r="627" customFormat="false" ht="22.5" hidden="false" customHeight="false" outlineLevel="0" collapsed="false">
      <c r="A627" s="83"/>
      <c r="B627" s="93" t="s">
        <v>839</v>
      </c>
      <c r="C627" s="83"/>
      <c r="D627" s="93"/>
      <c r="E627" s="83"/>
      <c r="F627" s="235"/>
      <c r="G627" s="83"/>
      <c r="H627" s="93"/>
      <c r="I627" s="83"/>
      <c r="J627" s="93" t="s">
        <v>840</v>
      </c>
      <c r="K627" s="93" t="s">
        <v>833</v>
      </c>
      <c r="L627" s="83"/>
      <c r="M627" s="27" t="s">
        <v>203</v>
      </c>
    </row>
    <row r="628" customFormat="false" ht="22.5" hidden="false" customHeight="false" outlineLevel="0" collapsed="false">
      <c r="A628" s="83"/>
      <c r="B628" s="93" t="s">
        <v>841</v>
      </c>
      <c r="C628" s="83"/>
      <c r="D628" s="93"/>
      <c r="E628" s="83"/>
      <c r="F628" s="235"/>
      <c r="G628" s="83"/>
      <c r="H628" s="93"/>
      <c r="I628" s="83"/>
      <c r="J628" s="93" t="s">
        <v>842</v>
      </c>
      <c r="K628" s="93" t="s">
        <v>833</v>
      </c>
      <c r="L628" s="83"/>
      <c r="M628" s="27" t="s">
        <v>203</v>
      </c>
    </row>
    <row r="629" customFormat="false" ht="13.5" hidden="false" customHeight="false" outlineLevel="0" collapsed="false">
      <c r="A629" s="83"/>
      <c r="B629" s="237" t="s">
        <v>848</v>
      </c>
      <c r="C629" s="83"/>
      <c r="D629" s="172" t="s">
        <v>178</v>
      </c>
      <c r="E629" s="171"/>
      <c r="F629" s="173" t="s">
        <v>179</v>
      </c>
      <c r="G629" s="132"/>
      <c r="H629" s="132"/>
      <c r="I629" s="83"/>
      <c r="J629" s="132"/>
      <c r="K629" s="132"/>
      <c r="L629" s="83"/>
    </row>
    <row r="630" customFormat="false" ht="22.5" hidden="false" customHeight="false" outlineLevel="0" collapsed="false">
      <c r="A630" s="83"/>
      <c r="B630" s="93" t="s">
        <v>839</v>
      </c>
      <c r="C630" s="83"/>
      <c r="D630" s="93"/>
      <c r="E630" s="83"/>
      <c r="F630" s="235"/>
      <c r="G630" s="83"/>
      <c r="H630" s="93"/>
      <c r="I630" s="83"/>
      <c r="J630" s="93" t="s">
        <v>840</v>
      </c>
      <c r="K630" s="93" t="s">
        <v>833</v>
      </c>
      <c r="L630" s="83"/>
      <c r="M630" s="27" t="s">
        <v>203</v>
      </c>
    </row>
    <row r="631" customFormat="false" ht="22.5" hidden="false" customHeight="false" outlineLevel="0" collapsed="false">
      <c r="A631" s="83"/>
      <c r="B631" s="93" t="s">
        <v>841</v>
      </c>
      <c r="C631" s="83"/>
      <c r="D631" s="93"/>
      <c r="E631" s="83"/>
      <c r="F631" s="235"/>
      <c r="G631" s="83"/>
      <c r="H631" s="93"/>
      <c r="I631" s="83"/>
      <c r="J631" s="93" t="s">
        <v>842</v>
      </c>
      <c r="K631" s="93" t="s">
        <v>833</v>
      </c>
      <c r="L631" s="83"/>
      <c r="M631" s="27" t="s">
        <v>203</v>
      </c>
    </row>
    <row r="632" customFormat="false" ht="13.5" hidden="false" customHeight="false" outlineLevel="0" collapsed="false">
      <c r="A632" s="83"/>
      <c r="B632" s="237" t="s">
        <v>849</v>
      </c>
      <c r="C632" s="83"/>
      <c r="D632" s="172" t="s">
        <v>178</v>
      </c>
      <c r="E632" s="171"/>
      <c r="F632" s="173" t="s">
        <v>179</v>
      </c>
      <c r="G632" s="132"/>
      <c r="H632" s="132"/>
      <c r="I632" s="83"/>
      <c r="J632" s="132"/>
      <c r="K632" s="132"/>
      <c r="L632" s="83"/>
    </row>
    <row r="633" customFormat="false" ht="22.5" hidden="false" customHeight="false" outlineLevel="0" collapsed="false">
      <c r="A633" s="83"/>
      <c r="B633" s="93" t="s">
        <v>839</v>
      </c>
      <c r="C633" s="83"/>
      <c r="D633" s="93"/>
      <c r="E633" s="83"/>
      <c r="F633" s="235"/>
      <c r="G633" s="83"/>
      <c r="H633" s="93"/>
      <c r="I633" s="83"/>
      <c r="J633" s="93" t="s">
        <v>840</v>
      </c>
      <c r="K633" s="93" t="s">
        <v>833</v>
      </c>
      <c r="L633" s="83"/>
      <c r="M633" s="27" t="s">
        <v>203</v>
      </c>
    </row>
    <row r="634" customFormat="false" ht="22.5" hidden="false" customHeight="false" outlineLevel="0" collapsed="false">
      <c r="A634" s="83"/>
      <c r="B634" s="93" t="s">
        <v>841</v>
      </c>
      <c r="C634" s="83"/>
      <c r="D634" s="93"/>
      <c r="E634" s="83"/>
      <c r="F634" s="235"/>
      <c r="G634" s="83"/>
      <c r="H634" s="93"/>
      <c r="I634" s="83"/>
      <c r="J634" s="93" t="s">
        <v>842</v>
      </c>
      <c r="K634" s="93" t="s">
        <v>833</v>
      </c>
      <c r="L634" s="83"/>
      <c r="M634" s="27" t="s">
        <v>203</v>
      </c>
    </row>
    <row r="635" customFormat="false" ht="13.5" hidden="false" customHeight="false" outlineLevel="0" collapsed="false">
      <c r="A635" s="83"/>
      <c r="B635" s="237" t="s">
        <v>850</v>
      </c>
      <c r="C635" s="83"/>
      <c r="D635" s="172" t="s">
        <v>178</v>
      </c>
      <c r="E635" s="171"/>
      <c r="F635" s="173" t="s">
        <v>179</v>
      </c>
      <c r="G635" s="132"/>
      <c r="H635" s="132"/>
      <c r="I635" s="83"/>
      <c r="J635" s="132"/>
      <c r="K635" s="132"/>
      <c r="L635" s="83"/>
    </row>
    <row r="636" customFormat="false" ht="22.5" hidden="false" customHeight="false" outlineLevel="0" collapsed="false">
      <c r="A636" s="83"/>
      <c r="B636" s="93" t="s">
        <v>839</v>
      </c>
      <c r="C636" s="83"/>
      <c r="D636" s="93"/>
      <c r="E636" s="83"/>
      <c r="F636" s="235"/>
      <c r="G636" s="83"/>
      <c r="H636" s="93"/>
      <c r="I636" s="83"/>
      <c r="J636" s="93" t="s">
        <v>840</v>
      </c>
      <c r="K636" s="93" t="s">
        <v>833</v>
      </c>
      <c r="L636" s="83"/>
      <c r="M636" s="27" t="s">
        <v>203</v>
      </c>
    </row>
    <row r="637" customFormat="false" ht="22.5" hidden="false" customHeight="false" outlineLevel="0" collapsed="false">
      <c r="A637" s="83"/>
      <c r="B637" s="93" t="s">
        <v>841</v>
      </c>
      <c r="C637" s="83"/>
      <c r="D637" s="93"/>
      <c r="E637" s="83"/>
      <c r="F637" s="235"/>
      <c r="G637" s="83"/>
      <c r="H637" s="93"/>
      <c r="I637" s="83"/>
      <c r="J637" s="93" t="s">
        <v>842</v>
      </c>
      <c r="K637" s="93" t="s">
        <v>833</v>
      </c>
      <c r="L637" s="83"/>
      <c r="M637" s="27" t="s">
        <v>203</v>
      </c>
    </row>
    <row r="638" customFormat="false" ht="13.5" hidden="false" customHeight="false" outlineLevel="0" collapsed="false">
      <c r="A638" s="83"/>
      <c r="B638" s="237" t="s">
        <v>851</v>
      </c>
      <c r="C638" s="83"/>
      <c r="D638" s="172" t="s">
        <v>178</v>
      </c>
      <c r="E638" s="171"/>
      <c r="F638" s="173" t="s">
        <v>179</v>
      </c>
      <c r="G638" s="132"/>
      <c r="H638" s="132"/>
      <c r="I638" s="83"/>
      <c r="J638" s="132"/>
      <c r="K638" s="132"/>
      <c r="L638" s="83"/>
    </row>
    <row r="639" customFormat="false" ht="22.5" hidden="false" customHeight="false" outlineLevel="0" collapsed="false">
      <c r="A639" s="83"/>
      <c r="B639" s="93" t="s">
        <v>839</v>
      </c>
      <c r="C639" s="83"/>
      <c r="D639" s="93"/>
      <c r="E639" s="83"/>
      <c r="F639" s="235"/>
      <c r="G639" s="83"/>
      <c r="H639" s="93"/>
      <c r="I639" s="83"/>
      <c r="J639" s="93" t="s">
        <v>840</v>
      </c>
      <c r="K639" s="93" t="s">
        <v>833</v>
      </c>
      <c r="L639" s="83"/>
      <c r="M639" s="27" t="s">
        <v>203</v>
      </c>
    </row>
    <row r="640" customFormat="false" ht="22.5" hidden="false" customHeight="false" outlineLevel="0" collapsed="false">
      <c r="A640" s="83"/>
      <c r="B640" s="93" t="s">
        <v>841</v>
      </c>
      <c r="C640" s="83"/>
      <c r="D640" s="93"/>
      <c r="E640" s="83"/>
      <c r="F640" s="235"/>
      <c r="G640" s="83"/>
      <c r="H640" s="93"/>
      <c r="I640" s="83"/>
      <c r="J640" s="93" t="s">
        <v>842</v>
      </c>
      <c r="K640" s="93" t="s">
        <v>833</v>
      </c>
      <c r="L640" s="83"/>
      <c r="M640" s="27" t="s">
        <v>203</v>
      </c>
    </row>
    <row r="641" customFormat="false" ht="13.5" hidden="false" customHeight="false" outlineLevel="0" collapsed="false">
      <c r="A641" s="83"/>
      <c r="B641" s="237" t="s">
        <v>852</v>
      </c>
      <c r="C641" s="83"/>
      <c r="D641" s="172" t="s">
        <v>178</v>
      </c>
      <c r="E641" s="171"/>
      <c r="F641" s="173" t="s">
        <v>179</v>
      </c>
      <c r="G641" s="132"/>
      <c r="H641" s="132"/>
      <c r="I641" s="83"/>
      <c r="J641" s="132"/>
      <c r="K641" s="132"/>
      <c r="L641" s="83"/>
    </row>
    <row r="642" customFormat="false" ht="22.5" hidden="false" customHeight="false" outlineLevel="0" collapsed="false">
      <c r="A642" s="83"/>
      <c r="B642" s="93" t="s">
        <v>839</v>
      </c>
      <c r="C642" s="83"/>
      <c r="D642" s="93"/>
      <c r="E642" s="83"/>
      <c r="F642" s="235"/>
      <c r="G642" s="83"/>
      <c r="H642" s="93"/>
      <c r="I642" s="83"/>
      <c r="J642" s="93" t="s">
        <v>840</v>
      </c>
      <c r="K642" s="93" t="s">
        <v>833</v>
      </c>
      <c r="L642" s="83"/>
      <c r="M642" s="27" t="s">
        <v>203</v>
      </c>
    </row>
    <row r="643" customFormat="false" ht="22.5" hidden="false" customHeight="false" outlineLevel="0" collapsed="false">
      <c r="A643" s="83"/>
      <c r="B643" s="93" t="s">
        <v>841</v>
      </c>
      <c r="C643" s="83"/>
      <c r="D643" s="93"/>
      <c r="E643" s="83"/>
      <c r="F643" s="235"/>
      <c r="G643" s="83"/>
      <c r="H643" s="93"/>
      <c r="I643" s="83"/>
      <c r="J643" s="93" t="s">
        <v>842</v>
      </c>
      <c r="K643" s="93" t="s">
        <v>833</v>
      </c>
      <c r="L643" s="83"/>
      <c r="M643" s="27" t="s">
        <v>203</v>
      </c>
    </row>
    <row r="644" customFormat="false" ht="13.5" hidden="false" customHeight="false" outlineLevel="0" collapsed="false">
      <c r="A644" s="83"/>
      <c r="B644" s="237" t="s">
        <v>853</v>
      </c>
      <c r="C644" s="83"/>
      <c r="D644" s="172" t="s">
        <v>178</v>
      </c>
      <c r="E644" s="171"/>
      <c r="F644" s="173" t="s">
        <v>179</v>
      </c>
      <c r="G644" s="132"/>
      <c r="H644" s="132"/>
      <c r="I644" s="83"/>
      <c r="J644" s="132"/>
      <c r="K644" s="132"/>
      <c r="L644" s="83"/>
    </row>
    <row r="645" customFormat="false" ht="22.5" hidden="false" customHeight="false" outlineLevel="0" collapsed="false">
      <c r="A645" s="83"/>
      <c r="B645" s="93" t="s">
        <v>839</v>
      </c>
      <c r="C645" s="83"/>
      <c r="D645" s="93"/>
      <c r="E645" s="83"/>
      <c r="F645" s="235"/>
      <c r="G645" s="83"/>
      <c r="H645" s="93"/>
      <c r="I645" s="83"/>
      <c r="J645" s="93" t="s">
        <v>840</v>
      </c>
      <c r="K645" s="93" t="s">
        <v>833</v>
      </c>
      <c r="L645" s="83"/>
      <c r="M645" s="27" t="s">
        <v>203</v>
      </c>
    </row>
    <row r="646" customFormat="false" ht="22.5" hidden="false" customHeight="false" outlineLevel="0" collapsed="false">
      <c r="A646" s="83"/>
      <c r="B646" s="93" t="s">
        <v>841</v>
      </c>
      <c r="C646" s="83"/>
      <c r="D646" s="93"/>
      <c r="E646" s="83"/>
      <c r="F646" s="235"/>
      <c r="G646" s="83"/>
      <c r="H646" s="93"/>
      <c r="I646" s="83"/>
      <c r="J646" s="93" t="s">
        <v>842</v>
      </c>
      <c r="K646" s="93" t="s">
        <v>833</v>
      </c>
      <c r="L646" s="83"/>
      <c r="M646" s="27" t="s">
        <v>203</v>
      </c>
    </row>
    <row r="647" customFormat="false" ht="13.5" hidden="false" customHeight="false" outlineLevel="0" collapsed="false">
      <c r="A647" s="83"/>
      <c r="B647" s="237" t="s">
        <v>854</v>
      </c>
      <c r="C647" s="83"/>
      <c r="D647" s="172" t="s">
        <v>178</v>
      </c>
      <c r="E647" s="171"/>
      <c r="F647" s="173" t="s">
        <v>179</v>
      </c>
      <c r="G647" s="132"/>
      <c r="H647" s="132"/>
      <c r="I647" s="83"/>
      <c r="J647" s="132"/>
      <c r="K647" s="132"/>
      <c r="L647" s="83"/>
    </row>
    <row r="648" customFormat="false" ht="22.5" hidden="false" customHeight="false" outlineLevel="0" collapsed="false">
      <c r="A648" s="83"/>
      <c r="B648" s="93" t="s">
        <v>839</v>
      </c>
      <c r="C648" s="83"/>
      <c r="D648" s="93"/>
      <c r="E648" s="83"/>
      <c r="F648" s="235"/>
      <c r="G648" s="83"/>
      <c r="H648" s="93"/>
      <c r="I648" s="83"/>
      <c r="J648" s="93" t="s">
        <v>840</v>
      </c>
      <c r="K648" s="93" t="s">
        <v>833</v>
      </c>
      <c r="L648" s="83"/>
      <c r="M648" s="27" t="s">
        <v>203</v>
      </c>
    </row>
    <row r="649" customFormat="false" ht="22.5" hidden="false" customHeight="false" outlineLevel="0" collapsed="false">
      <c r="A649" s="83"/>
      <c r="B649" s="93" t="s">
        <v>841</v>
      </c>
      <c r="C649" s="83"/>
      <c r="D649" s="93"/>
      <c r="E649" s="83"/>
      <c r="F649" s="235"/>
      <c r="G649" s="83"/>
      <c r="H649" s="93"/>
      <c r="I649" s="83"/>
      <c r="J649" s="93" t="s">
        <v>842</v>
      </c>
      <c r="K649" s="93" t="s">
        <v>833</v>
      </c>
      <c r="L649" s="83"/>
      <c r="M649" s="27" t="s">
        <v>203</v>
      </c>
    </row>
    <row r="650" customFormat="false" ht="13.5" hidden="false" customHeight="false" outlineLevel="0" collapsed="false">
      <c r="A650" s="83"/>
      <c r="B650" s="237" t="s">
        <v>855</v>
      </c>
      <c r="C650" s="83"/>
      <c r="D650" s="172" t="s">
        <v>178</v>
      </c>
      <c r="E650" s="171"/>
      <c r="F650" s="173" t="s">
        <v>179</v>
      </c>
      <c r="G650" s="132"/>
      <c r="H650" s="132"/>
      <c r="I650" s="83"/>
      <c r="J650" s="132"/>
      <c r="K650" s="132"/>
      <c r="L650" s="83"/>
    </row>
    <row r="651" customFormat="false" ht="22.5" hidden="false" customHeight="false" outlineLevel="0" collapsed="false">
      <c r="A651" s="83"/>
      <c r="B651" s="93" t="s">
        <v>839</v>
      </c>
      <c r="C651" s="83"/>
      <c r="D651" s="93"/>
      <c r="E651" s="83"/>
      <c r="F651" s="235"/>
      <c r="G651" s="83"/>
      <c r="H651" s="93"/>
      <c r="I651" s="83"/>
      <c r="J651" s="93" t="s">
        <v>840</v>
      </c>
      <c r="K651" s="93" t="s">
        <v>833</v>
      </c>
      <c r="L651" s="83"/>
      <c r="M651" s="27" t="s">
        <v>203</v>
      </c>
    </row>
    <row r="652" customFormat="false" ht="22.5" hidden="false" customHeight="false" outlineLevel="0" collapsed="false">
      <c r="A652" s="83"/>
      <c r="B652" s="93" t="s">
        <v>841</v>
      </c>
      <c r="C652" s="83"/>
      <c r="D652" s="93"/>
      <c r="E652" s="83"/>
      <c r="F652" s="235"/>
      <c r="G652" s="83"/>
      <c r="H652" s="93"/>
      <c r="I652" s="83"/>
      <c r="J652" s="93" t="s">
        <v>842</v>
      </c>
      <c r="K652" s="93" t="s">
        <v>833</v>
      </c>
      <c r="L652" s="83"/>
      <c r="M652" s="27" t="s">
        <v>203</v>
      </c>
    </row>
    <row r="653" customFormat="false" ht="13.5" hidden="false" customHeight="false" outlineLevel="0" collapsed="false">
      <c r="A653" s="83"/>
      <c r="B653" s="237" t="s">
        <v>856</v>
      </c>
      <c r="C653" s="83"/>
      <c r="D653" s="172" t="s">
        <v>178</v>
      </c>
      <c r="E653" s="171"/>
      <c r="F653" s="173" t="s">
        <v>179</v>
      </c>
      <c r="G653" s="132"/>
      <c r="H653" s="132"/>
      <c r="I653" s="83"/>
      <c r="J653" s="132"/>
      <c r="K653" s="132"/>
      <c r="L653" s="83"/>
    </row>
    <row r="654" customFormat="false" ht="22.5" hidden="false" customHeight="false" outlineLevel="0" collapsed="false">
      <c r="A654" s="83"/>
      <c r="B654" s="93" t="s">
        <v>839</v>
      </c>
      <c r="C654" s="83"/>
      <c r="D654" s="93"/>
      <c r="E654" s="83"/>
      <c r="F654" s="235"/>
      <c r="G654" s="83"/>
      <c r="H654" s="93"/>
      <c r="I654" s="83"/>
      <c r="J654" s="93" t="s">
        <v>840</v>
      </c>
      <c r="K654" s="93" t="s">
        <v>833</v>
      </c>
      <c r="L654" s="83"/>
      <c r="M654" s="27" t="s">
        <v>203</v>
      </c>
    </row>
    <row r="655" customFormat="false" ht="22.5" hidden="false" customHeight="false" outlineLevel="0" collapsed="false">
      <c r="A655" s="83"/>
      <c r="B655" s="93" t="s">
        <v>841</v>
      </c>
      <c r="C655" s="83"/>
      <c r="D655" s="93"/>
      <c r="E655" s="83"/>
      <c r="F655" s="235"/>
      <c r="G655" s="83"/>
      <c r="H655" s="93"/>
      <c r="I655" s="83"/>
      <c r="J655" s="93" t="s">
        <v>842</v>
      </c>
      <c r="K655" s="93" t="s">
        <v>833</v>
      </c>
      <c r="L655" s="83"/>
      <c r="M655" s="27" t="s">
        <v>203</v>
      </c>
    </row>
    <row r="656" customFormat="false" ht="13.5" hidden="false" customHeight="false" outlineLevel="0" collapsed="false">
      <c r="A656" s="83"/>
      <c r="B656" s="237" t="s">
        <v>857</v>
      </c>
      <c r="C656" s="83"/>
      <c r="D656" s="172" t="s">
        <v>178</v>
      </c>
      <c r="E656" s="171"/>
      <c r="F656" s="173" t="s">
        <v>179</v>
      </c>
      <c r="G656" s="132"/>
      <c r="H656" s="132"/>
      <c r="I656" s="83"/>
      <c r="J656" s="132"/>
      <c r="K656" s="132"/>
      <c r="L656" s="83"/>
    </row>
    <row r="657" customFormat="false" ht="22.5" hidden="false" customHeight="false" outlineLevel="0" collapsed="false">
      <c r="A657" s="83"/>
      <c r="B657" s="93" t="s">
        <v>839</v>
      </c>
      <c r="C657" s="83"/>
      <c r="D657" s="93"/>
      <c r="E657" s="83"/>
      <c r="F657" s="235"/>
      <c r="G657" s="83"/>
      <c r="H657" s="93"/>
      <c r="I657" s="83"/>
      <c r="J657" s="93" t="s">
        <v>840</v>
      </c>
      <c r="K657" s="93" t="s">
        <v>833</v>
      </c>
      <c r="L657" s="83"/>
      <c r="M657" s="27" t="s">
        <v>203</v>
      </c>
    </row>
    <row r="658" customFormat="false" ht="22.5" hidden="false" customHeight="false" outlineLevel="0" collapsed="false">
      <c r="A658" s="83"/>
      <c r="B658" s="93" t="s">
        <v>841</v>
      </c>
      <c r="C658" s="83"/>
      <c r="D658" s="93"/>
      <c r="E658" s="83"/>
      <c r="F658" s="235"/>
      <c r="G658" s="83"/>
      <c r="H658" s="93"/>
      <c r="I658" s="83"/>
      <c r="J658" s="93" t="s">
        <v>842</v>
      </c>
      <c r="K658" s="93" t="s">
        <v>833</v>
      </c>
      <c r="L658" s="83"/>
      <c r="M658" s="27" t="s">
        <v>203</v>
      </c>
    </row>
    <row r="659" customFormat="false" ht="11.25" hidden="false" customHeight="false" outlineLevel="0" collapsed="false">
      <c r="A659" s="83"/>
      <c r="B659" s="83"/>
      <c r="C659" s="83"/>
      <c r="D659" s="83"/>
      <c r="E659" s="83"/>
      <c r="F659" s="227"/>
      <c r="G659" s="83"/>
      <c r="H659" s="83"/>
      <c r="I659" s="83"/>
      <c r="J659" s="83"/>
      <c r="K659" s="83"/>
      <c r="L659" s="83"/>
    </row>
    <row r="660" customFormat="false" ht="15" hidden="false" customHeight="false" outlineLevel="0" collapsed="false">
      <c r="A660" s="83"/>
      <c r="B660" s="192" t="s">
        <v>194</v>
      </c>
      <c r="C660" s="193"/>
      <c r="D660" s="174" t="s">
        <v>178</v>
      </c>
      <c r="E660" s="193"/>
      <c r="F660" s="194" t="s">
        <v>179</v>
      </c>
      <c r="G660" s="195"/>
      <c r="H660" s="195" t="s">
        <v>180</v>
      </c>
      <c r="I660" s="193"/>
      <c r="J660" s="196" t="s">
        <v>65</v>
      </c>
      <c r="K660" s="197" t="s">
        <v>181</v>
      </c>
      <c r="L660" s="83"/>
    </row>
    <row r="661" customFormat="false" ht="83.25" hidden="false" customHeight="true" outlineLevel="0" collapsed="false">
      <c r="A661" s="83"/>
      <c r="B661" s="56" t="s">
        <v>858</v>
      </c>
      <c r="C661" s="83"/>
      <c r="D661" s="88" t="s">
        <v>234</v>
      </c>
      <c r="E661" s="83"/>
      <c r="F661" s="238"/>
      <c r="G661" s="83"/>
      <c r="H661" s="93" t="e">
        <f aca="false">IF(D661&lt;&gt;F661,(IF(F661=#REF!,"",F661)),"")</f>
        <v>#REF!</v>
      </c>
      <c r="I661" s="83"/>
      <c r="J661" s="89" t="s">
        <v>859</v>
      </c>
      <c r="K661" s="93" t="s">
        <v>780</v>
      </c>
      <c r="L661" s="83"/>
      <c r="M661" s="215"/>
    </row>
    <row r="662" customFormat="false" ht="11.25" hidden="false" customHeight="false" outlineLevel="0" collapsed="false">
      <c r="A662" s="83"/>
      <c r="B662" s="83"/>
      <c r="C662" s="83"/>
      <c r="D662" s="83"/>
      <c r="E662" s="83"/>
      <c r="F662" s="227"/>
      <c r="G662" s="83"/>
      <c r="H662" s="83"/>
      <c r="I662" s="83"/>
      <c r="J662" s="83"/>
      <c r="K662" s="83"/>
      <c r="L662" s="83"/>
    </row>
    <row r="663" customFormat="false" ht="15" hidden="false" customHeight="false" outlineLevel="0" collapsed="false">
      <c r="A663" s="83"/>
      <c r="B663" s="192" t="s">
        <v>538</v>
      </c>
      <c r="C663" s="193"/>
      <c r="D663" s="174" t="s">
        <v>178</v>
      </c>
      <c r="E663" s="193"/>
      <c r="F663" s="194" t="s">
        <v>179</v>
      </c>
      <c r="G663" s="195"/>
      <c r="H663" s="195" t="s">
        <v>180</v>
      </c>
      <c r="I663" s="193"/>
      <c r="J663" s="196" t="s">
        <v>65</v>
      </c>
      <c r="K663" s="197" t="s">
        <v>181</v>
      </c>
      <c r="L663" s="83"/>
    </row>
    <row r="664" customFormat="false" ht="37.5" hidden="false" customHeight="true" outlineLevel="0" collapsed="false">
      <c r="A664" s="83"/>
      <c r="B664" s="56" t="s">
        <v>860</v>
      </c>
      <c r="C664" s="83"/>
      <c r="D664" s="145" t="s">
        <v>861</v>
      </c>
      <c r="E664" s="83"/>
      <c r="F664" s="145" t="s">
        <v>431</v>
      </c>
      <c r="G664" s="83"/>
      <c r="H664" s="93" t="e">
        <f aca="false">IF(D664&lt;&gt;F664,(IF(F664=#REF!,"",F664)),"")</f>
        <v>#REF!</v>
      </c>
      <c r="I664" s="83"/>
      <c r="J664" s="89" t="s">
        <v>862</v>
      </c>
      <c r="K664" s="93" t="s">
        <v>863</v>
      </c>
      <c r="L664" s="83"/>
      <c r="M664" s="215"/>
    </row>
    <row r="665" customFormat="false" ht="91.5" hidden="false" customHeight="true" outlineLevel="0" collapsed="false">
      <c r="A665" s="83"/>
      <c r="B665" s="56" t="s">
        <v>864</v>
      </c>
      <c r="C665" s="83"/>
      <c r="D665" s="88" t="s">
        <v>234</v>
      </c>
      <c r="E665" s="83"/>
      <c r="F665" s="56"/>
      <c r="G665" s="83"/>
      <c r="H665" s="93"/>
      <c r="I665" s="83"/>
      <c r="J665" s="89" t="s">
        <v>865</v>
      </c>
      <c r="K665" s="93" t="s">
        <v>866</v>
      </c>
      <c r="L665" s="83"/>
      <c r="M665" s="215"/>
    </row>
    <row r="666" customFormat="false" ht="11.25" hidden="false" customHeight="false" outlineLevel="0" collapsed="false">
      <c r="A666" s="83"/>
      <c r="B666" s="83"/>
      <c r="C666" s="83"/>
      <c r="D666" s="83"/>
      <c r="E666" s="83"/>
      <c r="F666" s="227"/>
      <c r="G666" s="83"/>
      <c r="H666" s="83"/>
      <c r="I666" s="83"/>
      <c r="J666" s="83"/>
      <c r="K666" s="83"/>
      <c r="L666" s="83"/>
    </row>
    <row r="667" customFormat="false" ht="12.75" hidden="false" customHeight="false" outlineLevel="0" collapsed="false">
      <c r="A667" s="83"/>
      <c r="B667" s="230" t="s">
        <v>523</v>
      </c>
      <c r="C667" s="83"/>
      <c r="D667" s="231" t="s">
        <v>178</v>
      </c>
      <c r="E667" s="83"/>
      <c r="F667" s="232" t="s">
        <v>179</v>
      </c>
      <c r="G667" s="231"/>
      <c r="H667" s="231" t="s">
        <v>180</v>
      </c>
      <c r="I667" s="83"/>
      <c r="J667" s="233" t="s">
        <v>65</v>
      </c>
      <c r="K667" s="197" t="s">
        <v>181</v>
      </c>
      <c r="L667" s="83"/>
    </row>
    <row r="668" customFormat="false" ht="22.5" hidden="false" customHeight="false" outlineLevel="0" collapsed="false">
      <c r="A668" s="83"/>
      <c r="B668" s="93" t="s">
        <v>867</v>
      </c>
      <c r="C668" s="83"/>
      <c r="D668" s="93" t="n">
        <v>87.5</v>
      </c>
      <c r="E668" s="83"/>
      <c r="F668" s="235"/>
      <c r="G668" s="83"/>
      <c r="H668" s="93"/>
      <c r="I668" s="83"/>
      <c r="J668" s="93" t="s">
        <v>868</v>
      </c>
      <c r="K668" s="93" t="s">
        <v>869</v>
      </c>
      <c r="L668" s="83"/>
      <c r="M668" s="27" t="s">
        <v>203</v>
      </c>
    </row>
    <row r="669" customFormat="false" ht="22.5" hidden="false" customHeight="false" outlineLevel="0" collapsed="false">
      <c r="A669" s="83"/>
      <c r="B669" s="93" t="s">
        <v>870</v>
      </c>
      <c r="C669" s="83"/>
      <c r="D669" s="93" t="n">
        <v>87.5</v>
      </c>
      <c r="E669" s="83"/>
      <c r="F669" s="235"/>
      <c r="G669" s="83"/>
      <c r="H669" s="93"/>
      <c r="I669" s="83"/>
      <c r="J669" s="93" t="s">
        <v>871</v>
      </c>
      <c r="K669" s="93" t="s">
        <v>872</v>
      </c>
      <c r="L669" s="83"/>
      <c r="M669" s="27" t="s">
        <v>203</v>
      </c>
    </row>
    <row r="670" customFormat="false" ht="22.5" hidden="false" customHeight="false" outlineLevel="0" collapsed="false">
      <c r="A670" s="83"/>
      <c r="B670" s="93" t="s">
        <v>873</v>
      </c>
      <c r="C670" s="83"/>
      <c r="D670" s="93" t="n">
        <v>87.5</v>
      </c>
      <c r="E670" s="83"/>
      <c r="F670" s="235"/>
      <c r="G670" s="83"/>
      <c r="H670" s="93"/>
      <c r="I670" s="83"/>
      <c r="J670" s="93" t="s">
        <v>871</v>
      </c>
      <c r="K670" s="93" t="s">
        <v>872</v>
      </c>
      <c r="L670" s="83"/>
      <c r="M670" s="27" t="s">
        <v>203</v>
      </c>
    </row>
    <row r="671" customFormat="false" ht="22.5" hidden="false" customHeight="false" outlineLevel="0" collapsed="false">
      <c r="A671" s="83"/>
      <c r="B671" s="93" t="s">
        <v>874</v>
      </c>
      <c r="C671" s="83"/>
      <c r="D671" s="93" t="n">
        <v>87.5</v>
      </c>
      <c r="E671" s="83"/>
      <c r="F671" s="235"/>
      <c r="G671" s="83"/>
      <c r="H671" s="93"/>
      <c r="I671" s="83"/>
      <c r="J671" s="93" t="s">
        <v>871</v>
      </c>
      <c r="K671" s="93" t="s">
        <v>872</v>
      </c>
      <c r="L671" s="83"/>
      <c r="M671" s="27" t="s">
        <v>203</v>
      </c>
    </row>
    <row r="672" customFormat="false" ht="22.5" hidden="false" customHeight="false" outlineLevel="0" collapsed="false">
      <c r="A672" s="83"/>
      <c r="B672" s="93" t="s">
        <v>875</v>
      </c>
      <c r="C672" s="83"/>
      <c r="D672" s="93" t="n">
        <v>87.5</v>
      </c>
      <c r="E672" s="83"/>
      <c r="F672" s="235"/>
      <c r="G672" s="83"/>
      <c r="H672" s="93"/>
      <c r="I672" s="83"/>
      <c r="J672" s="93" t="s">
        <v>871</v>
      </c>
      <c r="K672" s="93" t="s">
        <v>872</v>
      </c>
      <c r="L672" s="83"/>
      <c r="M672" s="27" t="s">
        <v>203</v>
      </c>
    </row>
    <row r="673" customFormat="false" ht="22.5" hidden="false" customHeight="false" outlineLevel="0" collapsed="false">
      <c r="A673" s="83"/>
      <c r="B673" s="93" t="s">
        <v>876</v>
      </c>
      <c r="C673" s="83"/>
      <c r="D673" s="93" t="n">
        <v>87.5</v>
      </c>
      <c r="E673" s="83"/>
      <c r="F673" s="235"/>
      <c r="G673" s="83"/>
      <c r="H673" s="93"/>
      <c r="I673" s="83"/>
      <c r="J673" s="93" t="s">
        <v>871</v>
      </c>
      <c r="K673" s="93" t="s">
        <v>872</v>
      </c>
      <c r="L673" s="83"/>
      <c r="M673" s="27" t="s">
        <v>203</v>
      </c>
    </row>
    <row r="674" customFormat="false" ht="22.5" hidden="false" customHeight="false" outlineLevel="0" collapsed="false">
      <c r="A674" s="83"/>
      <c r="B674" s="93" t="s">
        <v>877</v>
      </c>
      <c r="C674" s="83"/>
      <c r="D674" s="93" t="n">
        <v>87.5</v>
      </c>
      <c r="E674" s="83"/>
      <c r="F674" s="235"/>
      <c r="G674" s="83"/>
      <c r="H674" s="93"/>
      <c r="I674" s="83"/>
      <c r="J674" s="93" t="s">
        <v>871</v>
      </c>
      <c r="K674" s="93" t="s">
        <v>872</v>
      </c>
      <c r="L674" s="83"/>
      <c r="M674" s="27" t="s">
        <v>203</v>
      </c>
    </row>
    <row r="675" customFormat="false" ht="22.5" hidden="false" customHeight="false" outlineLevel="0" collapsed="false">
      <c r="A675" s="83"/>
      <c r="B675" s="93" t="s">
        <v>878</v>
      </c>
      <c r="C675" s="83"/>
      <c r="D675" s="93" t="n">
        <v>87.5</v>
      </c>
      <c r="E675" s="83"/>
      <c r="F675" s="235"/>
      <c r="G675" s="83"/>
      <c r="H675" s="93"/>
      <c r="I675" s="83"/>
      <c r="J675" s="93" t="s">
        <v>871</v>
      </c>
      <c r="K675" s="93" t="s">
        <v>872</v>
      </c>
      <c r="L675" s="83"/>
      <c r="M675" s="27" t="s">
        <v>203</v>
      </c>
    </row>
    <row r="676" customFormat="false" ht="22.5" hidden="false" customHeight="false" outlineLevel="0" collapsed="false">
      <c r="A676" s="83"/>
      <c r="B676" s="93" t="s">
        <v>879</v>
      </c>
      <c r="C676" s="83"/>
      <c r="D676" s="93" t="n">
        <v>87.5</v>
      </c>
      <c r="E676" s="83"/>
      <c r="F676" s="235"/>
      <c r="G676" s="83"/>
      <c r="H676" s="93"/>
      <c r="I676" s="83"/>
      <c r="J676" s="93" t="s">
        <v>871</v>
      </c>
      <c r="K676" s="93" t="s">
        <v>872</v>
      </c>
      <c r="L676" s="83"/>
      <c r="M676" s="27" t="s">
        <v>203</v>
      </c>
    </row>
    <row r="677" customFormat="false" ht="22.5" hidden="false" customHeight="false" outlineLevel="0" collapsed="false">
      <c r="A677" s="83"/>
      <c r="B677" s="93" t="s">
        <v>880</v>
      </c>
      <c r="C677" s="83"/>
      <c r="D677" s="93" t="n">
        <v>87.5</v>
      </c>
      <c r="E677" s="83"/>
      <c r="F677" s="235"/>
      <c r="G677" s="83"/>
      <c r="H677" s="93"/>
      <c r="I677" s="83"/>
      <c r="J677" s="93" t="s">
        <v>871</v>
      </c>
      <c r="K677" s="93" t="s">
        <v>872</v>
      </c>
      <c r="L677" s="83"/>
      <c r="M677" s="27" t="s">
        <v>203</v>
      </c>
    </row>
    <row r="678" customFormat="false" ht="13.5" hidden="false" customHeight="false" outlineLevel="0" collapsed="false">
      <c r="A678" s="83"/>
      <c r="B678" s="237" t="s">
        <v>881</v>
      </c>
      <c r="C678" s="83"/>
      <c r="D678" s="172" t="s">
        <v>178</v>
      </c>
      <c r="E678" s="171"/>
      <c r="F678" s="173" t="s">
        <v>179</v>
      </c>
      <c r="G678" s="132"/>
      <c r="H678" s="132"/>
      <c r="I678" s="83"/>
      <c r="J678" s="132"/>
      <c r="K678" s="132"/>
      <c r="L678" s="83"/>
    </row>
    <row r="679" customFormat="false" ht="78.75" hidden="false" customHeight="false" outlineLevel="0" collapsed="false">
      <c r="A679" s="83"/>
      <c r="B679" s="93" t="s">
        <v>882</v>
      </c>
      <c r="C679" s="83"/>
      <c r="D679" s="93"/>
      <c r="E679" s="83"/>
      <c r="F679" s="235"/>
      <c r="G679" s="83"/>
      <c r="H679" s="93"/>
      <c r="I679" s="83"/>
      <c r="J679" s="93" t="s">
        <v>883</v>
      </c>
      <c r="K679" s="93" t="s">
        <v>884</v>
      </c>
      <c r="L679" s="83"/>
      <c r="M679" s="27" t="s">
        <v>203</v>
      </c>
      <c r="N679" s="27" t="s">
        <v>884</v>
      </c>
    </row>
    <row r="680" customFormat="false" ht="56.25" hidden="false" customHeight="false" outlineLevel="0" collapsed="false">
      <c r="A680" s="83"/>
      <c r="B680" s="93" t="s">
        <v>885</v>
      </c>
      <c r="C680" s="83"/>
      <c r="D680" s="93" t="n">
        <v>87.5</v>
      </c>
      <c r="E680" s="83"/>
      <c r="F680" s="235"/>
      <c r="G680" s="83"/>
      <c r="H680" s="93"/>
      <c r="I680" s="83"/>
      <c r="J680" s="93" t="s">
        <v>886</v>
      </c>
      <c r="K680" s="93" t="s">
        <v>887</v>
      </c>
      <c r="L680" s="83"/>
      <c r="M680" s="27" t="s">
        <v>203</v>
      </c>
      <c r="N680" s="27" t="s">
        <v>887</v>
      </c>
    </row>
    <row r="681" customFormat="false" ht="13.5" hidden="false" customHeight="false" outlineLevel="0" collapsed="false">
      <c r="A681" s="83"/>
      <c r="B681" s="237" t="s">
        <v>888</v>
      </c>
      <c r="C681" s="83"/>
      <c r="D681" s="172" t="s">
        <v>178</v>
      </c>
      <c r="E681" s="171"/>
      <c r="F681" s="173" t="s">
        <v>179</v>
      </c>
      <c r="G681" s="132"/>
      <c r="H681" s="132"/>
      <c r="I681" s="83"/>
      <c r="J681" s="132"/>
      <c r="K681" s="132"/>
      <c r="L681" s="83"/>
    </row>
    <row r="682" customFormat="false" ht="78.75" hidden="false" customHeight="false" outlineLevel="0" collapsed="false">
      <c r="A682" s="83"/>
      <c r="B682" s="93" t="s">
        <v>882</v>
      </c>
      <c r="C682" s="83"/>
      <c r="D682" s="93"/>
      <c r="E682" s="83"/>
      <c r="F682" s="235"/>
      <c r="G682" s="83"/>
      <c r="H682" s="93"/>
      <c r="I682" s="83"/>
      <c r="J682" s="93" t="s">
        <v>883</v>
      </c>
      <c r="K682" s="93" t="s">
        <v>884</v>
      </c>
      <c r="L682" s="83"/>
      <c r="M682" s="27" t="s">
        <v>203</v>
      </c>
      <c r="N682" s="27" t="s">
        <v>884</v>
      </c>
    </row>
    <row r="683" customFormat="false" ht="56.25" hidden="false" customHeight="false" outlineLevel="0" collapsed="false">
      <c r="A683" s="83"/>
      <c r="B683" s="93" t="s">
        <v>885</v>
      </c>
      <c r="C683" s="83"/>
      <c r="D683" s="93" t="n">
        <v>87.5</v>
      </c>
      <c r="E683" s="83"/>
      <c r="F683" s="235"/>
      <c r="G683" s="83"/>
      <c r="H683" s="93"/>
      <c r="I683" s="83"/>
      <c r="J683" s="93" t="s">
        <v>886</v>
      </c>
      <c r="K683" s="93" t="s">
        <v>887</v>
      </c>
      <c r="L683" s="83"/>
      <c r="M683" s="27" t="s">
        <v>203</v>
      </c>
      <c r="N683" s="27" t="s">
        <v>887</v>
      </c>
    </row>
    <row r="684" customFormat="false" ht="13.5" hidden="false" customHeight="false" outlineLevel="0" collapsed="false">
      <c r="A684" s="83"/>
      <c r="B684" s="237" t="s">
        <v>889</v>
      </c>
      <c r="C684" s="83"/>
      <c r="D684" s="172" t="s">
        <v>178</v>
      </c>
      <c r="E684" s="171"/>
      <c r="F684" s="173" t="s">
        <v>179</v>
      </c>
      <c r="G684" s="132"/>
      <c r="H684" s="132"/>
      <c r="I684" s="83"/>
      <c r="J684" s="132"/>
      <c r="K684" s="132"/>
      <c r="L684" s="83"/>
    </row>
    <row r="685" customFormat="false" ht="78.75" hidden="false" customHeight="false" outlineLevel="0" collapsed="false">
      <c r="A685" s="83"/>
      <c r="B685" s="93" t="s">
        <v>882</v>
      </c>
      <c r="C685" s="83"/>
      <c r="D685" s="93"/>
      <c r="E685" s="83"/>
      <c r="F685" s="235"/>
      <c r="G685" s="83"/>
      <c r="H685" s="93"/>
      <c r="I685" s="83"/>
      <c r="J685" s="93" t="s">
        <v>883</v>
      </c>
      <c r="K685" s="93" t="s">
        <v>884</v>
      </c>
      <c r="L685" s="83"/>
      <c r="M685" s="27" t="s">
        <v>203</v>
      </c>
      <c r="N685" s="27" t="s">
        <v>884</v>
      </c>
    </row>
    <row r="686" customFormat="false" ht="56.25" hidden="false" customHeight="false" outlineLevel="0" collapsed="false">
      <c r="A686" s="83"/>
      <c r="B686" s="93" t="s">
        <v>885</v>
      </c>
      <c r="C686" s="83"/>
      <c r="D686" s="93" t="n">
        <v>87.5</v>
      </c>
      <c r="E686" s="83"/>
      <c r="F686" s="235"/>
      <c r="G686" s="83"/>
      <c r="H686" s="93"/>
      <c r="I686" s="83"/>
      <c r="J686" s="93" t="s">
        <v>886</v>
      </c>
      <c r="K686" s="93" t="s">
        <v>887</v>
      </c>
      <c r="L686" s="83"/>
      <c r="M686" s="27" t="s">
        <v>203</v>
      </c>
      <c r="N686" s="27" t="s">
        <v>887</v>
      </c>
    </row>
    <row r="687" customFormat="false" ht="13.5" hidden="false" customHeight="false" outlineLevel="0" collapsed="false">
      <c r="A687" s="83"/>
      <c r="B687" s="237" t="s">
        <v>890</v>
      </c>
      <c r="C687" s="83"/>
      <c r="D687" s="172" t="s">
        <v>178</v>
      </c>
      <c r="E687" s="171"/>
      <c r="F687" s="173" t="s">
        <v>179</v>
      </c>
      <c r="G687" s="132"/>
      <c r="H687" s="132"/>
      <c r="I687" s="83"/>
      <c r="J687" s="132"/>
      <c r="K687" s="132"/>
      <c r="L687" s="83"/>
    </row>
    <row r="688" customFormat="false" ht="78.75" hidden="false" customHeight="false" outlineLevel="0" collapsed="false">
      <c r="A688" s="83"/>
      <c r="B688" s="93" t="s">
        <v>882</v>
      </c>
      <c r="C688" s="83"/>
      <c r="D688" s="93"/>
      <c r="E688" s="83"/>
      <c r="F688" s="235"/>
      <c r="G688" s="83"/>
      <c r="H688" s="93"/>
      <c r="I688" s="83"/>
      <c r="J688" s="93" t="s">
        <v>883</v>
      </c>
      <c r="K688" s="93" t="s">
        <v>884</v>
      </c>
      <c r="L688" s="83"/>
      <c r="M688" s="27" t="s">
        <v>203</v>
      </c>
      <c r="N688" s="27" t="s">
        <v>884</v>
      </c>
    </row>
    <row r="689" customFormat="false" ht="56.25" hidden="false" customHeight="false" outlineLevel="0" collapsed="false">
      <c r="A689" s="83"/>
      <c r="B689" s="93" t="s">
        <v>885</v>
      </c>
      <c r="C689" s="83"/>
      <c r="D689" s="93" t="n">
        <v>87.5</v>
      </c>
      <c r="E689" s="83"/>
      <c r="F689" s="235"/>
      <c r="G689" s="83"/>
      <c r="H689" s="93"/>
      <c r="I689" s="83"/>
      <c r="J689" s="93" t="s">
        <v>886</v>
      </c>
      <c r="K689" s="93" t="s">
        <v>887</v>
      </c>
      <c r="L689" s="83"/>
      <c r="M689" s="27" t="s">
        <v>203</v>
      </c>
      <c r="N689" s="27" t="s">
        <v>887</v>
      </c>
    </row>
    <row r="690" customFormat="false" ht="13.5" hidden="false" customHeight="false" outlineLevel="0" collapsed="false">
      <c r="A690" s="83"/>
      <c r="B690" s="237" t="s">
        <v>891</v>
      </c>
      <c r="C690" s="83"/>
      <c r="D690" s="172" t="s">
        <v>178</v>
      </c>
      <c r="E690" s="171"/>
      <c r="F690" s="173" t="s">
        <v>179</v>
      </c>
      <c r="G690" s="132"/>
      <c r="H690" s="132"/>
      <c r="I690" s="83"/>
      <c r="J690" s="132"/>
      <c r="K690" s="132"/>
      <c r="L690" s="83"/>
    </row>
    <row r="691" customFormat="false" ht="78.75" hidden="false" customHeight="false" outlineLevel="0" collapsed="false">
      <c r="A691" s="83"/>
      <c r="B691" s="93" t="s">
        <v>882</v>
      </c>
      <c r="C691" s="83"/>
      <c r="D691" s="93"/>
      <c r="E691" s="83"/>
      <c r="F691" s="235"/>
      <c r="G691" s="83"/>
      <c r="H691" s="93"/>
      <c r="I691" s="83"/>
      <c r="J691" s="93" t="s">
        <v>883</v>
      </c>
      <c r="K691" s="93" t="s">
        <v>884</v>
      </c>
      <c r="L691" s="83"/>
      <c r="M691" s="27" t="s">
        <v>203</v>
      </c>
      <c r="N691" s="27" t="s">
        <v>884</v>
      </c>
    </row>
    <row r="692" customFormat="false" ht="56.25" hidden="false" customHeight="false" outlineLevel="0" collapsed="false">
      <c r="A692" s="83"/>
      <c r="B692" s="93" t="s">
        <v>885</v>
      </c>
      <c r="C692" s="83"/>
      <c r="D692" s="93" t="n">
        <v>87.5</v>
      </c>
      <c r="E692" s="83"/>
      <c r="F692" s="235"/>
      <c r="G692" s="83"/>
      <c r="H692" s="93"/>
      <c r="I692" s="83"/>
      <c r="J692" s="93" t="s">
        <v>886</v>
      </c>
      <c r="K692" s="93" t="s">
        <v>887</v>
      </c>
      <c r="L692" s="83"/>
      <c r="M692" s="27" t="s">
        <v>203</v>
      </c>
      <c r="N692" s="27" t="s">
        <v>887</v>
      </c>
    </row>
    <row r="693" customFormat="false" ht="13.5" hidden="false" customHeight="false" outlineLevel="0" collapsed="false">
      <c r="A693" s="83"/>
      <c r="B693" s="237" t="s">
        <v>892</v>
      </c>
      <c r="C693" s="83"/>
      <c r="D693" s="172" t="s">
        <v>178</v>
      </c>
      <c r="E693" s="171"/>
      <c r="F693" s="173" t="s">
        <v>179</v>
      </c>
      <c r="G693" s="132"/>
      <c r="H693" s="132"/>
      <c r="I693" s="83"/>
      <c r="J693" s="132"/>
      <c r="K693" s="132"/>
      <c r="L693" s="83"/>
    </row>
    <row r="694" customFormat="false" ht="78.75" hidden="false" customHeight="false" outlineLevel="0" collapsed="false">
      <c r="A694" s="83"/>
      <c r="B694" s="93" t="s">
        <v>882</v>
      </c>
      <c r="C694" s="83"/>
      <c r="D694" s="93"/>
      <c r="E694" s="83"/>
      <c r="F694" s="235"/>
      <c r="G694" s="83"/>
      <c r="H694" s="93"/>
      <c r="I694" s="83"/>
      <c r="J694" s="93" t="s">
        <v>883</v>
      </c>
      <c r="K694" s="93" t="s">
        <v>884</v>
      </c>
      <c r="L694" s="83"/>
      <c r="M694" s="27" t="s">
        <v>203</v>
      </c>
      <c r="N694" s="27" t="s">
        <v>884</v>
      </c>
    </row>
    <row r="695" customFormat="false" ht="56.25" hidden="false" customHeight="false" outlineLevel="0" collapsed="false">
      <c r="A695" s="83"/>
      <c r="B695" s="93" t="s">
        <v>885</v>
      </c>
      <c r="C695" s="83"/>
      <c r="D695" s="93" t="n">
        <v>87.5</v>
      </c>
      <c r="E695" s="83"/>
      <c r="F695" s="235"/>
      <c r="G695" s="83"/>
      <c r="H695" s="93"/>
      <c r="I695" s="83"/>
      <c r="J695" s="93" t="s">
        <v>886</v>
      </c>
      <c r="K695" s="93" t="s">
        <v>887</v>
      </c>
      <c r="L695" s="83"/>
      <c r="M695" s="27" t="s">
        <v>203</v>
      </c>
      <c r="N695" s="27" t="s">
        <v>887</v>
      </c>
    </row>
    <row r="696" customFormat="false" ht="13.5" hidden="false" customHeight="false" outlineLevel="0" collapsed="false">
      <c r="A696" s="83"/>
      <c r="B696" s="237" t="s">
        <v>893</v>
      </c>
      <c r="C696" s="83"/>
      <c r="D696" s="172" t="s">
        <v>178</v>
      </c>
      <c r="E696" s="171"/>
      <c r="F696" s="173" t="s">
        <v>179</v>
      </c>
      <c r="G696" s="132"/>
      <c r="H696" s="132"/>
      <c r="I696" s="83"/>
      <c r="J696" s="132"/>
      <c r="K696" s="132"/>
      <c r="L696" s="83"/>
    </row>
    <row r="697" customFormat="false" ht="78.75" hidden="false" customHeight="false" outlineLevel="0" collapsed="false">
      <c r="A697" s="83"/>
      <c r="B697" s="93" t="s">
        <v>882</v>
      </c>
      <c r="C697" s="83"/>
      <c r="D697" s="93"/>
      <c r="E697" s="83"/>
      <c r="F697" s="235"/>
      <c r="G697" s="83"/>
      <c r="H697" s="93"/>
      <c r="I697" s="83"/>
      <c r="J697" s="93" t="s">
        <v>883</v>
      </c>
      <c r="K697" s="93" t="s">
        <v>884</v>
      </c>
      <c r="L697" s="83"/>
      <c r="M697" s="27" t="s">
        <v>203</v>
      </c>
      <c r="N697" s="27" t="s">
        <v>884</v>
      </c>
    </row>
    <row r="698" customFormat="false" ht="56.25" hidden="false" customHeight="false" outlineLevel="0" collapsed="false">
      <c r="A698" s="83"/>
      <c r="B698" s="93" t="s">
        <v>885</v>
      </c>
      <c r="C698" s="83"/>
      <c r="D698" s="93" t="n">
        <v>87.5</v>
      </c>
      <c r="E698" s="83"/>
      <c r="F698" s="235"/>
      <c r="G698" s="83"/>
      <c r="H698" s="93"/>
      <c r="I698" s="83"/>
      <c r="J698" s="93" t="s">
        <v>886</v>
      </c>
      <c r="K698" s="93" t="s">
        <v>887</v>
      </c>
      <c r="L698" s="83"/>
      <c r="M698" s="27" t="s">
        <v>203</v>
      </c>
      <c r="N698" s="27" t="s">
        <v>887</v>
      </c>
    </row>
    <row r="699" customFormat="false" ht="13.5" hidden="false" customHeight="false" outlineLevel="0" collapsed="false">
      <c r="A699" s="83"/>
      <c r="B699" s="237" t="s">
        <v>894</v>
      </c>
      <c r="C699" s="83"/>
      <c r="D699" s="172" t="s">
        <v>178</v>
      </c>
      <c r="E699" s="171"/>
      <c r="F699" s="173" t="s">
        <v>179</v>
      </c>
      <c r="G699" s="132"/>
      <c r="H699" s="132"/>
      <c r="I699" s="83"/>
      <c r="J699" s="132"/>
      <c r="K699" s="132"/>
      <c r="L699" s="83"/>
    </row>
    <row r="700" customFormat="false" ht="78.75" hidden="false" customHeight="false" outlineLevel="0" collapsed="false">
      <c r="A700" s="83"/>
      <c r="B700" s="93" t="s">
        <v>882</v>
      </c>
      <c r="C700" s="83"/>
      <c r="D700" s="93"/>
      <c r="E700" s="83"/>
      <c r="F700" s="235"/>
      <c r="G700" s="83"/>
      <c r="H700" s="93"/>
      <c r="I700" s="83"/>
      <c r="J700" s="93" t="s">
        <v>883</v>
      </c>
      <c r="K700" s="93" t="s">
        <v>884</v>
      </c>
      <c r="L700" s="83"/>
      <c r="M700" s="27" t="s">
        <v>203</v>
      </c>
      <c r="N700" s="27" t="s">
        <v>884</v>
      </c>
    </row>
    <row r="701" customFormat="false" ht="56.25" hidden="false" customHeight="false" outlineLevel="0" collapsed="false">
      <c r="A701" s="83"/>
      <c r="B701" s="93" t="s">
        <v>885</v>
      </c>
      <c r="C701" s="83"/>
      <c r="D701" s="93" t="n">
        <v>87.5</v>
      </c>
      <c r="E701" s="83"/>
      <c r="F701" s="235"/>
      <c r="G701" s="83"/>
      <c r="H701" s="93"/>
      <c r="I701" s="83"/>
      <c r="J701" s="93" t="s">
        <v>886</v>
      </c>
      <c r="K701" s="93" t="s">
        <v>887</v>
      </c>
      <c r="L701" s="83"/>
      <c r="M701" s="27" t="s">
        <v>203</v>
      </c>
      <c r="N701" s="27" t="s">
        <v>887</v>
      </c>
    </row>
    <row r="702" customFormat="false" ht="13.5" hidden="false" customHeight="false" outlineLevel="0" collapsed="false">
      <c r="A702" s="83"/>
      <c r="B702" s="237" t="s">
        <v>895</v>
      </c>
      <c r="C702" s="83"/>
      <c r="D702" s="172" t="s">
        <v>178</v>
      </c>
      <c r="E702" s="171"/>
      <c r="F702" s="173" t="s">
        <v>179</v>
      </c>
      <c r="G702" s="132"/>
      <c r="H702" s="132"/>
      <c r="I702" s="83"/>
      <c r="J702" s="132"/>
      <c r="K702" s="132"/>
      <c r="L702" s="83"/>
    </row>
    <row r="703" customFormat="false" ht="78.75" hidden="false" customHeight="false" outlineLevel="0" collapsed="false">
      <c r="A703" s="83"/>
      <c r="B703" s="93" t="s">
        <v>882</v>
      </c>
      <c r="C703" s="83"/>
      <c r="D703" s="93"/>
      <c r="E703" s="83"/>
      <c r="F703" s="235"/>
      <c r="G703" s="83"/>
      <c r="H703" s="93"/>
      <c r="I703" s="83"/>
      <c r="J703" s="93" t="s">
        <v>883</v>
      </c>
      <c r="K703" s="27" t="s">
        <v>884</v>
      </c>
      <c r="L703" s="83"/>
      <c r="M703" s="27" t="s">
        <v>203</v>
      </c>
      <c r="N703" s="27" t="s">
        <v>884</v>
      </c>
    </row>
    <row r="704" customFormat="false" ht="56.25" hidden="false" customHeight="false" outlineLevel="0" collapsed="false">
      <c r="A704" s="83"/>
      <c r="B704" s="93" t="s">
        <v>885</v>
      </c>
      <c r="C704" s="83"/>
      <c r="D704" s="93" t="n">
        <v>87.5</v>
      </c>
      <c r="E704" s="83"/>
      <c r="F704" s="235"/>
      <c r="G704" s="83"/>
      <c r="H704" s="93"/>
      <c r="I704" s="83"/>
      <c r="J704" s="93" t="s">
        <v>886</v>
      </c>
      <c r="K704" s="27" t="s">
        <v>887</v>
      </c>
      <c r="L704" s="83"/>
      <c r="M704" s="27" t="s">
        <v>203</v>
      </c>
      <c r="N704" s="27" t="s">
        <v>887</v>
      </c>
    </row>
    <row r="705" customFormat="false" ht="30" hidden="false" customHeight="false" outlineLevel="0" collapsed="false">
      <c r="A705" s="83"/>
      <c r="B705" s="192" t="s">
        <v>896</v>
      </c>
      <c r="C705" s="83"/>
      <c r="D705" s="231" t="s">
        <v>178</v>
      </c>
      <c r="E705" s="83"/>
      <c r="F705" s="232" t="s">
        <v>179</v>
      </c>
      <c r="G705" s="231"/>
      <c r="H705" s="231" t="s">
        <v>180</v>
      </c>
      <c r="I705" s="83"/>
      <c r="J705" s="233" t="s">
        <v>65</v>
      </c>
      <c r="K705" s="197" t="s">
        <v>181</v>
      </c>
      <c r="L705" s="83"/>
    </row>
    <row r="706" customFormat="false" ht="22.5" hidden="false" customHeight="false" outlineLevel="0" collapsed="false">
      <c r="A706" s="83"/>
      <c r="B706" s="56" t="s">
        <v>825</v>
      </c>
      <c r="C706" s="83"/>
      <c r="D706" s="88" t="s">
        <v>234</v>
      </c>
      <c r="E706" s="83"/>
      <c r="F706" s="56"/>
      <c r="G706" s="199"/>
      <c r="H706" s="93"/>
      <c r="I706" s="83"/>
      <c r="J706" s="110" t="s">
        <v>897</v>
      </c>
      <c r="K706" s="93" t="s">
        <v>405</v>
      </c>
      <c r="L706" s="83"/>
      <c r="M706" s="215"/>
    </row>
    <row r="707" customFormat="false" ht="22.5" hidden="false" customHeight="false" outlineLevel="0" collapsed="false">
      <c r="A707" s="83"/>
      <c r="B707" s="56" t="s">
        <v>898</v>
      </c>
      <c r="C707" s="83"/>
      <c r="D707" s="93" t="n">
        <v>30</v>
      </c>
      <c r="E707" s="83"/>
      <c r="F707" s="207"/>
      <c r="G707" s="199"/>
      <c r="H707" s="93"/>
      <c r="I707" s="83"/>
      <c r="J707" s="110" t="s">
        <v>899</v>
      </c>
      <c r="K707" s="93" t="s">
        <v>405</v>
      </c>
      <c r="L707" s="83"/>
      <c r="M707" s="215"/>
    </row>
    <row r="708" customFormat="false" ht="22.5" hidden="false" customHeight="false" outlineLevel="0" collapsed="false">
      <c r="A708" s="83"/>
      <c r="B708" s="56" t="s">
        <v>900</v>
      </c>
      <c r="C708" s="83"/>
      <c r="D708" s="93" t="n">
        <v>30</v>
      </c>
      <c r="E708" s="83"/>
      <c r="F708" s="207"/>
      <c r="G708" s="199"/>
      <c r="H708" s="93"/>
      <c r="I708" s="83"/>
      <c r="J708" s="110" t="s">
        <v>901</v>
      </c>
      <c r="K708" s="93" t="s">
        <v>405</v>
      </c>
      <c r="L708" s="83"/>
      <c r="M708" s="215"/>
    </row>
    <row r="709" customFormat="false" ht="101.25" hidden="false" customHeight="false" outlineLevel="0" collapsed="false">
      <c r="A709" s="83"/>
      <c r="B709" s="56" t="s">
        <v>902</v>
      </c>
      <c r="C709" s="83"/>
      <c r="D709" s="93"/>
      <c r="E709" s="83"/>
      <c r="F709" s="207"/>
      <c r="G709" s="199"/>
      <c r="H709" s="93"/>
      <c r="I709" s="83"/>
      <c r="J709" s="110" t="s">
        <v>903</v>
      </c>
      <c r="K709" s="93" t="s">
        <v>405</v>
      </c>
      <c r="L709" s="83"/>
      <c r="M709" s="215"/>
    </row>
    <row r="710" customFormat="false" ht="22.5" hidden="false" customHeight="false" outlineLevel="0" collapsed="false">
      <c r="A710" s="83"/>
      <c r="B710" s="56" t="s">
        <v>904</v>
      </c>
      <c r="C710" s="83"/>
      <c r="D710" s="88" t="s">
        <v>218</v>
      </c>
      <c r="E710" s="83"/>
      <c r="F710" s="56"/>
      <c r="G710" s="199"/>
      <c r="H710" s="93"/>
      <c r="I710" s="83"/>
      <c r="J710" s="110" t="s">
        <v>905</v>
      </c>
      <c r="K710" s="93" t="s">
        <v>405</v>
      </c>
      <c r="L710" s="83"/>
      <c r="M710" s="215"/>
    </row>
    <row r="711" customFormat="false" ht="11.25" hidden="false" customHeight="false" outlineLevel="0" collapsed="false">
      <c r="A711" s="83"/>
      <c r="B711" s="56" t="s">
        <v>906</v>
      </c>
      <c r="C711" s="83"/>
      <c r="D711" s="93" t="n">
        <v>3</v>
      </c>
      <c r="E711" s="83"/>
      <c r="F711" s="207"/>
      <c r="G711" s="199"/>
      <c r="H711" s="93"/>
      <c r="I711" s="83"/>
      <c r="J711" s="110" t="s">
        <v>907</v>
      </c>
      <c r="K711" s="93" t="s">
        <v>405</v>
      </c>
      <c r="L711" s="83"/>
      <c r="M711" s="215"/>
    </row>
    <row r="712" customFormat="false" ht="30" hidden="false" customHeight="false" outlineLevel="0" collapsed="false">
      <c r="A712" s="83"/>
      <c r="B712" s="192" t="s">
        <v>908</v>
      </c>
      <c r="C712" s="83"/>
      <c r="D712" s="231" t="s">
        <v>178</v>
      </c>
      <c r="E712" s="83"/>
      <c r="F712" s="232" t="s">
        <v>179</v>
      </c>
      <c r="G712" s="231"/>
      <c r="H712" s="231" t="s">
        <v>180</v>
      </c>
      <c r="I712" s="83"/>
      <c r="J712" s="233" t="s">
        <v>65</v>
      </c>
      <c r="K712" s="197" t="s">
        <v>181</v>
      </c>
      <c r="L712" s="83"/>
    </row>
    <row r="713" customFormat="false" ht="22.5" hidden="false" customHeight="false" outlineLevel="0" collapsed="false">
      <c r="A713" s="83"/>
      <c r="B713" s="56" t="s">
        <v>825</v>
      </c>
      <c r="C713" s="83"/>
      <c r="D713" s="88" t="s">
        <v>234</v>
      </c>
      <c r="E713" s="83"/>
      <c r="F713" s="56"/>
      <c r="G713" s="199"/>
      <c r="H713" s="93"/>
      <c r="I713" s="83"/>
      <c r="J713" s="110" t="s">
        <v>909</v>
      </c>
      <c r="K713" s="93" t="s">
        <v>405</v>
      </c>
      <c r="L713" s="83"/>
      <c r="M713" s="215"/>
    </row>
    <row r="714" customFormat="false" ht="13.5" hidden="false" customHeight="false" outlineLevel="0" collapsed="false">
      <c r="A714" s="83"/>
      <c r="B714" s="237" t="s">
        <v>910</v>
      </c>
      <c r="C714" s="83"/>
      <c r="D714" s="172" t="s">
        <v>178</v>
      </c>
      <c r="E714" s="171"/>
      <c r="F714" s="173" t="s">
        <v>179</v>
      </c>
      <c r="G714" s="132"/>
      <c r="H714" s="132"/>
      <c r="I714" s="83"/>
      <c r="J714" s="132"/>
      <c r="K714" s="132"/>
      <c r="L714" s="83"/>
    </row>
    <row r="715" customFormat="false" ht="11.25" hidden="false" customHeight="false" outlineLevel="0" collapsed="false">
      <c r="A715" s="83"/>
      <c r="B715" s="93" t="s">
        <v>911</v>
      </c>
      <c r="C715" s="83"/>
      <c r="D715" s="93"/>
      <c r="E715" s="83"/>
      <c r="F715" s="207"/>
      <c r="G715" s="199"/>
      <c r="H715" s="93"/>
      <c r="I715" s="83"/>
      <c r="J715" s="110" t="s">
        <v>912</v>
      </c>
      <c r="K715" s="93" t="s">
        <v>405</v>
      </c>
      <c r="L715" s="83"/>
    </row>
    <row r="716" customFormat="false" ht="33.75" hidden="false" customHeight="false" outlineLevel="0" collapsed="false">
      <c r="A716" s="83"/>
      <c r="B716" s="93" t="s">
        <v>913</v>
      </c>
      <c r="C716" s="83"/>
      <c r="D716" s="93"/>
      <c r="E716" s="83"/>
      <c r="F716" s="207"/>
      <c r="G716" s="199"/>
      <c r="H716" s="93"/>
      <c r="I716" s="83"/>
      <c r="J716" s="110" t="s">
        <v>914</v>
      </c>
      <c r="K716" s="93" t="s">
        <v>405</v>
      </c>
      <c r="L716" s="83"/>
      <c r="M716" s="215"/>
    </row>
    <row r="717" customFormat="false" ht="13.5" hidden="false" customHeight="false" outlineLevel="0" collapsed="false">
      <c r="A717" s="83"/>
      <c r="B717" s="237" t="s">
        <v>915</v>
      </c>
      <c r="C717" s="83"/>
      <c r="D717" s="172" t="s">
        <v>178</v>
      </c>
      <c r="E717" s="171"/>
      <c r="F717" s="173" t="s">
        <v>179</v>
      </c>
      <c r="G717" s="132"/>
      <c r="H717" s="132"/>
      <c r="I717" s="83"/>
      <c r="J717" s="132"/>
      <c r="K717" s="132"/>
      <c r="L717" s="83"/>
    </row>
    <row r="718" customFormat="false" ht="11.25" hidden="false" customHeight="false" outlineLevel="0" collapsed="false">
      <c r="A718" s="83"/>
      <c r="B718" s="93" t="s">
        <v>911</v>
      </c>
      <c r="C718" s="83"/>
      <c r="D718" s="93"/>
      <c r="E718" s="83"/>
      <c r="F718" s="207"/>
      <c r="G718" s="199"/>
      <c r="H718" s="93"/>
      <c r="I718" s="83"/>
      <c r="J718" s="110" t="s">
        <v>912</v>
      </c>
      <c r="K718" s="93" t="s">
        <v>405</v>
      </c>
      <c r="L718" s="83"/>
    </row>
    <row r="719" customFormat="false" ht="33.75" hidden="false" customHeight="false" outlineLevel="0" collapsed="false">
      <c r="A719" s="83"/>
      <c r="B719" s="93" t="s">
        <v>913</v>
      </c>
      <c r="C719" s="83"/>
      <c r="D719" s="93"/>
      <c r="E719" s="83"/>
      <c r="F719" s="207"/>
      <c r="G719" s="199"/>
      <c r="H719" s="93"/>
      <c r="I719" s="83"/>
      <c r="J719" s="110" t="s">
        <v>916</v>
      </c>
      <c r="K719" s="93" t="s">
        <v>405</v>
      </c>
      <c r="L719" s="83"/>
      <c r="M719" s="215"/>
    </row>
    <row r="720" customFormat="false" ht="13.5" hidden="false" customHeight="false" outlineLevel="0" collapsed="false">
      <c r="A720" s="83"/>
      <c r="B720" s="237" t="s">
        <v>917</v>
      </c>
      <c r="C720" s="83"/>
      <c r="D720" s="172" t="s">
        <v>178</v>
      </c>
      <c r="E720" s="171"/>
      <c r="F720" s="173" t="s">
        <v>179</v>
      </c>
      <c r="G720" s="132"/>
      <c r="H720" s="132"/>
      <c r="I720" s="83"/>
      <c r="J720" s="132"/>
      <c r="K720" s="132"/>
      <c r="L720" s="83"/>
    </row>
    <row r="721" customFormat="false" ht="11.25" hidden="false" customHeight="false" outlineLevel="0" collapsed="false">
      <c r="A721" s="83"/>
      <c r="B721" s="93" t="s">
        <v>911</v>
      </c>
      <c r="C721" s="83"/>
      <c r="D721" s="93"/>
      <c r="E721" s="83"/>
      <c r="F721" s="207"/>
      <c r="G721" s="199"/>
      <c r="H721" s="93"/>
      <c r="I721" s="83"/>
      <c r="J721" s="110" t="s">
        <v>912</v>
      </c>
      <c r="K721" s="93" t="s">
        <v>405</v>
      </c>
      <c r="L721" s="83"/>
      <c r="M721" s="215"/>
    </row>
    <row r="722" customFormat="false" ht="33.75" hidden="false" customHeight="false" outlineLevel="0" collapsed="false">
      <c r="A722" s="83"/>
      <c r="B722" s="93" t="s">
        <v>913</v>
      </c>
      <c r="C722" s="83"/>
      <c r="D722" s="93"/>
      <c r="E722" s="83"/>
      <c r="F722" s="207"/>
      <c r="G722" s="199"/>
      <c r="H722" s="93"/>
      <c r="I722" s="83"/>
      <c r="J722" s="110" t="s">
        <v>916</v>
      </c>
      <c r="K722" s="93" t="s">
        <v>405</v>
      </c>
      <c r="L722" s="83"/>
      <c r="M722" s="215"/>
    </row>
    <row r="723" customFormat="false" ht="13.5" hidden="false" customHeight="false" outlineLevel="0" collapsed="false">
      <c r="A723" s="83"/>
      <c r="B723" s="237" t="s">
        <v>918</v>
      </c>
      <c r="C723" s="83"/>
      <c r="D723" s="172" t="s">
        <v>178</v>
      </c>
      <c r="E723" s="171"/>
      <c r="F723" s="173" t="s">
        <v>179</v>
      </c>
      <c r="G723" s="132"/>
      <c r="H723" s="132"/>
      <c r="I723" s="83"/>
      <c r="J723" s="132"/>
      <c r="K723" s="132"/>
      <c r="L723" s="83"/>
    </row>
    <row r="724" customFormat="false" ht="11.25" hidden="false" customHeight="false" outlineLevel="0" collapsed="false">
      <c r="A724" s="83"/>
      <c r="B724" s="93" t="s">
        <v>911</v>
      </c>
      <c r="C724" s="83"/>
      <c r="D724" s="93"/>
      <c r="E724" s="83"/>
      <c r="F724" s="207"/>
      <c r="G724" s="199"/>
      <c r="H724" s="93"/>
      <c r="I724" s="83"/>
      <c r="J724" s="110" t="s">
        <v>912</v>
      </c>
      <c r="K724" s="93" t="s">
        <v>405</v>
      </c>
      <c r="L724" s="83"/>
      <c r="M724" s="215"/>
    </row>
    <row r="725" customFormat="false" ht="33.75" hidden="false" customHeight="false" outlineLevel="0" collapsed="false">
      <c r="A725" s="83"/>
      <c r="B725" s="93" t="s">
        <v>913</v>
      </c>
      <c r="C725" s="83"/>
      <c r="D725" s="93"/>
      <c r="E725" s="83"/>
      <c r="F725" s="207"/>
      <c r="G725" s="199"/>
      <c r="H725" s="93"/>
      <c r="I725" s="83"/>
      <c r="J725" s="110" t="s">
        <v>916</v>
      </c>
      <c r="K725" s="93" t="s">
        <v>405</v>
      </c>
      <c r="L725" s="83"/>
      <c r="M725" s="215"/>
    </row>
    <row r="726" customFormat="false" ht="13.5" hidden="false" customHeight="false" outlineLevel="0" collapsed="false">
      <c r="A726" s="83"/>
      <c r="B726" s="237" t="s">
        <v>919</v>
      </c>
      <c r="C726" s="83"/>
      <c r="D726" s="172" t="s">
        <v>178</v>
      </c>
      <c r="E726" s="171"/>
      <c r="F726" s="173" t="s">
        <v>179</v>
      </c>
      <c r="G726" s="132"/>
      <c r="H726" s="132"/>
      <c r="I726" s="83"/>
      <c r="J726" s="132"/>
      <c r="K726" s="132"/>
      <c r="L726" s="83"/>
    </row>
    <row r="727" customFormat="false" ht="11.25" hidden="false" customHeight="false" outlineLevel="0" collapsed="false">
      <c r="A727" s="83"/>
      <c r="B727" s="93" t="s">
        <v>911</v>
      </c>
      <c r="C727" s="83"/>
      <c r="D727" s="93"/>
      <c r="E727" s="83"/>
      <c r="F727" s="207"/>
      <c r="G727" s="199"/>
      <c r="H727" s="93"/>
      <c r="I727" s="83"/>
      <c r="J727" s="110" t="s">
        <v>912</v>
      </c>
      <c r="K727" s="93" t="s">
        <v>405</v>
      </c>
      <c r="L727" s="83"/>
      <c r="M727" s="215"/>
    </row>
    <row r="728" customFormat="false" ht="33.75" hidden="false" customHeight="false" outlineLevel="0" collapsed="false">
      <c r="A728" s="83"/>
      <c r="B728" s="93" t="s">
        <v>913</v>
      </c>
      <c r="C728" s="83"/>
      <c r="D728" s="93"/>
      <c r="E728" s="83"/>
      <c r="F728" s="207"/>
      <c r="G728" s="199"/>
      <c r="H728" s="93"/>
      <c r="I728" s="83"/>
      <c r="J728" s="110" t="s">
        <v>916</v>
      </c>
      <c r="K728" s="93" t="s">
        <v>405</v>
      </c>
      <c r="L728" s="83"/>
      <c r="M728" s="215"/>
    </row>
    <row r="729" customFormat="false" ht="15" hidden="false" customHeight="false" outlineLevel="0" collapsed="false">
      <c r="B729" s="192" t="s">
        <v>920</v>
      </c>
      <c r="C729" s="83"/>
      <c r="D729" s="231" t="s">
        <v>178</v>
      </c>
      <c r="E729" s="83"/>
      <c r="F729" s="232" t="s">
        <v>179</v>
      </c>
      <c r="G729" s="231"/>
      <c r="H729" s="231" t="s">
        <v>180</v>
      </c>
      <c r="I729" s="83"/>
      <c r="J729" s="233" t="s">
        <v>65</v>
      </c>
      <c r="K729" s="197" t="s">
        <v>181</v>
      </c>
      <c r="L729" s="83"/>
    </row>
    <row r="730" customFormat="false" ht="11.25" hidden="false" customHeight="false" outlineLevel="0" collapsed="false">
      <c r="B730" s="56" t="s">
        <v>825</v>
      </c>
      <c r="C730" s="83"/>
      <c r="D730" s="88" t="s">
        <v>234</v>
      </c>
      <c r="E730" s="83"/>
      <c r="F730" s="88"/>
      <c r="G730" s="199"/>
      <c r="H730" s="93"/>
      <c r="I730" s="83"/>
      <c r="J730" s="110" t="s">
        <v>921</v>
      </c>
      <c r="K730" s="93" t="s">
        <v>405</v>
      </c>
      <c r="L730" s="83"/>
    </row>
    <row r="731" customFormat="false" ht="11.25" hidden="false" customHeight="false" outlineLevel="0" collapsed="false">
      <c r="B731" s="56" t="s">
        <v>922</v>
      </c>
      <c r="C731" s="83"/>
      <c r="D731" s="93" t="s">
        <v>920</v>
      </c>
      <c r="E731" s="83"/>
      <c r="F731" s="207"/>
      <c r="G731" s="199"/>
      <c r="H731" s="93"/>
      <c r="I731" s="83"/>
      <c r="J731" s="110" t="s">
        <v>923</v>
      </c>
      <c r="K731" s="93" t="s">
        <v>924</v>
      </c>
      <c r="L731" s="83"/>
      <c r="M731" s="27" t="s">
        <v>203</v>
      </c>
    </row>
    <row r="732" customFormat="false" ht="11.25" hidden="false" customHeight="false" outlineLevel="0" collapsed="false">
      <c r="B732" s="56" t="s">
        <v>925</v>
      </c>
      <c r="C732" s="83"/>
      <c r="D732" s="93" t="s">
        <v>920</v>
      </c>
      <c r="E732" s="83"/>
      <c r="F732" s="207"/>
      <c r="G732" s="199"/>
      <c r="H732" s="93"/>
      <c r="I732" s="83"/>
      <c r="J732" s="110" t="s">
        <v>926</v>
      </c>
      <c r="K732" s="93" t="s">
        <v>927</v>
      </c>
      <c r="L732" s="83"/>
      <c r="M732" s="27" t="s">
        <v>203</v>
      </c>
    </row>
    <row r="733" customFormat="false" ht="22.5" hidden="false" customHeight="false" outlineLevel="0" collapsed="false">
      <c r="B733" s="56" t="s">
        <v>928</v>
      </c>
      <c r="C733" s="83"/>
      <c r="D733" s="93" t="s">
        <v>920</v>
      </c>
      <c r="E733" s="83"/>
      <c r="F733" s="207"/>
      <c r="G733" s="199"/>
      <c r="H733" s="93"/>
      <c r="I733" s="83"/>
      <c r="J733" s="110" t="s">
        <v>929</v>
      </c>
      <c r="K733" s="93" t="s">
        <v>930</v>
      </c>
      <c r="L733" s="83"/>
      <c r="M733" s="27" t="s">
        <v>203</v>
      </c>
    </row>
    <row r="734" customFormat="false" ht="22.5" hidden="false" customHeight="false" outlineLevel="0" collapsed="false">
      <c r="B734" s="56" t="s">
        <v>931</v>
      </c>
      <c r="C734" s="83"/>
      <c r="D734" s="93" t="s">
        <v>920</v>
      </c>
      <c r="E734" s="83"/>
      <c r="F734" s="207"/>
      <c r="G734" s="199"/>
      <c r="H734" s="93"/>
      <c r="I734" s="83"/>
      <c r="J734" s="110" t="s">
        <v>932</v>
      </c>
      <c r="K734" s="93" t="s">
        <v>933</v>
      </c>
      <c r="L734" s="83"/>
      <c r="M734" s="27" t="s">
        <v>203</v>
      </c>
    </row>
    <row r="735" customFormat="false" ht="11.25" hidden="false" customHeight="false" outlineLevel="0" collapsed="false">
      <c r="B735" s="56" t="s">
        <v>934</v>
      </c>
      <c r="C735" s="83"/>
      <c r="D735" s="93" t="s">
        <v>920</v>
      </c>
      <c r="E735" s="83"/>
      <c r="F735" s="207"/>
      <c r="G735" s="199"/>
      <c r="H735" s="93"/>
      <c r="I735" s="83"/>
      <c r="J735" s="110" t="s">
        <v>935</v>
      </c>
      <c r="K735" s="93" t="s">
        <v>936</v>
      </c>
      <c r="L735" s="83"/>
      <c r="M735" s="239" t="s">
        <v>937</v>
      </c>
    </row>
    <row r="736" customFormat="false" ht="15" hidden="false" customHeight="false" outlineLevel="0" collapsed="false">
      <c r="B736" s="192" t="s">
        <v>938</v>
      </c>
      <c r="C736" s="83"/>
      <c r="D736" s="231" t="s">
        <v>178</v>
      </c>
      <c r="E736" s="83"/>
      <c r="F736" s="232" t="s">
        <v>179</v>
      </c>
      <c r="G736" s="231"/>
      <c r="H736" s="231" t="s">
        <v>180</v>
      </c>
      <c r="I736" s="83"/>
      <c r="J736" s="233" t="s">
        <v>65</v>
      </c>
      <c r="K736" s="197" t="s">
        <v>181</v>
      </c>
      <c r="L736" s="83"/>
    </row>
    <row r="737" customFormat="false" ht="11.25" hidden="false" customHeight="false" outlineLevel="0" collapsed="false">
      <c r="B737" s="56" t="s">
        <v>939</v>
      </c>
      <c r="C737" s="83"/>
      <c r="D737" s="88" t="s">
        <v>218</v>
      </c>
      <c r="E737" s="83"/>
      <c r="F737" s="56" t="s">
        <v>234</v>
      </c>
      <c r="G737" s="199"/>
      <c r="H737" s="93"/>
      <c r="I737" s="83"/>
      <c r="J737" s="110" t="s">
        <v>940</v>
      </c>
      <c r="K737" s="93" t="s">
        <v>405</v>
      </c>
      <c r="L737" s="83"/>
      <c r="M737" s="215"/>
    </row>
    <row r="738" customFormat="false" ht="11.25" hidden="false" customHeight="false" outlineLevel="0" collapsed="false">
      <c r="B738" s="56" t="s">
        <v>941</v>
      </c>
      <c r="C738" s="83"/>
      <c r="D738" s="88" t="s">
        <v>234</v>
      </c>
      <c r="E738" s="83"/>
      <c r="F738" s="56" t="s">
        <v>218</v>
      </c>
      <c r="G738" s="199"/>
      <c r="H738" s="93"/>
      <c r="I738" s="83"/>
      <c r="J738" s="110" t="s">
        <v>942</v>
      </c>
      <c r="K738" s="93" t="s">
        <v>405</v>
      </c>
      <c r="L738" s="83"/>
      <c r="M738" s="215"/>
    </row>
    <row r="739" customFormat="false" ht="11.25" hidden="false" customHeight="false" outlineLevel="0" collapsed="false">
      <c r="B739" s="56" t="s">
        <v>943</v>
      </c>
      <c r="C739" s="83"/>
      <c r="D739" s="88" t="s">
        <v>218</v>
      </c>
      <c r="E739" s="83"/>
      <c r="F739" s="56" t="s">
        <v>218</v>
      </c>
      <c r="G739" s="199"/>
      <c r="H739" s="93"/>
      <c r="I739" s="83"/>
      <c r="J739" s="110" t="s">
        <v>944</v>
      </c>
      <c r="K739" s="93" t="s">
        <v>405</v>
      </c>
      <c r="L739" s="83"/>
      <c r="M739" s="215"/>
    </row>
    <row r="740" customFormat="false" ht="15" hidden="false" customHeight="false" outlineLevel="0" collapsed="false">
      <c r="B740" s="192" t="s">
        <v>945</v>
      </c>
      <c r="C740" s="83"/>
      <c r="D740" s="231"/>
      <c r="E740" s="83"/>
      <c r="F740" s="232"/>
      <c r="G740" s="231"/>
      <c r="H740" s="231"/>
      <c r="I740" s="83"/>
      <c r="J740" s="233"/>
      <c r="K740" s="197"/>
      <c r="L740" s="83"/>
    </row>
    <row r="741" customFormat="false" ht="11.25" hidden="false" customHeight="false" outlineLevel="0" collapsed="false">
      <c r="B741" s="56" t="s">
        <v>825</v>
      </c>
      <c r="C741" s="83"/>
      <c r="D741" s="88" t="s">
        <v>234</v>
      </c>
      <c r="E741" s="83"/>
      <c r="F741" s="88" t="s">
        <v>234</v>
      </c>
      <c r="G741" s="83"/>
      <c r="H741" s="93"/>
      <c r="I741" s="83"/>
      <c r="J741" s="93" t="s">
        <v>946</v>
      </c>
      <c r="K741" s="93" t="s">
        <v>405</v>
      </c>
      <c r="L741" s="83"/>
    </row>
    <row r="742" customFormat="false" ht="15" hidden="false" customHeight="false" outlineLevel="0" collapsed="false">
      <c r="B742" s="192" t="s">
        <v>947</v>
      </c>
      <c r="C742" s="83"/>
      <c r="D742" s="231" t="s">
        <v>178</v>
      </c>
      <c r="E742" s="83"/>
      <c r="F742" s="232" t="s">
        <v>179</v>
      </c>
      <c r="G742" s="231"/>
      <c r="H742" s="231" t="s">
        <v>180</v>
      </c>
      <c r="I742" s="83"/>
      <c r="J742" s="233" t="s">
        <v>65</v>
      </c>
      <c r="K742" s="197" t="s">
        <v>181</v>
      </c>
      <c r="L742" s="83"/>
    </row>
    <row r="743" s="178" customFormat="true" ht="13.5" hidden="false" customHeight="false" outlineLevel="0" collapsed="false">
      <c r="A743" s="171"/>
      <c r="B743" s="200" t="s">
        <v>948</v>
      </c>
      <c r="C743" s="171"/>
      <c r="D743" s="172" t="s">
        <v>178</v>
      </c>
      <c r="E743" s="171"/>
      <c r="F743" s="173" t="s">
        <v>179</v>
      </c>
      <c r="G743" s="174"/>
      <c r="H743" s="174" t="s">
        <v>180</v>
      </c>
      <c r="I743" s="171"/>
      <c r="J743" s="175" t="s">
        <v>65</v>
      </c>
      <c r="K743" s="172"/>
      <c r="L743" s="171"/>
    </row>
    <row r="744" customFormat="false" ht="25.5" hidden="false" customHeight="true" outlineLevel="0" collapsed="false">
      <c r="A744" s="83"/>
      <c r="B744" s="91" t="s">
        <v>569</v>
      </c>
      <c r="C744" s="83"/>
      <c r="D744" s="198" t="s">
        <v>562</v>
      </c>
      <c r="E744" s="83"/>
      <c r="F744" s="208" t="s">
        <v>949</v>
      </c>
      <c r="G744" s="183" t="s">
        <v>571</v>
      </c>
      <c r="H744" s="85" t="e">
        <f aca="false">IF(D744&lt;&gt;F744,(IF(F744=#REF!,"",F744)),"")</f>
        <v>#REF!</v>
      </c>
      <c r="I744" s="83"/>
      <c r="J744" s="86" t="s">
        <v>572</v>
      </c>
      <c r="K744" s="85" t="s">
        <v>950</v>
      </c>
      <c r="L744" s="83"/>
      <c r="M744" s="139" t="s">
        <v>203</v>
      </c>
    </row>
    <row r="745" customFormat="false" ht="22.5" hidden="false" customHeight="false" outlineLevel="0" collapsed="false">
      <c r="A745" s="83"/>
      <c r="B745" s="56" t="s">
        <v>574</v>
      </c>
      <c r="C745" s="83"/>
      <c r="D745" s="93" t="s">
        <v>575</v>
      </c>
      <c r="E745" s="83"/>
      <c r="F745" s="209"/>
      <c r="G745" s="199"/>
      <c r="H745" s="93"/>
      <c r="I745" s="83"/>
      <c r="J745" s="110" t="s">
        <v>577</v>
      </c>
      <c r="K745" s="93" t="s">
        <v>405</v>
      </c>
      <c r="L745" s="83"/>
      <c r="M745" s="139"/>
    </row>
    <row r="746" customFormat="false" ht="33.75" hidden="false" customHeight="false" outlineLevel="0" collapsed="false">
      <c r="A746" s="83"/>
      <c r="B746" s="91" t="s">
        <v>951</v>
      </c>
      <c r="C746" s="83"/>
      <c r="D746" s="85" t="b">
        <f aca="false">FALSE()</f>
        <v>0</v>
      </c>
      <c r="E746" s="83"/>
      <c r="F746" s="204" t="s">
        <v>952</v>
      </c>
      <c r="G746" s="183"/>
      <c r="H746" s="85"/>
      <c r="I746" s="83"/>
      <c r="J746" s="86" t="s">
        <v>953</v>
      </c>
      <c r="K746" s="85" t="s">
        <v>954</v>
      </c>
      <c r="L746" s="83"/>
      <c r="M746" s="139"/>
    </row>
    <row r="747" customFormat="false" ht="33" hidden="false" customHeight="true" outlineLevel="0" collapsed="false">
      <c r="A747" s="83"/>
      <c r="B747" s="91" t="s">
        <v>591</v>
      </c>
      <c r="C747" s="83"/>
      <c r="D747" s="85"/>
      <c r="E747" s="83"/>
      <c r="F747" s="204"/>
      <c r="G747" s="183" t="s">
        <v>584</v>
      </c>
      <c r="H747" s="85" t="str">
        <f aca="false">IF(D747&lt;&gt;F747,(IF(F747=#REF!,"",F747)),"")</f>
        <v/>
      </c>
      <c r="I747" s="83"/>
      <c r="J747" s="85" t="s">
        <v>593</v>
      </c>
      <c r="K747" s="85" t="s">
        <v>955</v>
      </c>
      <c r="L747" s="83"/>
      <c r="M747" s="27" t="s">
        <v>203</v>
      </c>
      <c r="N747" s="139" t="s">
        <v>595</v>
      </c>
    </row>
    <row r="748" customFormat="false" ht="37.5" hidden="false" customHeight="true" outlineLevel="0" collapsed="false">
      <c r="A748" s="83"/>
      <c r="B748" s="91" t="s">
        <v>596</v>
      </c>
      <c r="C748" s="83"/>
      <c r="D748" s="85"/>
      <c r="E748" s="83"/>
      <c r="F748" s="85"/>
      <c r="G748" s="183" t="s">
        <v>588</v>
      </c>
      <c r="H748" s="85" t="str">
        <f aca="false">IF(D748&lt;&gt;F748,(IF(F748=#REF!,"",F748)),"")</f>
        <v/>
      </c>
      <c r="I748" s="83"/>
      <c r="J748" s="85" t="s">
        <v>597</v>
      </c>
      <c r="K748" s="85" t="s">
        <v>956</v>
      </c>
      <c r="L748" s="83"/>
      <c r="M748" s="27" t="s">
        <v>203</v>
      </c>
      <c r="N748" s="139" t="n">
        <v>8080</v>
      </c>
    </row>
    <row r="749" customFormat="false" ht="36.75" hidden="false" customHeight="true" outlineLevel="0" collapsed="false">
      <c r="A749" s="83"/>
      <c r="B749" s="91" t="s">
        <v>604</v>
      </c>
      <c r="C749" s="83"/>
      <c r="D749" s="85" t="s">
        <v>957</v>
      </c>
      <c r="E749" s="83"/>
      <c r="F749" s="204" t="s">
        <v>745</v>
      </c>
      <c r="G749" s="183" t="s">
        <v>606</v>
      </c>
      <c r="H749" s="85" t="e">
        <f aca="false">IF(D749&lt;&gt;F749,(IF(F749=#REF!,"",F749)),"")</f>
        <v>#REF!</v>
      </c>
      <c r="I749" s="83"/>
      <c r="J749" s="85" t="s">
        <v>604</v>
      </c>
      <c r="K749" s="85" t="s">
        <v>958</v>
      </c>
      <c r="L749" s="83"/>
      <c r="M749" s="139" t="s">
        <v>203</v>
      </c>
    </row>
    <row r="750" customFormat="false" ht="67.5" hidden="false" customHeight="false" outlineLevel="0" collapsed="false">
      <c r="A750" s="83"/>
      <c r="B750" s="91" t="s">
        <v>608</v>
      </c>
      <c r="C750" s="83"/>
      <c r="D750" s="85"/>
      <c r="E750" s="83"/>
      <c r="F750" s="204"/>
      <c r="G750" s="183"/>
      <c r="H750" s="85" t="str">
        <f aca="false">IF(D750&lt;&gt;F750,(IF(F750=#REF!,"",F750)),"")</f>
        <v/>
      </c>
      <c r="I750" s="83"/>
      <c r="J750" s="85" t="s">
        <v>609</v>
      </c>
      <c r="K750" s="85" t="s">
        <v>959</v>
      </c>
      <c r="L750" s="83"/>
      <c r="M750" s="27" t="s">
        <v>203</v>
      </c>
    </row>
    <row r="751" customFormat="false" ht="67.5" hidden="false" customHeight="false" outlineLevel="0" collapsed="false">
      <c r="A751" s="83"/>
      <c r="B751" s="91" t="s">
        <v>611</v>
      </c>
      <c r="C751" s="83"/>
      <c r="D751" s="85"/>
      <c r="E751" s="83"/>
      <c r="F751" s="204"/>
      <c r="G751" s="183"/>
      <c r="H751" s="85" t="str">
        <f aca="false">IF(D751&lt;&gt;F751,(IF(F751=#REF!,"",F751)),"")</f>
        <v/>
      </c>
      <c r="I751" s="83"/>
      <c r="J751" s="85" t="s">
        <v>612</v>
      </c>
      <c r="K751" s="85" t="s">
        <v>960</v>
      </c>
      <c r="L751" s="83"/>
      <c r="M751" s="27" t="s">
        <v>203</v>
      </c>
    </row>
    <row r="752" customFormat="false" ht="45" hidden="false" customHeight="false" outlineLevel="0" collapsed="false">
      <c r="A752" s="83"/>
      <c r="B752" s="91" t="s">
        <v>614</v>
      </c>
      <c r="C752" s="83"/>
      <c r="D752" s="85" t="s">
        <v>615</v>
      </c>
      <c r="E752" s="83"/>
      <c r="F752" s="85" t="s">
        <v>615</v>
      </c>
      <c r="G752" s="183"/>
      <c r="H752" s="85"/>
      <c r="I752" s="83"/>
      <c r="J752" s="85" t="s">
        <v>616</v>
      </c>
      <c r="K752" s="85" t="s">
        <v>961</v>
      </c>
      <c r="L752" s="83"/>
      <c r="M752" s="27" t="s">
        <v>203</v>
      </c>
    </row>
    <row r="753" customFormat="false" ht="22.5" hidden="false" customHeight="false" outlineLevel="0" collapsed="false">
      <c r="B753" s="91" t="s">
        <v>962</v>
      </c>
      <c r="C753" s="83"/>
      <c r="D753" s="210" t="s">
        <v>639</v>
      </c>
      <c r="E753" s="83"/>
      <c r="F753" s="181" t="s">
        <v>600</v>
      </c>
      <c r="G753" s="183"/>
      <c r="H753" s="85"/>
      <c r="I753" s="83"/>
      <c r="J753" s="86" t="s">
        <v>963</v>
      </c>
      <c r="K753" s="85" t="s">
        <v>964</v>
      </c>
      <c r="L753" s="83"/>
    </row>
    <row r="754" customFormat="false" ht="11.25" hidden="false" customHeight="false" outlineLevel="0" collapsed="false">
      <c r="A754" s="83"/>
      <c r="B754" s="83"/>
      <c r="C754" s="83"/>
      <c r="D754" s="83"/>
      <c r="E754" s="83"/>
      <c r="F754" s="205"/>
      <c r="G754" s="83"/>
      <c r="H754" s="83"/>
      <c r="I754" s="83"/>
      <c r="J754" s="206"/>
      <c r="K754" s="83"/>
      <c r="L754" s="83"/>
    </row>
    <row r="755" s="178" customFormat="true" ht="13.5" hidden="false" customHeight="false" outlineLevel="0" collapsed="false">
      <c r="A755" s="171"/>
      <c r="B755" s="200" t="s">
        <v>965</v>
      </c>
      <c r="C755" s="171"/>
      <c r="D755" s="172" t="s">
        <v>178</v>
      </c>
      <c r="E755" s="171"/>
      <c r="F755" s="173" t="s">
        <v>179</v>
      </c>
      <c r="G755" s="174"/>
      <c r="H755" s="174" t="s">
        <v>180</v>
      </c>
      <c r="I755" s="171"/>
      <c r="J755" s="175" t="s">
        <v>65</v>
      </c>
      <c r="K755" s="172"/>
      <c r="L755" s="171"/>
    </row>
    <row r="756" customFormat="false" ht="25.5" hidden="false" customHeight="true" outlineLevel="0" collapsed="false">
      <c r="A756" s="83"/>
      <c r="B756" s="91" t="s">
        <v>569</v>
      </c>
      <c r="C756" s="83"/>
      <c r="D756" s="198" t="s">
        <v>619</v>
      </c>
      <c r="E756" s="83"/>
      <c r="F756" s="208"/>
      <c r="G756" s="183" t="s">
        <v>571</v>
      </c>
      <c r="H756" s="85" t="e">
        <f aca="false">IF(D756&lt;&gt;F756,(IF(F756=#REF!,"",F756)),"")</f>
        <v>#REF!</v>
      </c>
      <c r="I756" s="83"/>
      <c r="J756" s="86" t="s">
        <v>572</v>
      </c>
      <c r="K756" s="85" t="s">
        <v>950</v>
      </c>
      <c r="L756" s="83"/>
      <c r="M756" s="139" t="s">
        <v>203</v>
      </c>
    </row>
    <row r="757" customFormat="false" ht="22.5" hidden="false" customHeight="false" outlineLevel="0" collapsed="false">
      <c r="A757" s="83"/>
      <c r="B757" s="56" t="s">
        <v>574</v>
      </c>
      <c r="C757" s="83"/>
      <c r="D757" s="93" t="s">
        <v>575</v>
      </c>
      <c r="E757" s="83"/>
      <c r="F757" s="209"/>
      <c r="G757" s="199"/>
      <c r="H757" s="93"/>
      <c r="I757" s="83"/>
      <c r="J757" s="110" t="s">
        <v>577</v>
      </c>
      <c r="K757" s="93" t="s">
        <v>405</v>
      </c>
      <c r="L757" s="83"/>
      <c r="M757" s="139"/>
    </row>
    <row r="758" customFormat="false" ht="33.75" hidden="false" customHeight="false" outlineLevel="0" collapsed="false">
      <c r="A758" s="83"/>
      <c r="B758" s="91" t="s">
        <v>951</v>
      </c>
      <c r="C758" s="83"/>
      <c r="D758" s="85" t="b">
        <f aca="false">FALSE()</f>
        <v>0</v>
      </c>
      <c r="E758" s="83"/>
      <c r="F758" s="204"/>
      <c r="G758" s="183"/>
      <c r="H758" s="85"/>
      <c r="I758" s="83"/>
      <c r="J758" s="86" t="s">
        <v>953</v>
      </c>
      <c r="K758" s="85" t="s">
        <v>954</v>
      </c>
      <c r="L758" s="83"/>
      <c r="M758" s="139"/>
    </row>
    <row r="759" customFormat="false" ht="48" hidden="false" customHeight="true" outlineLevel="0" collapsed="false">
      <c r="A759" s="83"/>
      <c r="B759" s="91" t="s">
        <v>591</v>
      </c>
      <c r="C759" s="83"/>
      <c r="D759" s="85"/>
      <c r="E759" s="83"/>
      <c r="F759" s="204"/>
      <c r="G759" s="183" t="s">
        <v>584</v>
      </c>
      <c r="H759" s="85" t="str">
        <f aca="false">IF(D759&lt;&gt;F759,(IF(F759=#REF!,"",F759)),"")</f>
        <v/>
      </c>
      <c r="I759" s="83"/>
      <c r="J759" s="85" t="s">
        <v>593</v>
      </c>
      <c r="K759" s="85" t="s">
        <v>955</v>
      </c>
      <c r="L759" s="83"/>
      <c r="M759" s="27" t="s">
        <v>203</v>
      </c>
      <c r="N759" s="139" t="s">
        <v>595</v>
      </c>
    </row>
    <row r="760" customFormat="false" ht="45.75" hidden="false" customHeight="true" outlineLevel="0" collapsed="false">
      <c r="A760" s="83"/>
      <c r="B760" s="91" t="s">
        <v>596</v>
      </c>
      <c r="C760" s="83"/>
      <c r="D760" s="85"/>
      <c r="E760" s="83"/>
      <c r="F760" s="85"/>
      <c r="G760" s="183" t="s">
        <v>588</v>
      </c>
      <c r="H760" s="85" t="str">
        <f aca="false">IF(D760&lt;&gt;F760,(IF(F760=#REF!,"",F760)),"")</f>
        <v/>
      </c>
      <c r="I760" s="83"/>
      <c r="J760" s="85" t="s">
        <v>597</v>
      </c>
      <c r="K760" s="85" t="s">
        <v>956</v>
      </c>
      <c r="L760" s="83"/>
      <c r="M760" s="27" t="s">
        <v>203</v>
      </c>
      <c r="N760" s="139" t="n">
        <v>8080</v>
      </c>
    </row>
    <row r="761" customFormat="false" ht="36.75" hidden="false" customHeight="true" outlineLevel="0" collapsed="false">
      <c r="A761" s="83"/>
      <c r="B761" s="91" t="s">
        <v>604</v>
      </c>
      <c r="C761" s="83"/>
      <c r="D761" s="85"/>
      <c r="E761" s="83"/>
      <c r="F761" s="204"/>
      <c r="G761" s="183" t="s">
        <v>606</v>
      </c>
      <c r="H761" s="85" t="str">
        <f aca="false">IF(D761&lt;&gt;F761,(IF(F761=#REF!,"",F761)),"")</f>
        <v/>
      </c>
      <c r="I761" s="83"/>
      <c r="J761" s="85" t="s">
        <v>604</v>
      </c>
      <c r="K761" s="85" t="s">
        <v>958</v>
      </c>
      <c r="L761" s="83"/>
      <c r="M761" s="139" t="s">
        <v>203</v>
      </c>
    </row>
    <row r="762" customFormat="false" ht="67.5" hidden="false" customHeight="false" outlineLevel="0" collapsed="false">
      <c r="A762" s="83"/>
      <c r="B762" s="91" t="s">
        <v>608</v>
      </c>
      <c r="C762" s="83"/>
      <c r="D762" s="85"/>
      <c r="E762" s="83"/>
      <c r="F762" s="204"/>
      <c r="G762" s="183"/>
      <c r="H762" s="85" t="str">
        <f aca="false">IF(D762&lt;&gt;F762,(IF(F762=#REF!,"",F762)),"")</f>
        <v/>
      </c>
      <c r="I762" s="83"/>
      <c r="J762" s="85" t="s">
        <v>609</v>
      </c>
      <c r="K762" s="85" t="s">
        <v>959</v>
      </c>
      <c r="L762" s="83"/>
      <c r="M762" s="27" t="s">
        <v>203</v>
      </c>
    </row>
    <row r="763" customFormat="false" ht="67.5" hidden="false" customHeight="false" outlineLevel="0" collapsed="false">
      <c r="A763" s="83"/>
      <c r="B763" s="91" t="s">
        <v>611</v>
      </c>
      <c r="C763" s="83"/>
      <c r="D763" s="85"/>
      <c r="E763" s="83"/>
      <c r="F763" s="204"/>
      <c r="G763" s="183"/>
      <c r="H763" s="85" t="str">
        <f aca="false">IF(D763&lt;&gt;F763,(IF(F763=#REF!,"",F763)),"")</f>
        <v/>
      </c>
      <c r="I763" s="83"/>
      <c r="J763" s="85" t="s">
        <v>612</v>
      </c>
      <c r="K763" s="85" t="s">
        <v>960</v>
      </c>
      <c r="L763" s="83"/>
      <c r="M763" s="27" t="s">
        <v>203</v>
      </c>
    </row>
    <row r="764" customFormat="false" ht="45" hidden="false" customHeight="false" outlineLevel="0" collapsed="false">
      <c r="A764" s="83"/>
      <c r="B764" s="91" t="s">
        <v>614</v>
      </c>
      <c r="C764" s="83"/>
      <c r="D764" s="85" t="s">
        <v>615</v>
      </c>
      <c r="E764" s="83"/>
      <c r="F764" s="85"/>
      <c r="G764" s="183"/>
      <c r="H764" s="85"/>
      <c r="I764" s="83"/>
      <c r="J764" s="85" t="s">
        <v>616</v>
      </c>
      <c r="K764" s="85" t="s">
        <v>961</v>
      </c>
      <c r="L764" s="83"/>
      <c r="M764" s="27" t="s">
        <v>203</v>
      </c>
    </row>
    <row r="765" customFormat="false" ht="22.5" hidden="false" customHeight="false" outlineLevel="0" collapsed="false">
      <c r="B765" s="91" t="s">
        <v>962</v>
      </c>
      <c r="C765" s="83"/>
      <c r="D765" s="210" t="s">
        <v>639</v>
      </c>
      <c r="E765" s="83"/>
      <c r="F765" s="203"/>
      <c r="G765" s="183"/>
      <c r="H765" s="85"/>
      <c r="I765" s="83"/>
      <c r="J765" s="86" t="s">
        <v>963</v>
      </c>
      <c r="K765" s="85" t="s">
        <v>964</v>
      </c>
      <c r="L765" s="83"/>
    </row>
    <row r="766" customFormat="false" ht="11.25" hidden="false" customHeight="false" outlineLevel="0" collapsed="false">
      <c r="A766" s="83"/>
      <c r="B766" s="83"/>
      <c r="C766" s="83"/>
      <c r="D766" s="83"/>
      <c r="E766" s="83"/>
      <c r="F766" s="205"/>
      <c r="G766" s="83"/>
      <c r="H766" s="83"/>
      <c r="I766" s="83"/>
      <c r="J766" s="206"/>
      <c r="K766" s="83"/>
      <c r="L766" s="83"/>
    </row>
    <row r="767" s="178" customFormat="true" ht="13.5" hidden="false" customHeight="false" outlineLevel="0" collapsed="false">
      <c r="A767" s="171"/>
      <c r="B767" s="200" t="s">
        <v>966</v>
      </c>
      <c r="C767" s="171"/>
      <c r="D767" s="172" t="s">
        <v>178</v>
      </c>
      <c r="E767" s="171"/>
      <c r="F767" s="173" t="s">
        <v>179</v>
      </c>
      <c r="G767" s="174"/>
      <c r="H767" s="174" t="s">
        <v>180</v>
      </c>
      <c r="I767" s="171"/>
      <c r="J767" s="175" t="s">
        <v>65</v>
      </c>
      <c r="K767" s="172"/>
      <c r="L767" s="171"/>
    </row>
    <row r="768" customFormat="false" ht="25.5" hidden="false" customHeight="true" outlineLevel="0" collapsed="false">
      <c r="A768" s="83"/>
      <c r="B768" s="91" t="s">
        <v>569</v>
      </c>
      <c r="C768" s="83"/>
      <c r="D768" s="198" t="s">
        <v>967</v>
      </c>
      <c r="E768" s="83"/>
      <c r="F768" s="208"/>
      <c r="G768" s="183" t="s">
        <v>571</v>
      </c>
      <c r="H768" s="85" t="e">
        <f aca="false">IF(D768&lt;&gt;F768,(IF(F768=#REF!,"",F768)),"")</f>
        <v>#REF!</v>
      </c>
      <c r="I768" s="83"/>
      <c r="J768" s="86" t="s">
        <v>572</v>
      </c>
      <c r="K768" s="85" t="s">
        <v>950</v>
      </c>
      <c r="L768" s="83"/>
      <c r="M768" s="139" t="s">
        <v>203</v>
      </c>
    </row>
    <row r="769" customFormat="false" ht="22.5" hidden="false" customHeight="false" outlineLevel="0" collapsed="false">
      <c r="A769" s="83"/>
      <c r="B769" s="56" t="s">
        <v>574</v>
      </c>
      <c r="C769" s="83"/>
      <c r="D769" s="93" t="s">
        <v>575</v>
      </c>
      <c r="E769" s="83"/>
      <c r="F769" s="209"/>
      <c r="G769" s="199"/>
      <c r="H769" s="93"/>
      <c r="I769" s="83"/>
      <c r="J769" s="110" t="s">
        <v>577</v>
      </c>
      <c r="K769" s="93" t="s">
        <v>405</v>
      </c>
      <c r="L769" s="83"/>
      <c r="M769" s="139"/>
    </row>
    <row r="770" customFormat="false" ht="33.75" hidden="false" customHeight="false" outlineLevel="0" collapsed="false">
      <c r="A770" s="83"/>
      <c r="B770" s="91" t="s">
        <v>951</v>
      </c>
      <c r="C770" s="83"/>
      <c r="D770" s="85" t="b">
        <f aca="false">FALSE()</f>
        <v>0</v>
      </c>
      <c r="E770" s="83"/>
      <c r="F770" s="204"/>
      <c r="G770" s="183"/>
      <c r="H770" s="85"/>
      <c r="I770" s="83"/>
      <c r="J770" s="86" t="s">
        <v>953</v>
      </c>
      <c r="K770" s="85" t="s">
        <v>954</v>
      </c>
      <c r="L770" s="83"/>
      <c r="M770" s="139"/>
    </row>
    <row r="771" customFormat="false" ht="48" hidden="false" customHeight="true" outlineLevel="0" collapsed="false">
      <c r="A771" s="83"/>
      <c r="B771" s="91" t="s">
        <v>591</v>
      </c>
      <c r="C771" s="83"/>
      <c r="D771" s="85"/>
      <c r="E771" s="83"/>
      <c r="F771" s="204"/>
      <c r="G771" s="183" t="s">
        <v>584</v>
      </c>
      <c r="H771" s="85" t="str">
        <f aca="false">IF(D771&lt;&gt;F771,(IF(F771=#REF!,"",F771)),"")</f>
        <v/>
      </c>
      <c r="I771" s="83"/>
      <c r="J771" s="85" t="s">
        <v>593</v>
      </c>
      <c r="K771" s="85" t="s">
        <v>955</v>
      </c>
      <c r="L771" s="83"/>
      <c r="M771" s="27" t="s">
        <v>203</v>
      </c>
      <c r="N771" s="139" t="s">
        <v>595</v>
      </c>
    </row>
    <row r="772" customFormat="false" ht="45.75" hidden="false" customHeight="true" outlineLevel="0" collapsed="false">
      <c r="A772" s="83"/>
      <c r="B772" s="91" t="s">
        <v>596</v>
      </c>
      <c r="C772" s="83"/>
      <c r="D772" s="85"/>
      <c r="E772" s="83"/>
      <c r="F772" s="85"/>
      <c r="G772" s="183" t="s">
        <v>588</v>
      </c>
      <c r="H772" s="85" t="str">
        <f aca="false">IF(D772&lt;&gt;F772,(IF(F772=#REF!,"",F772)),"")</f>
        <v/>
      </c>
      <c r="I772" s="83"/>
      <c r="J772" s="85" t="s">
        <v>597</v>
      </c>
      <c r="K772" s="85" t="s">
        <v>956</v>
      </c>
      <c r="L772" s="83"/>
      <c r="M772" s="27" t="s">
        <v>203</v>
      </c>
      <c r="N772" s="139" t="n">
        <v>8080</v>
      </c>
    </row>
    <row r="773" customFormat="false" ht="36.75" hidden="false" customHeight="true" outlineLevel="0" collapsed="false">
      <c r="A773" s="83"/>
      <c r="B773" s="91" t="s">
        <v>604</v>
      </c>
      <c r="C773" s="83"/>
      <c r="D773" s="85"/>
      <c r="E773" s="83"/>
      <c r="F773" s="204"/>
      <c r="G773" s="183" t="s">
        <v>606</v>
      </c>
      <c r="H773" s="85" t="str">
        <f aca="false">IF(D773&lt;&gt;F773,(IF(F773=#REF!,"",F773)),"")</f>
        <v/>
      </c>
      <c r="I773" s="83"/>
      <c r="J773" s="85" t="s">
        <v>604</v>
      </c>
      <c r="K773" s="85" t="s">
        <v>958</v>
      </c>
      <c r="L773" s="83"/>
      <c r="M773" s="139" t="s">
        <v>203</v>
      </c>
    </row>
    <row r="774" customFormat="false" ht="67.5" hidden="false" customHeight="false" outlineLevel="0" collapsed="false">
      <c r="A774" s="83"/>
      <c r="B774" s="91" t="s">
        <v>608</v>
      </c>
      <c r="C774" s="83"/>
      <c r="D774" s="85"/>
      <c r="E774" s="83"/>
      <c r="F774" s="204"/>
      <c r="G774" s="183"/>
      <c r="H774" s="85" t="str">
        <f aca="false">IF(D774&lt;&gt;F774,(IF(F774=#REF!,"",F774)),"")</f>
        <v/>
      </c>
      <c r="I774" s="83"/>
      <c r="J774" s="85" t="s">
        <v>609</v>
      </c>
      <c r="K774" s="85" t="s">
        <v>959</v>
      </c>
      <c r="L774" s="83"/>
      <c r="M774" s="27" t="s">
        <v>203</v>
      </c>
    </row>
    <row r="775" customFormat="false" ht="67.5" hidden="false" customHeight="false" outlineLevel="0" collapsed="false">
      <c r="A775" s="83"/>
      <c r="B775" s="91" t="s">
        <v>611</v>
      </c>
      <c r="C775" s="83"/>
      <c r="D775" s="85"/>
      <c r="E775" s="83"/>
      <c r="F775" s="204"/>
      <c r="G775" s="183"/>
      <c r="H775" s="85" t="str">
        <f aca="false">IF(D775&lt;&gt;F775,(IF(F775=#REF!,"",F775)),"")</f>
        <v/>
      </c>
      <c r="I775" s="83"/>
      <c r="J775" s="85" t="s">
        <v>612</v>
      </c>
      <c r="K775" s="85" t="s">
        <v>960</v>
      </c>
      <c r="L775" s="83"/>
      <c r="M775" s="27" t="s">
        <v>203</v>
      </c>
    </row>
    <row r="776" customFormat="false" ht="45" hidden="false" customHeight="false" outlineLevel="0" collapsed="false">
      <c r="A776" s="83"/>
      <c r="B776" s="91" t="s">
        <v>614</v>
      </c>
      <c r="C776" s="83"/>
      <c r="D776" s="85" t="s">
        <v>615</v>
      </c>
      <c r="E776" s="83"/>
      <c r="F776" s="85"/>
      <c r="G776" s="183"/>
      <c r="H776" s="85"/>
      <c r="I776" s="83"/>
      <c r="J776" s="85" t="s">
        <v>616</v>
      </c>
      <c r="K776" s="85" t="s">
        <v>961</v>
      </c>
      <c r="L776" s="83"/>
      <c r="M776" s="27" t="s">
        <v>203</v>
      </c>
    </row>
    <row r="777" customFormat="false" ht="22.5" hidden="false" customHeight="false" outlineLevel="0" collapsed="false">
      <c r="B777" s="91" t="s">
        <v>962</v>
      </c>
      <c r="C777" s="83"/>
      <c r="D777" s="210" t="s">
        <v>639</v>
      </c>
      <c r="E777" s="83"/>
      <c r="F777" s="203"/>
      <c r="G777" s="183"/>
      <c r="H777" s="85"/>
      <c r="I777" s="83"/>
      <c r="J777" s="86" t="s">
        <v>963</v>
      </c>
      <c r="K777" s="85" t="s">
        <v>964</v>
      </c>
      <c r="L777" s="83"/>
    </row>
    <row r="778" customFormat="false" ht="11.25" hidden="false" customHeight="false" outlineLevel="0" collapsed="false">
      <c r="A778" s="83"/>
      <c r="B778" s="83"/>
      <c r="C778" s="83"/>
      <c r="D778" s="83"/>
      <c r="E778" s="83"/>
      <c r="F778" s="205"/>
      <c r="G778" s="83"/>
      <c r="H778" s="83"/>
      <c r="I778" s="83"/>
      <c r="J778" s="206"/>
      <c r="K778" s="83"/>
      <c r="L778" s="83"/>
    </row>
    <row r="779" s="178" customFormat="true" ht="13.5" hidden="false" customHeight="false" outlineLevel="0" collapsed="false">
      <c r="A779" s="171"/>
      <c r="B779" s="200" t="s">
        <v>968</v>
      </c>
      <c r="C779" s="171"/>
      <c r="D779" s="172" t="s">
        <v>178</v>
      </c>
      <c r="E779" s="171"/>
      <c r="F779" s="173" t="s">
        <v>179</v>
      </c>
      <c r="G779" s="174"/>
      <c r="H779" s="174" t="s">
        <v>180</v>
      </c>
      <c r="I779" s="171"/>
      <c r="J779" s="175" t="s">
        <v>65</v>
      </c>
      <c r="K779" s="172"/>
      <c r="L779" s="171"/>
    </row>
    <row r="780" customFormat="false" ht="25.5" hidden="false" customHeight="true" outlineLevel="0" collapsed="false">
      <c r="A780" s="83"/>
      <c r="B780" s="91" t="s">
        <v>569</v>
      </c>
      <c r="C780" s="83"/>
      <c r="D780" s="198"/>
      <c r="E780" s="83"/>
      <c r="F780" s="208"/>
      <c r="G780" s="183" t="s">
        <v>571</v>
      </c>
      <c r="H780" s="85" t="str">
        <f aca="false">IF(D780&lt;&gt;F780,(IF(F780=#REF!,"",F780)),"")</f>
        <v/>
      </c>
      <c r="I780" s="83"/>
      <c r="J780" s="86" t="s">
        <v>572</v>
      </c>
      <c r="K780" s="85" t="s">
        <v>950</v>
      </c>
      <c r="L780" s="83"/>
      <c r="M780" s="139" t="s">
        <v>203</v>
      </c>
    </row>
    <row r="781" customFormat="false" ht="22.5" hidden="false" customHeight="false" outlineLevel="0" collapsed="false">
      <c r="A781" s="83"/>
      <c r="B781" s="56" t="s">
        <v>574</v>
      </c>
      <c r="C781" s="83"/>
      <c r="D781" s="93" t="s">
        <v>575</v>
      </c>
      <c r="E781" s="83"/>
      <c r="F781" s="209"/>
      <c r="G781" s="199"/>
      <c r="H781" s="93"/>
      <c r="I781" s="83"/>
      <c r="J781" s="110" t="s">
        <v>577</v>
      </c>
      <c r="K781" s="93" t="s">
        <v>405</v>
      </c>
      <c r="L781" s="83"/>
      <c r="M781" s="139"/>
    </row>
    <row r="782" customFormat="false" ht="33.75" hidden="false" customHeight="false" outlineLevel="0" collapsed="false">
      <c r="A782" s="83"/>
      <c r="B782" s="91" t="s">
        <v>951</v>
      </c>
      <c r="C782" s="83"/>
      <c r="D782" s="85" t="b">
        <f aca="false">FALSE()</f>
        <v>0</v>
      </c>
      <c r="E782" s="83"/>
      <c r="F782" s="204"/>
      <c r="G782" s="183"/>
      <c r="H782" s="85"/>
      <c r="I782" s="83"/>
      <c r="J782" s="86" t="s">
        <v>953</v>
      </c>
      <c r="K782" s="85" t="s">
        <v>954</v>
      </c>
      <c r="L782" s="83"/>
      <c r="M782" s="139"/>
    </row>
    <row r="783" customFormat="false" ht="48" hidden="false" customHeight="true" outlineLevel="0" collapsed="false">
      <c r="A783" s="83"/>
      <c r="B783" s="91" t="s">
        <v>591</v>
      </c>
      <c r="C783" s="83"/>
      <c r="D783" s="85"/>
      <c r="E783" s="83"/>
      <c r="F783" s="204"/>
      <c r="G783" s="183" t="s">
        <v>584</v>
      </c>
      <c r="H783" s="85" t="str">
        <f aca="false">IF(D783&lt;&gt;F783,(IF(F783=#REF!,"",F783)),"")</f>
        <v/>
      </c>
      <c r="I783" s="83"/>
      <c r="J783" s="85" t="s">
        <v>593</v>
      </c>
      <c r="K783" s="85" t="s">
        <v>955</v>
      </c>
      <c r="L783" s="83"/>
      <c r="M783" s="27" t="s">
        <v>203</v>
      </c>
      <c r="N783" s="139" t="s">
        <v>595</v>
      </c>
    </row>
    <row r="784" customFormat="false" ht="45.75" hidden="false" customHeight="true" outlineLevel="0" collapsed="false">
      <c r="A784" s="83"/>
      <c r="B784" s="91" t="s">
        <v>596</v>
      </c>
      <c r="C784" s="83"/>
      <c r="D784" s="85"/>
      <c r="E784" s="83"/>
      <c r="F784" s="85"/>
      <c r="G784" s="183" t="s">
        <v>588</v>
      </c>
      <c r="H784" s="85" t="str">
        <f aca="false">IF(D784&lt;&gt;F784,(IF(F784=#REF!,"",F784)),"")</f>
        <v/>
      </c>
      <c r="I784" s="83"/>
      <c r="J784" s="85" t="s">
        <v>597</v>
      </c>
      <c r="K784" s="85" t="s">
        <v>956</v>
      </c>
      <c r="L784" s="83"/>
      <c r="M784" s="27" t="s">
        <v>203</v>
      </c>
      <c r="N784" s="139" t="n">
        <v>8080</v>
      </c>
    </row>
    <row r="785" customFormat="false" ht="36.75" hidden="false" customHeight="true" outlineLevel="0" collapsed="false">
      <c r="A785" s="83"/>
      <c r="B785" s="91" t="s">
        <v>604</v>
      </c>
      <c r="C785" s="83"/>
      <c r="D785" s="85"/>
      <c r="E785" s="83"/>
      <c r="F785" s="204"/>
      <c r="G785" s="183" t="s">
        <v>606</v>
      </c>
      <c r="H785" s="85" t="str">
        <f aca="false">IF(D785&lt;&gt;F785,(IF(F785=#REF!,"",F785)),"")</f>
        <v/>
      </c>
      <c r="I785" s="83"/>
      <c r="J785" s="85" t="s">
        <v>604</v>
      </c>
      <c r="K785" s="85" t="s">
        <v>958</v>
      </c>
      <c r="L785" s="83"/>
      <c r="M785" s="139" t="s">
        <v>203</v>
      </c>
    </row>
    <row r="786" customFormat="false" ht="67.5" hidden="false" customHeight="false" outlineLevel="0" collapsed="false">
      <c r="A786" s="83"/>
      <c r="B786" s="91" t="s">
        <v>608</v>
      </c>
      <c r="C786" s="83"/>
      <c r="D786" s="85"/>
      <c r="E786" s="83"/>
      <c r="F786" s="204"/>
      <c r="G786" s="183"/>
      <c r="H786" s="85" t="str">
        <f aca="false">IF(D786&lt;&gt;F786,(IF(F786=#REF!,"",F786)),"")</f>
        <v/>
      </c>
      <c r="I786" s="83"/>
      <c r="J786" s="85" t="s">
        <v>609</v>
      </c>
      <c r="K786" s="85" t="s">
        <v>959</v>
      </c>
      <c r="L786" s="83"/>
      <c r="M786" s="27" t="s">
        <v>203</v>
      </c>
    </row>
    <row r="787" customFormat="false" ht="67.5" hidden="false" customHeight="false" outlineLevel="0" collapsed="false">
      <c r="A787" s="83"/>
      <c r="B787" s="91" t="s">
        <v>611</v>
      </c>
      <c r="C787" s="83"/>
      <c r="D787" s="85"/>
      <c r="E787" s="83"/>
      <c r="F787" s="204"/>
      <c r="G787" s="183"/>
      <c r="H787" s="85" t="str">
        <f aca="false">IF(D787&lt;&gt;F787,(IF(F787=#REF!,"",F787)),"")</f>
        <v/>
      </c>
      <c r="I787" s="83"/>
      <c r="J787" s="85" t="s">
        <v>612</v>
      </c>
      <c r="K787" s="85" t="s">
        <v>960</v>
      </c>
      <c r="L787" s="83"/>
      <c r="M787" s="27" t="s">
        <v>203</v>
      </c>
    </row>
    <row r="788" customFormat="false" ht="45" hidden="false" customHeight="false" outlineLevel="0" collapsed="false">
      <c r="A788" s="83"/>
      <c r="B788" s="91" t="s">
        <v>614</v>
      </c>
      <c r="C788" s="83"/>
      <c r="D788" s="85" t="s">
        <v>615</v>
      </c>
      <c r="E788" s="83"/>
      <c r="F788" s="85"/>
      <c r="G788" s="183"/>
      <c r="H788" s="85"/>
      <c r="I788" s="83"/>
      <c r="J788" s="85" t="s">
        <v>616</v>
      </c>
      <c r="K788" s="85" t="s">
        <v>961</v>
      </c>
      <c r="L788" s="83"/>
      <c r="M788" s="27" t="s">
        <v>203</v>
      </c>
    </row>
    <row r="789" customFormat="false" ht="22.5" hidden="false" customHeight="false" outlineLevel="0" collapsed="false">
      <c r="B789" s="91" t="s">
        <v>962</v>
      </c>
      <c r="C789" s="83"/>
      <c r="D789" s="210" t="s">
        <v>639</v>
      </c>
      <c r="E789" s="83"/>
      <c r="F789" s="203"/>
      <c r="G789" s="183"/>
      <c r="H789" s="85"/>
      <c r="I789" s="83"/>
      <c r="J789" s="86" t="s">
        <v>963</v>
      </c>
      <c r="K789" s="85" t="s">
        <v>964</v>
      </c>
      <c r="L789" s="83"/>
    </row>
    <row r="790" customFormat="false" ht="11.25" hidden="false" customHeight="false" outlineLevel="0" collapsed="false">
      <c r="A790" s="83"/>
      <c r="B790" s="83"/>
      <c r="C790" s="83"/>
      <c r="D790" s="83"/>
      <c r="E790" s="83"/>
      <c r="F790" s="205"/>
      <c r="G790" s="83"/>
      <c r="H790" s="83"/>
      <c r="I790" s="83"/>
      <c r="J790" s="206"/>
      <c r="K790" s="83"/>
      <c r="L790" s="83"/>
    </row>
    <row r="791" s="178" customFormat="true" ht="13.5" hidden="false" customHeight="false" outlineLevel="0" collapsed="false">
      <c r="A791" s="171"/>
      <c r="B791" s="200" t="s">
        <v>969</v>
      </c>
      <c r="C791" s="171"/>
      <c r="D791" s="172" t="s">
        <v>178</v>
      </c>
      <c r="E791" s="171"/>
      <c r="F791" s="173" t="s">
        <v>179</v>
      </c>
      <c r="G791" s="174"/>
      <c r="H791" s="174" t="s">
        <v>180</v>
      </c>
      <c r="I791" s="171"/>
      <c r="J791" s="175" t="s">
        <v>65</v>
      </c>
      <c r="K791" s="172"/>
      <c r="L791" s="171"/>
    </row>
    <row r="792" customFormat="false" ht="25.5" hidden="false" customHeight="true" outlineLevel="0" collapsed="false">
      <c r="A792" s="83"/>
      <c r="B792" s="91" t="s">
        <v>569</v>
      </c>
      <c r="C792" s="83"/>
      <c r="D792" s="198"/>
      <c r="E792" s="83"/>
      <c r="F792" s="208"/>
      <c r="G792" s="183" t="s">
        <v>571</v>
      </c>
      <c r="H792" s="85" t="str">
        <f aca="false">IF(D792&lt;&gt;F792,(IF(F792=#REF!,"",F792)),"")</f>
        <v/>
      </c>
      <c r="I792" s="83"/>
      <c r="J792" s="86" t="s">
        <v>572</v>
      </c>
      <c r="K792" s="85" t="s">
        <v>950</v>
      </c>
      <c r="L792" s="83"/>
      <c r="M792" s="139" t="s">
        <v>203</v>
      </c>
    </row>
    <row r="793" customFormat="false" ht="22.5" hidden="false" customHeight="false" outlineLevel="0" collapsed="false">
      <c r="A793" s="83"/>
      <c r="B793" s="56" t="s">
        <v>574</v>
      </c>
      <c r="C793" s="83"/>
      <c r="D793" s="93" t="s">
        <v>575</v>
      </c>
      <c r="E793" s="83"/>
      <c r="F793" s="209"/>
      <c r="G793" s="199"/>
      <c r="H793" s="93"/>
      <c r="I793" s="83"/>
      <c r="J793" s="110" t="s">
        <v>577</v>
      </c>
      <c r="K793" s="93" t="s">
        <v>405</v>
      </c>
      <c r="L793" s="83"/>
      <c r="M793" s="139"/>
    </row>
    <row r="794" customFormat="false" ht="33.75" hidden="false" customHeight="false" outlineLevel="0" collapsed="false">
      <c r="A794" s="83"/>
      <c r="B794" s="91" t="s">
        <v>951</v>
      </c>
      <c r="C794" s="83"/>
      <c r="D794" s="85" t="b">
        <f aca="false">FALSE()</f>
        <v>0</v>
      </c>
      <c r="E794" s="83"/>
      <c r="F794" s="204"/>
      <c r="G794" s="183"/>
      <c r="H794" s="85"/>
      <c r="I794" s="83"/>
      <c r="J794" s="86" t="s">
        <v>953</v>
      </c>
      <c r="K794" s="85" t="s">
        <v>954</v>
      </c>
      <c r="L794" s="83"/>
      <c r="M794" s="139"/>
    </row>
    <row r="795" customFormat="false" ht="48" hidden="false" customHeight="true" outlineLevel="0" collapsed="false">
      <c r="A795" s="83"/>
      <c r="B795" s="91" t="s">
        <v>591</v>
      </c>
      <c r="C795" s="83"/>
      <c r="D795" s="85"/>
      <c r="E795" s="83"/>
      <c r="F795" s="204"/>
      <c r="G795" s="183" t="s">
        <v>584</v>
      </c>
      <c r="H795" s="85" t="str">
        <f aca="false">IF(D795&lt;&gt;F795,(IF(F795=#REF!,"",F795)),"")</f>
        <v/>
      </c>
      <c r="I795" s="83"/>
      <c r="J795" s="85" t="s">
        <v>593</v>
      </c>
      <c r="K795" s="85" t="s">
        <v>955</v>
      </c>
      <c r="L795" s="83"/>
      <c r="M795" s="27" t="s">
        <v>203</v>
      </c>
      <c r="N795" s="139" t="s">
        <v>595</v>
      </c>
    </row>
    <row r="796" customFormat="false" ht="45.75" hidden="false" customHeight="true" outlineLevel="0" collapsed="false">
      <c r="A796" s="83"/>
      <c r="B796" s="91" t="s">
        <v>596</v>
      </c>
      <c r="C796" s="83"/>
      <c r="D796" s="85"/>
      <c r="E796" s="83"/>
      <c r="F796" s="85"/>
      <c r="G796" s="183" t="s">
        <v>588</v>
      </c>
      <c r="H796" s="85" t="str">
        <f aca="false">IF(D796&lt;&gt;F796,(IF(F796=#REF!,"",F796)),"")</f>
        <v/>
      </c>
      <c r="I796" s="83"/>
      <c r="J796" s="85" t="s">
        <v>597</v>
      </c>
      <c r="K796" s="85" t="s">
        <v>956</v>
      </c>
      <c r="L796" s="83"/>
      <c r="M796" s="27" t="s">
        <v>203</v>
      </c>
      <c r="N796" s="139" t="n">
        <v>8080</v>
      </c>
    </row>
    <row r="797" customFormat="false" ht="36.75" hidden="false" customHeight="true" outlineLevel="0" collapsed="false">
      <c r="A797" s="83"/>
      <c r="B797" s="91" t="s">
        <v>604</v>
      </c>
      <c r="C797" s="83"/>
      <c r="D797" s="85"/>
      <c r="E797" s="83"/>
      <c r="F797" s="204"/>
      <c r="G797" s="183" t="s">
        <v>606</v>
      </c>
      <c r="H797" s="85" t="str">
        <f aca="false">IF(D797&lt;&gt;F797,(IF(F797=#REF!,"",F797)),"")</f>
        <v/>
      </c>
      <c r="I797" s="83"/>
      <c r="J797" s="85" t="s">
        <v>604</v>
      </c>
      <c r="K797" s="85" t="s">
        <v>958</v>
      </c>
      <c r="L797" s="83"/>
      <c r="M797" s="139" t="s">
        <v>203</v>
      </c>
    </row>
    <row r="798" customFormat="false" ht="67.5" hidden="false" customHeight="false" outlineLevel="0" collapsed="false">
      <c r="A798" s="83"/>
      <c r="B798" s="91" t="s">
        <v>608</v>
      </c>
      <c r="C798" s="83"/>
      <c r="D798" s="85"/>
      <c r="E798" s="83"/>
      <c r="F798" s="204"/>
      <c r="G798" s="183"/>
      <c r="H798" s="85" t="str">
        <f aca="false">IF(D798&lt;&gt;F798,(IF(F798=#REF!,"",F798)),"")</f>
        <v/>
      </c>
      <c r="I798" s="83"/>
      <c r="J798" s="85" t="s">
        <v>609</v>
      </c>
      <c r="K798" s="85" t="s">
        <v>959</v>
      </c>
      <c r="L798" s="83"/>
      <c r="M798" s="27" t="s">
        <v>203</v>
      </c>
    </row>
    <row r="799" customFormat="false" ht="67.5" hidden="false" customHeight="false" outlineLevel="0" collapsed="false">
      <c r="A799" s="83"/>
      <c r="B799" s="91" t="s">
        <v>611</v>
      </c>
      <c r="C799" s="83"/>
      <c r="D799" s="85"/>
      <c r="E799" s="83"/>
      <c r="F799" s="204"/>
      <c r="G799" s="183"/>
      <c r="H799" s="85" t="str">
        <f aca="false">IF(D799&lt;&gt;F799,(IF(F799=#REF!,"",F799)),"")</f>
        <v/>
      </c>
      <c r="I799" s="83"/>
      <c r="J799" s="85" t="s">
        <v>612</v>
      </c>
      <c r="K799" s="85" t="s">
        <v>960</v>
      </c>
      <c r="L799" s="83"/>
      <c r="M799" s="27" t="s">
        <v>203</v>
      </c>
    </row>
    <row r="800" customFormat="false" ht="45" hidden="false" customHeight="false" outlineLevel="0" collapsed="false">
      <c r="A800" s="83"/>
      <c r="B800" s="91" t="s">
        <v>614</v>
      </c>
      <c r="C800" s="83"/>
      <c r="D800" s="85" t="s">
        <v>615</v>
      </c>
      <c r="E800" s="83"/>
      <c r="F800" s="85"/>
      <c r="G800" s="183"/>
      <c r="H800" s="85"/>
      <c r="I800" s="83"/>
      <c r="J800" s="85" t="s">
        <v>616</v>
      </c>
      <c r="K800" s="85" t="s">
        <v>961</v>
      </c>
      <c r="L800" s="83"/>
      <c r="M800" s="27" t="s">
        <v>203</v>
      </c>
    </row>
    <row r="801" customFormat="false" ht="22.5" hidden="false" customHeight="false" outlineLevel="0" collapsed="false">
      <c r="B801" s="91" t="s">
        <v>962</v>
      </c>
      <c r="C801" s="83"/>
      <c r="D801" s="210" t="s">
        <v>639</v>
      </c>
      <c r="E801" s="83"/>
      <c r="F801" s="203"/>
      <c r="G801" s="183"/>
      <c r="H801" s="85"/>
      <c r="I801" s="83"/>
      <c r="J801" s="86" t="s">
        <v>963</v>
      </c>
      <c r="K801" s="85" t="s">
        <v>964</v>
      </c>
      <c r="L801" s="83"/>
    </row>
    <row r="802" customFormat="false" ht="11.25" hidden="false" customHeight="false" outlineLevel="0" collapsed="false">
      <c r="A802" s="83"/>
      <c r="B802" s="83"/>
      <c r="C802" s="83"/>
      <c r="D802" s="83"/>
      <c r="E802" s="83"/>
      <c r="F802" s="205"/>
      <c r="G802" s="83"/>
      <c r="H802" s="83"/>
      <c r="I802" s="83"/>
      <c r="J802" s="206"/>
      <c r="K802" s="83"/>
      <c r="L802" s="83"/>
    </row>
    <row r="803" s="178" customFormat="true" ht="13.5" hidden="false" customHeight="false" outlineLevel="0" collapsed="false">
      <c r="A803" s="171"/>
      <c r="B803" s="200" t="s">
        <v>970</v>
      </c>
      <c r="C803" s="171"/>
      <c r="D803" s="172" t="s">
        <v>178</v>
      </c>
      <c r="E803" s="171"/>
      <c r="F803" s="173" t="s">
        <v>179</v>
      </c>
      <c r="G803" s="174"/>
      <c r="H803" s="174" t="s">
        <v>180</v>
      </c>
      <c r="I803" s="171"/>
      <c r="J803" s="175" t="s">
        <v>65</v>
      </c>
      <c r="K803" s="172"/>
      <c r="L803" s="171"/>
    </row>
    <row r="804" customFormat="false" ht="25.5" hidden="false" customHeight="true" outlineLevel="0" collapsed="false">
      <c r="A804" s="83"/>
      <c r="B804" s="91" t="s">
        <v>569</v>
      </c>
      <c r="C804" s="83"/>
      <c r="D804" s="198"/>
      <c r="E804" s="83"/>
      <c r="F804" s="208"/>
      <c r="G804" s="183" t="s">
        <v>571</v>
      </c>
      <c r="H804" s="85" t="str">
        <f aca="false">IF(D804&lt;&gt;F804,(IF(F804=#REF!,"",F804)),"")</f>
        <v/>
      </c>
      <c r="I804" s="83"/>
      <c r="J804" s="86" t="s">
        <v>572</v>
      </c>
      <c r="K804" s="85" t="s">
        <v>950</v>
      </c>
      <c r="L804" s="83"/>
      <c r="M804" s="139" t="s">
        <v>203</v>
      </c>
    </row>
    <row r="805" customFormat="false" ht="22.5" hidden="false" customHeight="false" outlineLevel="0" collapsed="false">
      <c r="A805" s="83"/>
      <c r="B805" s="56" t="s">
        <v>574</v>
      </c>
      <c r="C805" s="83"/>
      <c r="D805" s="93" t="s">
        <v>575</v>
      </c>
      <c r="E805" s="83"/>
      <c r="F805" s="209"/>
      <c r="G805" s="199"/>
      <c r="H805" s="93"/>
      <c r="I805" s="83"/>
      <c r="J805" s="110" t="s">
        <v>577</v>
      </c>
      <c r="K805" s="93" t="s">
        <v>405</v>
      </c>
      <c r="L805" s="83"/>
      <c r="M805" s="139"/>
    </row>
    <row r="806" customFormat="false" ht="33.75" hidden="false" customHeight="false" outlineLevel="0" collapsed="false">
      <c r="A806" s="83"/>
      <c r="B806" s="91" t="s">
        <v>951</v>
      </c>
      <c r="C806" s="83"/>
      <c r="D806" s="85" t="b">
        <f aca="false">FALSE()</f>
        <v>0</v>
      </c>
      <c r="E806" s="83"/>
      <c r="F806" s="204"/>
      <c r="G806" s="183"/>
      <c r="H806" s="85"/>
      <c r="I806" s="83"/>
      <c r="J806" s="86" t="s">
        <v>953</v>
      </c>
      <c r="K806" s="85" t="s">
        <v>954</v>
      </c>
      <c r="L806" s="83"/>
      <c r="M806" s="139"/>
    </row>
    <row r="807" customFormat="false" ht="48" hidden="false" customHeight="true" outlineLevel="0" collapsed="false">
      <c r="A807" s="83"/>
      <c r="B807" s="91" t="s">
        <v>591</v>
      </c>
      <c r="C807" s="83"/>
      <c r="D807" s="85"/>
      <c r="E807" s="83"/>
      <c r="F807" s="204"/>
      <c r="G807" s="183" t="s">
        <v>584</v>
      </c>
      <c r="H807" s="85" t="str">
        <f aca="false">IF(D807&lt;&gt;F807,(IF(F807=#REF!,"",F807)),"")</f>
        <v/>
      </c>
      <c r="I807" s="83"/>
      <c r="J807" s="85" t="s">
        <v>593</v>
      </c>
      <c r="K807" s="85" t="s">
        <v>955</v>
      </c>
      <c r="L807" s="83"/>
      <c r="M807" s="27" t="s">
        <v>203</v>
      </c>
      <c r="N807" s="139" t="s">
        <v>595</v>
      </c>
    </row>
    <row r="808" customFormat="false" ht="45.75" hidden="false" customHeight="true" outlineLevel="0" collapsed="false">
      <c r="A808" s="83"/>
      <c r="B808" s="91" t="s">
        <v>596</v>
      </c>
      <c r="C808" s="83"/>
      <c r="D808" s="85"/>
      <c r="E808" s="83"/>
      <c r="F808" s="85"/>
      <c r="G808" s="183" t="s">
        <v>588</v>
      </c>
      <c r="H808" s="85" t="str">
        <f aca="false">IF(D808&lt;&gt;F808,(IF(F808=#REF!,"",F808)),"")</f>
        <v/>
      </c>
      <c r="I808" s="83"/>
      <c r="J808" s="85" t="s">
        <v>597</v>
      </c>
      <c r="K808" s="85" t="s">
        <v>956</v>
      </c>
      <c r="L808" s="83"/>
      <c r="M808" s="27" t="s">
        <v>203</v>
      </c>
      <c r="N808" s="139" t="n">
        <v>8080</v>
      </c>
    </row>
    <row r="809" customFormat="false" ht="36.75" hidden="false" customHeight="true" outlineLevel="0" collapsed="false">
      <c r="A809" s="83"/>
      <c r="B809" s="91" t="s">
        <v>604</v>
      </c>
      <c r="C809" s="83"/>
      <c r="D809" s="85"/>
      <c r="E809" s="83"/>
      <c r="F809" s="204"/>
      <c r="G809" s="183" t="s">
        <v>606</v>
      </c>
      <c r="H809" s="85" t="str">
        <f aca="false">IF(D809&lt;&gt;F809,(IF(F809=#REF!,"",F809)),"")</f>
        <v/>
      </c>
      <c r="I809" s="83"/>
      <c r="J809" s="85" t="s">
        <v>604</v>
      </c>
      <c r="K809" s="85" t="s">
        <v>958</v>
      </c>
      <c r="L809" s="83"/>
      <c r="M809" s="139" t="s">
        <v>203</v>
      </c>
    </row>
    <row r="810" customFormat="false" ht="67.5" hidden="false" customHeight="false" outlineLevel="0" collapsed="false">
      <c r="A810" s="83"/>
      <c r="B810" s="91" t="s">
        <v>608</v>
      </c>
      <c r="C810" s="83"/>
      <c r="D810" s="85"/>
      <c r="E810" s="83"/>
      <c r="F810" s="204"/>
      <c r="G810" s="183"/>
      <c r="H810" s="85" t="str">
        <f aca="false">IF(D810&lt;&gt;F810,(IF(F810=#REF!,"",F810)),"")</f>
        <v/>
      </c>
      <c r="I810" s="83"/>
      <c r="J810" s="85" t="s">
        <v>609</v>
      </c>
      <c r="K810" s="85" t="s">
        <v>959</v>
      </c>
      <c r="L810" s="83"/>
      <c r="M810" s="27" t="s">
        <v>203</v>
      </c>
    </row>
    <row r="811" customFormat="false" ht="67.5" hidden="false" customHeight="false" outlineLevel="0" collapsed="false">
      <c r="A811" s="83"/>
      <c r="B811" s="91" t="s">
        <v>611</v>
      </c>
      <c r="C811" s="83"/>
      <c r="D811" s="85"/>
      <c r="E811" s="83"/>
      <c r="F811" s="204"/>
      <c r="G811" s="183"/>
      <c r="H811" s="85" t="str">
        <f aca="false">IF(D811&lt;&gt;F811,(IF(F811=#REF!,"",F811)),"")</f>
        <v/>
      </c>
      <c r="I811" s="83"/>
      <c r="J811" s="85" t="s">
        <v>612</v>
      </c>
      <c r="K811" s="85" t="s">
        <v>960</v>
      </c>
      <c r="L811" s="83"/>
      <c r="M811" s="27" t="s">
        <v>203</v>
      </c>
    </row>
    <row r="812" customFormat="false" ht="45" hidden="false" customHeight="false" outlineLevel="0" collapsed="false">
      <c r="A812" s="83"/>
      <c r="B812" s="91" t="s">
        <v>614</v>
      </c>
      <c r="C812" s="83"/>
      <c r="D812" s="85" t="s">
        <v>615</v>
      </c>
      <c r="E812" s="83"/>
      <c r="F812" s="85"/>
      <c r="G812" s="183"/>
      <c r="H812" s="85"/>
      <c r="I812" s="83"/>
      <c r="J812" s="85" t="s">
        <v>616</v>
      </c>
      <c r="K812" s="85" t="s">
        <v>961</v>
      </c>
      <c r="L812" s="83"/>
      <c r="M812" s="27" t="s">
        <v>203</v>
      </c>
    </row>
    <row r="813" customFormat="false" ht="22.5" hidden="false" customHeight="false" outlineLevel="0" collapsed="false">
      <c r="B813" s="91" t="s">
        <v>962</v>
      </c>
      <c r="C813" s="83"/>
      <c r="D813" s="210" t="s">
        <v>639</v>
      </c>
      <c r="E813" s="83"/>
      <c r="F813" s="203"/>
      <c r="G813" s="183"/>
      <c r="H813" s="85"/>
      <c r="I813" s="83"/>
      <c r="J813" s="86" t="s">
        <v>963</v>
      </c>
      <c r="K813" s="85" t="s">
        <v>964</v>
      </c>
      <c r="L813" s="83"/>
    </row>
    <row r="814" customFormat="false" ht="11.25" hidden="false" customHeight="false" outlineLevel="0" collapsed="false">
      <c r="A814" s="83"/>
      <c r="B814" s="83"/>
      <c r="C814" s="83"/>
      <c r="D814" s="83"/>
      <c r="E814" s="83"/>
      <c r="F814" s="205"/>
      <c r="G814" s="83"/>
      <c r="H814" s="83"/>
      <c r="I814" s="83"/>
      <c r="J814" s="206"/>
      <c r="K814" s="83"/>
      <c r="L814" s="83"/>
    </row>
    <row r="815" s="178" customFormat="true" ht="13.5" hidden="false" customHeight="false" outlineLevel="0" collapsed="false">
      <c r="A815" s="171"/>
      <c r="B815" s="200" t="s">
        <v>971</v>
      </c>
      <c r="C815" s="171"/>
      <c r="D815" s="172" t="s">
        <v>178</v>
      </c>
      <c r="E815" s="171"/>
      <c r="F815" s="173" t="s">
        <v>179</v>
      </c>
      <c r="G815" s="174"/>
      <c r="H815" s="174" t="s">
        <v>180</v>
      </c>
      <c r="I815" s="171"/>
      <c r="J815" s="175" t="s">
        <v>65</v>
      </c>
      <c r="K815" s="172"/>
      <c r="L815" s="171"/>
    </row>
    <row r="816" customFormat="false" ht="25.5" hidden="false" customHeight="true" outlineLevel="0" collapsed="false">
      <c r="A816" s="83"/>
      <c r="B816" s="91" t="s">
        <v>569</v>
      </c>
      <c r="C816" s="83"/>
      <c r="D816" s="198"/>
      <c r="E816" s="83"/>
      <c r="F816" s="208"/>
      <c r="G816" s="183" t="s">
        <v>571</v>
      </c>
      <c r="H816" s="85" t="str">
        <f aca="false">IF(D816&lt;&gt;F816,(IF(F816=#REF!,"",F816)),"")</f>
        <v/>
      </c>
      <c r="I816" s="83"/>
      <c r="J816" s="86" t="s">
        <v>572</v>
      </c>
      <c r="K816" s="85" t="s">
        <v>950</v>
      </c>
      <c r="L816" s="83"/>
      <c r="M816" s="139" t="s">
        <v>203</v>
      </c>
    </row>
    <row r="817" customFormat="false" ht="22.5" hidden="false" customHeight="false" outlineLevel="0" collapsed="false">
      <c r="A817" s="83"/>
      <c r="B817" s="56" t="s">
        <v>574</v>
      </c>
      <c r="C817" s="83"/>
      <c r="D817" s="93" t="s">
        <v>575</v>
      </c>
      <c r="E817" s="83"/>
      <c r="F817" s="209"/>
      <c r="G817" s="199"/>
      <c r="H817" s="93"/>
      <c r="I817" s="83"/>
      <c r="J817" s="110" t="s">
        <v>577</v>
      </c>
      <c r="K817" s="93" t="s">
        <v>405</v>
      </c>
      <c r="L817" s="83"/>
      <c r="M817" s="139"/>
    </row>
    <row r="818" customFormat="false" ht="33.75" hidden="false" customHeight="false" outlineLevel="0" collapsed="false">
      <c r="A818" s="83"/>
      <c r="B818" s="91" t="s">
        <v>951</v>
      </c>
      <c r="C818" s="83"/>
      <c r="D818" s="85" t="b">
        <f aca="false">FALSE()</f>
        <v>0</v>
      </c>
      <c r="E818" s="83"/>
      <c r="F818" s="204"/>
      <c r="G818" s="183"/>
      <c r="H818" s="85"/>
      <c r="I818" s="83"/>
      <c r="J818" s="86" t="s">
        <v>953</v>
      </c>
      <c r="K818" s="85" t="s">
        <v>954</v>
      </c>
      <c r="L818" s="83"/>
      <c r="M818" s="139"/>
    </row>
    <row r="819" customFormat="false" ht="48" hidden="false" customHeight="true" outlineLevel="0" collapsed="false">
      <c r="A819" s="83"/>
      <c r="B819" s="91" t="s">
        <v>591</v>
      </c>
      <c r="C819" s="83"/>
      <c r="D819" s="85"/>
      <c r="E819" s="83"/>
      <c r="F819" s="204"/>
      <c r="G819" s="183" t="s">
        <v>584</v>
      </c>
      <c r="H819" s="85" t="str">
        <f aca="false">IF(D819&lt;&gt;F819,(IF(F819=#REF!,"",F819)),"")</f>
        <v/>
      </c>
      <c r="I819" s="83"/>
      <c r="J819" s="85" t="s">
        <v>593</v>
      </c>
      <c r="K819" s="85" t="s">
        <v>955</v>
      </c>
      <c r="L819" s="83"/>
      <c r="M819" s="27" t="s">
        <v>203</v>
      </c>
      <c r="N819" s="139" t="s">
        <v>595</v>
      </c>
    </row>
    <row r="820" customFormat="false" ht="45.75" hidden="false" customHeight="true" outlineLevel="0" collapsed="false">
      <c r="A820" s="83"/>
      <c r="B820" s="91" t="s">
        <v>596</v>
      </c>
      <c r="C820" s="83"/>
      <c r="D820" s="85"/>
      <c r="E820" s="83"/>
      <c r="F820" s="85"/>
      <c r="G820" s="183" t="s">
        <v>588</v>
      </c>
      <c r="H820" s="85" t="str">
        <f aca="false">IF(D820&lt;&gt;F820,(IF(F820=#REF!,"",F820)),"")</f>
        <v/>
      </c>
      <c r="I820" s="83"/>
      <c r="J820" s="85" t="s">
        <v>597</v>
      </c>
      <c r="K820" s="85" t="s">
        <v>956</v>
      </c>
      <c r="L820" s="83"/>
      <c r="M820" s="27" t="s">
        <v>203</v>
      </c>
      <c r="N820" s="139" t="n">
        <v>8080</v>
      </c>
    </row>
    <row r="821" customFormat="false" ht="36.75" hidden="false" customHeight="true" outlineLevel="0" collapsed="false">
      <c r="A821" s="83"/>
      <c r="B821" s="91" t="s">
        <v>604</v>
      </c>
      <c r="C821" s="83"/>
      <c r="D821" s="85"/>
      <c r="E821" s="83"/>
      <c r="F821" s="204"/>
      <c r="G821" s="183" t="s">
        <v>606</v>
      </c>
      <c r="H821" s="85" t="str">
        <f aca="false">IF(D821&lt;&gt;F821,(IF(F821=#REF!,"",F821)),"")</f>
        <v/>
      </c>
      <c r="I821" s="83"/>
      <c r="J821" s="85" t="s">
        <v>604</v>
      </c>
      <c r="K821" s="85" t="s">
        <v>958</v>
      </c>
      <c r="L821" s="83"/>
      <c r="M821" s="139" t="s">
        <v>203</v>
      </c>
    </row>
    <row r="822" customFormat="false" ht="67.5" hidden="false" customHeight="false" outlineLevel="0" collapsed="false">
      <c r="A822" s="83"/>
      <c r="B822" s="91" t="s">
        <v>608</v>
      </c>
      <c r="C822" s="83"/>
      <c r="D822" s="85"/>
      <c r="E822" s="83"/>
      <c r="F822" s="204"/>
      <c r="G822" s="183"/>
      <c r="H822" s="85" t="str">
        <f aca="false">IF(D822&lt;&gt;F822,(IF(F822=#REF!,"",F822)),"")</f>
        <v/>
      </c>
      <c r="I822" s="83"/>
      <c r="J822" s="85" t="s">
        <v>609</v>
      </c>
      <c r="K822" s="85" t="s">
        <v>959</v>
      </c>
      <c r="L822" s="83"/>
      <c r="M822" s="27" t="s">
        <v>203</v>
      </c>
    </row>
    <row r="823" customFormat="false" ht="67.5" hidden="false" customHeight="false" outlineLevel="0" collapsed="false">
      <c r="A823" s="83"/>
      <c r="B823" s="91" t="s">
        <v>611</v>
      </c>
      <c r="C823" s="83"/>
      <c r="D823" s="85"/>
      <c r="E823" s="83"/>
      <c r="F823" s="204"/>
      <c r="G823" s="183"/>
      <c r="H823" s="85" t="str">
        <f aca="false">IF(D823&lt;&gt;F823,(IF(F823=#REF!,"",F823)),"")</f>
        <v/>
      </c>
      <c r="I823" s="83"/>
      <c r="J823" s="85" t="s">
        <v>612</v>
      </c>
      <c r="K823" s="85" t="s">
        <v>960</v>
      </c>
      <c r="L823" s="83"/>
      <c r="M823" s="27" t="s">
        <v>203</v>
      </c>
    </row>
    <row r="824" customFormat="false" ht="45" hidden="false" customHeight="false" outlineLevel="0" collapsed="false">
      <c r="A824" s="83"/>
      <c r="B824" s="91" t="s">
        <v>614</v>
      </c>
      <c r="C824" s="83"/>
      <c r="D824" s="85" t="s">
        <v>615</v>
      </c>
      <c r="E824" s="83"/>
      <c r="F824" s="85"/>
      <c r="G824" s="183"/>
      <c r="H824" s="85"/>
      <c r="I824" s="83"/>
      <c r="J824" s="85" t="s">
        <v>616</v>
      </c>
      <c r="K824" s="85" t="s">
        <v>961</v>
      </c>
      <c r="L824" s="83"/>
      <c r="M824" s="27" t="s">
        <v>203</v>
      </c>
    </row>
    <row r="825" customFormat="false" ht="22.5" hidden="false" customHeight="false" outlineLevel="0" collapsed="false">
      <c r="B825" s="91" t="s">
        <v>962</v>
      </c>
      <c r="C825" s="83"/>
      <c r="D825" s="210" t="s">
        <v>639</v>
      </c>
      <c r="E825" s="83"/>
      <c r="F825" s="203"/>
      <c r="G825" s="183"/>
      <c r="H825" s="85"/>
      <c r="I825" s="83"/>
      <c r="J825" s="86" t="s">
        <v>963</v>
      </c>
      <c r="K825" s="85" t="s">
        <v>964</v>
      </c>
      <c r="L825" s="83"/>
    </row>
    <row r="826" customFormat="false" ht="11.25" hidden="false" customHeight="false" outlineLevel="0" collapsed="false">
      <c r="A826" s="83"/>
      <c r="B826" s="83"/>
      <c r="C826" s="83"/>
      <c r="D826" s="83"/>
      <c r="E826" s="83"/>
      <c r="F826" s="205"/>
      <c r="G826" s="83"/>
      <c r="H826" s="83"/>
      <c r="I826" s="83"/>
      <c r="J826" s="206"/>
      <c r="K826" s="83"/>
      <c r="L826" s="83"/>
    </row>
    <row r="827" s="178" customFormat="true" ht="13.5" hidden="false" customHeight="false" outlineLevel="0" collapsed="false">
      <c r="A827" s="171"/>
      <c r="B827" s="200" t="s">
        <v>972</v>
      </c>
      <c r="C827" s="171"/>
      <c r="D827" s="172" t="s">
        <v>178</v>
      </c>
      <c r="E827" s="171"/>
      <c r="F827" s="173" t="s">
        <v>179</v>
      </c>
      <c r="G827" s="174"/>
      <c r="H827" s="174" t="s">
        <v>180</v>
      </c>
      <c r="I827" s="171"/>
      <c r="J827" s="175" t="s">
        <v>65</v>
      </c>
      <c r="K827" s="172"/>
      <c r="L827" s="171"/>
    </row>
    <row r="828" customFormat="false" ht="25.5" hidden="false" customHeight="true" outlineLevel="0" collapsed="false">
      <c r="A828" s="83"/>
      <c r="B828" s="91" t="s">
        <v>569</v>
      </c>
      <c r="C828" s="83"/>
      <c r="D828" s="198"/>
      <c r="E828" s="83"/>
      <c r="F828" s="208"/>
      <c r="G828" s="183" t="s">
        <v>571</v>
      </c>
      <c r="H828" s="85" t="str">
        <f aca="false">IF(D828&lt;&gt;F828,(IF(F828=#REF!,"",F828)),"")</f>
        <v/>
      </c>
      <c r="I828" s="83"/>
      <c r="J828" s="86" t="s">
        <v>572</v>
      </c>
      <c r="K828" s="85" t="s">
        <v>950</v>
      </c>
      <c r="L828" s="83"/>
      <c r="M828" s="139" t="s">
        <v>203</v>
      </c>
    </row>
    <row r="829" customFormat="false" ht="22.5" hidden="false" customHeight="false" outlineLevel="0" collapsed="false">
      <c r="A829" s="83"/>
      <c r="B829" s="56" t="s">
        <v>574</v>
      </c>
      <c r="C829" s="83"/>
      <c r="D829" s="93" t="s">
        <v>575</v>
      </c>
      <c r="E829" s="83"/>
      <c r="F829" s="209"/>
      <c r="G829" s="199"/>
      <c r="H829" s="93"/>
      <c r="I829" s="83"/>
      <c r="J829" s="110" t="s">
        <v>577</v>
      </c>
      <c r="K829" s="93" t="s">
        <v>405</v>
      </c>
      <c r="L829" s="83"/>
      <c r="M829" s="139"/>
    </row>
    <row r="830" customFormat="false" ht="33.75" hidden="false" customHeight="false" outlineLevel="0" collapsed="false">
      <c r="A830" s="83"/>
      <c r="B830" s="91" t="s">
        <v>951</v>
      </c>
      <c r="C830" s="83"/>
      <c r="D830" s="85" t="b">
        <f aca="false">FALSE()</f>
        <v>0</v>
      </c>
      <c r="E830" s="83"/>
      <c r="F830" s="204"/>
      <c r="G830" s="183"/>
      <c r="H830" s="85"/>
      <c r="I830" s="83"/>
      <c r="J830" s="86" t="s">
        <v>953</v>
      </c>
      <c r="K830" s="85" t="s">
        <v>954</v>
      </c>
      <c r="L830" s="83"/>
      <c r="M830" s="139"/>
    </row>
    <row r="831" customFormat="false" ht="48" hidden="false" customHeight="true" outlineLevel="0" collapsed="false">
      <c r="A831" s="83"/>
      <c r="B831" s="91" t="s">
        <v>591</v>
      </c>
      <c r="C831" s="83"/>
      <c r="D831" s="85"/>
      <c r="E831" s="83"/>
      <c r="F831" s="204"/>
      <c r="G831" s="183" t="s">
        <v>584</v>
      </c>
      <c r="H831" s="85" t="str">
        <f aca="false">IF(D831&lt;&gt;F831,(IF(F831=#REF!,"",F831)),"")</f>
        <v/>
      </c>
      <c r="I831" s="83"/>
      <c r="J831" s="85" t="s">
        <v>593</v>
      </c>
      <c r="K831" s="85" t="s">
        <v>955</v>
      </c>
      <c r="L831" s="83"/>
      <c r="M831" s="27" t="s">
        <v>203</v>
      </c>
      <c r="N831" s="139" t="s">
        <v>595</v>
      </c>
    </row>
    <row r="832" customFormat="false" ht="45.75" hidden="false" customHeight="true" outlineLevel="0" collapsed="false">
      <c r="A832" s="83"/>
      <c r="B832" s="91" t="s">
        <v>596</v>
      </c>
      <c r="C832" s="83"/>
      <c r="D832" s="85"/>
      <c r="E832" s="83"/>
      <c r="F832" s="85"/>
      <c r="G832" s="183" t="s">
        <v>588</v>
      </c>
      <c r="H832" s="85" t="str">
        <f aca="false">IF(D832&lt;&gt;F832,(IF(F832=#REF!,"",F832)),"")</f>
        <v/>
      </c>
      <c r="I832" s="83"/>
      <c r="J832" s="85" t="s">
        <v>597</v>
      </c>
      <c r="K832" s="85" t="s">
        <v>956</v>
      </c>
      <c r="L832" s="83"/>
      <c r="M832" s="27" t="s">
        <v>203</v>
      </c>
      <c r="N832" s="139" t="n">
        <v>8080</v>
      </c>
    </row>
    <row r="833" customFormat="false" ht="36.75" hidden="false" customHeight="true" outlineLevel="0" collapsed="false">
      <c r="A833" s="83"/>
      <c r="B833" s="91" t="s">
        <v>604</v>
      </c>
      <c r="C833" s="83"/>
      <c r="D833" s="85"/>
      <c r="E833" s="83"/>
      <c r="F833" s="204"/>
      <c r="G833" s="183" t="s">
        <v>606</v>
      </c>
      <c r="H833" s="85" t="str">
        <f aca="false">IF(D833&lt;&gt;F833,(IF(F833=#REF!,"",F833)),"")</f>
        <v/>
      </c>
      <c r="I833" s="83"/>
      <c r="J833" s="85" t="s">
        <v>604</v>
      </c>
      <c r="K833" s="85" t="s">
        <v>958</v>
      </c>
      <c r="L833" s="83"/>
      <c r="M833" s="139" t="s">
        <v>203</v>
      </c>
    </row>
    <row r="834" customFormat="false" ht="67.5" hidden="false" customHeight="false" outlineLevel="0" collapsed="false">
      <c r="A834" s="83"/>
      <c r="B834" s="91" t="s">
        <v>608</v>
      </c>
      <c r="C834" s="83"/>
      <c r="D834" s="85"/>
      <c r="E834" s="83"/>
      <c r="F834" s="204"/>
      <c r="G834" s="183"/>
      <c r="H834" s="85" t="str">
        <f aca="false">IF(D834&lt;&gt;F834,(IF(F834=#REF!,"",F834)),"")</f>
        <v/>
      </c>
      <c r="I834" s="83"/>
      <c r="J834" s="85" t="s">
        <v>609</v>
      </c>
      <c r="K834" s="85" t="s">
        <v>959</v>
      </c>
      <c r="L834" s="83"/>
      <c r="M834" s="27" t="s">
        <v>203</v>
      </c>
    </row>
    <row r="835" customFormat="false" ht="67.5" hidden="false" customHeight="false" outlineLevel="0" collapsed="false">
      <c r="A835" s="83"/>
      <c r="B835" s="91" t="s">
        <v>611</v>
      </c>
      <c r="C835" s="83"/>
      <c r="D835" s="85"/>
      <c r="E835" s="83"/>
      <c r="F835" s="204"/>
      <c r="G835" s="183"/>
      <c r="H835" s="85" t="str">
        <f aca="false">IF(D835&lt;&gt;F835,(IF(F835=#REF!,"",F835)),"")</f>
        <v/>
      </c>
      <c r="I835" s="83"/>
      <c r="J835" s="85" t="s">
        <v>612</v>
      </c>
      <c r="K835" s="85" t="s">
        <v>960</v>
      </c>
      <c r="L835" s="83"/>
      <c r="M835" s="27" t="s">
        <v>203</v>
      </c>
    </row>
    <row r="836" customFormat="false" ht="45" hidden="false" customHeight="false" outlineLevel="0" collapsed="false">
      <c r="A836" s="83"/>
      <c r="B836" s="91" t="s">
        <v>614</v>
      </c>
      <c r="C836" s="83"/>
      <c r="D836" s="85" t="s">
        <v>615</v>
      </c>
      <c r="E836" s="83"/>
      <c r="F836" s="85"/>
      <c r="G836" s="183"/>
      <c r="H836" s="85"/>
      <c r="I836" s="83"/>
      <c r="J836" s="85" t="s">
        <v>616</v>
      </c>
      <c r="K836" s="85" t="s">
        <v>961</v>
      </c>
      <c r="L836" s="83"/>
      <c r="M836" s="27" t="s">
        <v>203</v>
      </c>
    </row>
    <row r="837" customFormat="false" ht="22.5" hidden="false" customHeight="false" outlineLevel="0" collapsed="false">
      <c r="B837" s="91" t="s">
        <v>962</v>
      </c>
      <c r="C837" s="83"/>
      <c r="D837" s="210" t="s">
        <v>639</v>
      </c>
      <c r="E837" s="83"/>
      <c r="F837" s="203"/>
      <c r="G837" s="183"/>
      <c r="H837" s="85"/>
      <c r="I837" s="83"/>
      <c r="J837" s="86" t="s">
        <v>963</v>
      </c>
      <c r="K837" s="85" t="s">
        <v>964</v>
      </c>
      <c r="L837" s="83"/>
    </row>
    <row r="838" customFormat="false" ht="11.25" hidden="false" customHeight="false" outlineLevel="0" collapsed="false">
      <c r="A838" s="83"/>
      <c r="B838" s="83"/>
      <c r="C838" s="83"/>
      <c r="D838" s="83"/>
      <c r="E838" s="83"/>
      <c r="F838" s="205"/>
      <c r="G838" s="83"/>
      <c r="H838" s="83"/>
      <c r="I838" s="83"/>
      <c r="J838" s="206"/>
      <c r="K838" s="83"/>
      <c r="L838" s="83"/>
    </row>
    <row r="839" s="178" customFormat="true" ht="13.5" hidden="false" customHeight="false" outlineLevel="0" collapsed="false">
      <c r="A839" s="171"/>
      <c r="B839" s="200" t="s">
        <v>973</v>
      </c>
      <c r="C839" s="171"/>
      <c r="D839" s="172" t="s">
        <v>178</v>
      </c>
      <c r="E839" s="171"/>
      <c r="F839" s="173" t="s">
        <v>179</v>
      </c>
      <c r="G839" s="174"/>
      <c r="H839" s="174" t="s">
        <v>180</v>
      </c>
      <c r="I839" s="171"/>
      <c r="J839" s="175" t="s">
        <v>65</v>
      </c>
      <c r="K839" s="172"/>
      <c r="L839" s="171"/>
    </row>
    <row r="840" customFormat="false" ht="25.5" hidden="false" customHeight="true" outlineLevel="0" collapsed="false">
      <c r="A840" s="83"/>
      <c r="B840" s="91" t="s">
        <v>569</v>
      </c>
      <c r="C840" s="83"/>
      <c r="D840" s="198"/>
      <c r="E840" s="83"/>
      <c r="F840" s="208"/>
      <c r="G840" s="183" t="s">
        <v>571</v>
      </c>
      <c r="H840" s="85" t="str">
        <f aca="false">IF(D840&lt;&gt;F840,(IF(F840=#REF!,"",F840)),"")</f>
        <v/>
      </c>
      <c r="I840" s="83"/>
      <c r="J840" s="86" t="s">
        <v>572</v>
      </c>
      <c r="K840" s="85" t="s">
        <v>950</v>
      </c>
      <c r="L840" s="83"/>
      <c r="M840" s="139" t="s">
        <v>203</v>
      </c>
    </row>
    <row r="841" customFormat="false" ht="22.5" hidden="false" customHeight="false" outlineLevel="0" collapsed="false">
      <c r="A841" s="83"/>
      <c r="B841" s="56" t="s">
        <v>574</v>
      </c>
      <c r="C841" s="83"/>
      <c r="D841" s="93" t="s">
        <v>575</v>
      </c>
      <c r="E841" s="83"/>
      <c r="F841" s="209"/>
      <c r="G841" s="199"/>
      <c r="H841" s="93"/>
      <c r="I841" s="83"/>
      <c r="J841" s="110" t="s">
        <v>577</v>
      </c>
      <c r="K841" s="93" t="s">
        <v>405</v>
      </c>
      <c r="L841" s="83"/>
      <c r="M841" s="139"/>
    </row>
    <row r="842" customFormat="false" ht="33.75" hidden="false" customHeight="false" outlineLevel="0" collapsed="false">
      <c r="A842" s="83"/>
      <c r="B842" s="91" t="s">
        <v>951</v>
      </c>
      <c r="C842" s="83"/>
      <c r="D842" s="85" t="b">
        <f aca="false">FALSE()</f>
        <v>0</v>
      </c>
      <c r="E842" s="83"/>
      <c r="F842" s="204"/>
      <c r="G842" s="183"/>
      <c r="H842" s="85"/>
      <c r="I842" s="83"/>
      <c r="J842" s="86" t="s">
        <v>953</v>
      </c>
      <c r="K842" s="85" t="s">
        <v>954</v>
      </c>
      <c r="L842" s="83"/>
      <c r="M842" s="139"/>
    </row>
    <row r="843" customFormat="false" ht="48" hidden="false" customHeight="true" outlineLevel="0" collapsed="false">
      <c r="A843" s="83"/>
      <c r="B843" s="91" t="s">
        <v>591</v>
      </c>
      <c r="C843" s="83"/>
      <c r="D843" s="85"/>
      <c r="E843" s="83"/>
      <c r="F843" s="204"/>
      <c r="G843" s="183" t="s">
        <v>584</v>
      </c>
      <c r="H843" s="85" t="str">
        <f aca="false">IF(D843&lt;&gt;F843,(IF(F843=#REF!,"",F843)),"")</f>
        <v/>
      </c>
      <c r="I843" s="83"/>
      <c r="J843" s="85" t="s">
        <v>593</v>
      </c>
      <c r="K843" s="85" t="s">
        <v>955</v>
      </c>
      <c r="L843" s="83"/>
      <c r="M843" s="27" t="s">
        <v>203</v>
      </c>
      <c r="N843" s="139"/>
    </row>
    <row r="844" customFormat="false" ht="45.75" hidden="false" customHeight="true" outlineLevel="0" collapsed="false">
      <c r="A844" s="83"/>
      <c r="B844" s="91" t="s">
        <v>596</v>
      </c>
      <c r="C844" s="83"/>
      <c r="D844" s="85"/>
      <c r="E844" s="83"/>
      <c r="F844" s="85"/>
      <c r="G844" s="183" t="s">
        <v>588</v>
      </c>
      <c r="H844" s="85" t="str">
        <f aca="false">IF(D844&lt;&gt;F844,(IF(F844=#REF!,"",F844)),"")</f>
        <v/>
      </c>
      <c r="I844" s="83"/>
      <c r="J844" s="85" t="s">
        <v>597</v>
      </c>
      <c r="K844" s="85" t="s">
        <v>956</v>
      </c>
      <c r="L844" s="83"/>
      <c r="M844" s="27" t="s">
        <v>203</v>
      </c>
      <c r="N844" s="139"/>
    </row>
    <row r="845" customFormat="false" ht="36.75" hidden="false" customHeight="true" outlineLevel="0" collapsed="false">
      <c r="A845" s="83"/>
      <c r="B845" s="91" t="s">
        <v>604</v>
      </c>
      <c r="C845" s="83"/>
      <c r="D845" s="85"/>
      <c r="E845" s="83"/>
      <c r="F845" s="204"/>
      <c r="G845" s="183" t="s">
        <v>606</v>
      </c>
      <c r="H845" s="85" t="str">
        <f aca="false">IF(D845&lt;&gt;F845,(IF(F845=#REF!,"",F845)),"")</f>
        <v/>
      </c>
      <c r="I845" s="83"/>
      <c r="J845" s="85" t="s">
        <v>604</v>
      </c>
      <c r="K845" s="85" t="s">
        <v>958</v>
      </c>
      <c r="L845" s="83"/>
      <c r="M845" s="139" t="s">
        <v>203</v>
      </c>
    </row>
    <row r="846" customFormat="false" ht="67.5" hidden="false" customHeight="false" outlineLevel="0" collapsed="false">
      <c r="A846" s="83"/>
      <c r="B846" s="91" t="s">
        <v>608</v>
      </c>
      <c r="C846" s="83"/>
      <c r="D846" s="85"/>
      <c r="E846" s="83"/>
      <c r="F846" s="204"/>
      <c r="G846" s="183"/>
      <c r="H846" s="85" t="str">
        <f aca="false">IF(D846&lt;&gt;F846,(IF(F846=#REF!,"",F846)),"")</f>
        <v/>
      </c>
      <c r="I846" s="83"/>
      <c r="J846" s="85" t="s">
        <v>609</v>
      </c>
      <c r="K846" s="85" t="s">
        <v>959</v>
      </c>
      <c r="L846" s="83"/>
      <c r="M846" s="27" t="s">
        <v>203</v>
      </c>
    </row>
    <row r="847" customFormat="false" ht="67.5" hidden="false" customHeight="false" outlineLevel="0" collapsed="false">
      <c r="A847" s="83"/>
      <c r="B847" s="91" t="s">
        <v>611</v>
      </c>
      <c r="C847" s="83"/>
      <c r="D847" s="85"/>
      <c r="E847" s="83"/>
      <c r="F847" s="204"/>
      <c r="G847" s="183"/>
      <c r="H847" s="85" t="str">
        <f aca="false">IF(D847&lt;&gt;F847,(IF(F847=#REF!,"",F847)),"")</f>
        <v/>
      </c>
      <c r="I847" s="83"/>
      <c r="J847" s="85" t="s">
        <v>612</v>
      </c>
      <c r="K847" s="85" t="s">
        <v>960</v>
      </c>
      <c r="L847" s="83"/>
      <c r="M847" s="27" t="s">
        <v>203</v>
      </c>
    </row>
    <row r="848" customFormat="false" ht="45" hidden="false" customHeight="false" outlineLevel="0" collapsed="false">
      <c r="A848" s="83"/>
      <c r="B848" s="91" t="s">
        <v>614</v>
      </c>
      <c r="C848" s="83"/>
      <c r="D848" s="85" t="s">
        <v>615</v>
      </c>
      <c r="E848" s="83"/>
      <c r="F848" s="85"/>
      <c r="G848" s="183"/>
      <c r="H848" s="85"/>
      <c r="I848" s="83"/>
      <c r="J848" s="85" t="s">
        <v>616</v>
      </c>
      <c r="K848" s="85" t="s">
        <v>961</v>
      </c>
      <c r="L848" s="83"/>
      <c r="M848" s="27" t="s">
        <v>203</v>
      </c>
    </row>
    <row r="849" customFormat="false" ht="22.5" hidden="false" customHeight="false" outlineLevel="0" collapsed="false">
      <c r="B849" s="91" t="s">
        <v>962</v>
      </c>
      <c r="C849" s="83"/>
      <c r="D849" s="210" t="s">
        <v>639</v>
      </c>
      <c r="E849" s="83"/>
      <c r="F849" s="203"/>
      <c r="G849" s="183"/>
      <c r="H849" s="85"/>
      <c r="I849" s="83"/>
      <c r="J849" s="86" t="s">
        <v>963</v>
      </c>
      <c r="K849" s="85" t="s">
        <v>964</v>
      </c>
      <c r="L849" s="83"/>
    </row>
    <row r="850" customFormat="false" ht="11.25" hidden="false" customHeight="false" outlineLevel="0" collapsed="false">
      <c r="A850" s="83"/>
      <c r="B850" s="83"/>
      <c r="C850" s="83"/>
      <c r="D850" s="83"/>
      <c r="E850" s="83"/>
      <c r="F850" s="205"/>
      <c r="G850" s="83"/>
      <c r="H850" s="83"/>
      <c r="I850" s="83"/>
      <c r="J850" s="206"/>
      <c r="K850" s="83"/>
      <c r="L850" s="83"/>
    </row>
    <row r="851" s="178" customFormat="true" ht="13.5" hidden="false" customHeight="false" outlineLevel="0" collapsed="false">
      <c r="A851" s="171"/>
      <c r="B851" s="200" t="s">
        <v>974</v>
      </c>
      <c r="C851" s="171"/>
      <c r="D851" s="172" t="s">
        <v>178</v>
      </c>
      <c r="E851" s="171"/>
      <c r="F851" s="173" t="s">
        <v>179</v>
      </c>
      <c r="G851" s="174"/>
      <c r="H851" s="174" t="s">
        <v>180</v>
      </c>
      <c r="I851" s="171"/>
      <c r="J851" s="175" t="s">
        <v>65</v>
      </c>
      <c r="K851" s="172"/>
      <c r="L851" s="171"/>
    </row>
    <row r="852" customFormat="false" ht="25.5" hidden="false" customHeight="true" outlineLevel="0" collapsed="false">
      <c r="A852" s="83"/>
      <c r="B852" s="91" t="s">
        <v>569</v>
      </c>
      <c r="C852" s="83"/>
      <c r="D852" s="198"/>
      <c r="E852" s="83"/>
      <c r="F852" s="208"/>
      <c r="G852" s="183" t="s">
        <v>571</v>
      </c>
      <c r="H852" s="85" t="str">
        <f aca="false">IF(D852&lt;&gt;F852,(IF(F852=#REF!,"",F852)),"")</f>
        <v/>
      </c>
      <c r="I852" s="83"/>
      <c r="J852" s="86" t="s">
        <v>572</v>
      </c>
      <c r="K852" s="85" t="s">
        <v>950</v>
      </c>
      <c r="L852" s="83"/>
      <c r="M852" s="139" t="s">
        <v>203</v>
      </c>
    </row>
    <row r="853" customFormat="false" ht="22.5" hidden="false" customHeight="false" outlineLevel="0" collapsed="false">
      <c r="A853" s="83"/>
      <c r="B853" s="56" t="s">
        <v>574</v>
      </c>
      <c r="C853" s="83"/>
      <c r="D853" s="93" t="s">
        <v>575</v>
      </c>
      <c r="E853" s="83"/>
      <c r="F853" s="209"/>
      <c r="G853" s="199"/>
      <c r="H853" s="93"/>
      <c r="I853" s="83"/>
      <c r="J853" s="110" t="s">
        <v>577</v>
      </c>
      <c r="K853" s="93" t="s">
        <v>405</v>
      </c>
      <c r="L853" s="83"/>
      <c r="M853" s="139"/>
    </row>
    <row r="854" customFormat="false" ht="33.75" hidden="false" customHeight="false" outlineLevel="0" collapsed="false">
      <c r="A854" s="83"/>
      <c r="B854" s="91" t="s">
        <v>951</v>
      </c>
      <c r="C854" s="83"/>
      <c r="D854" s="85" t="b">
        <f aca="false">FALSE()</f>
        <v>0</v>
      </c>
      <c r="E854" s="83"/>
      <c r="F854" s="204"/>
      <c r="G854" s="183"/>
      <c r="H854" s="85"/>
      <c r="I854" s="83"/>
      <c r="J854" s="86" t="s">
        <v>953</v>
      </c>
      <c r="K854" s="85" t="s">
        <v>954</v>
      </c>
      <c r="L854" s="83"/>
      <c r="M854" s="139"/>
    </row>
    <row r="855" customFormat="false" ht="48" hidden="false" customHeight="true" outlineLevel="0" collapsed="false">
      <c r="A855" s="83"/>
      <c r="B855" s="91" t="s">
        <v>591</v>
      </c>
      <c r="C855" s="83"/>
      <c r="D855" s="85"/>
      <c r="E855" s="83"/>
      <c r="F855" s="204"/>
      <c r="G855" s="183" t="s">
        <v>584</v>
      </c>
      <c r="H855" s="85" t="str">
        <f aca="false">IF(D855&lt;&gt;F855,(IF(F855=#REF!,"",F855)),"")</f>
        <v/>
      </c>
      <c r="I855" s="83"/>
      <c r="J855" s="85" t="s">
        <v>593</v>
      </c>
      <c r="K855" s="85" t="s">
        <v>955</v>
      </c>
      <c r="L855" s="83"/>
      <c r="M855" s="27" t="s">
        <v>203</v>
      </c>
      <c r="N855" s="139"/>
    </row>
    <row r="856" customFormat="false" ht="45.75" hidden="false" customHeight="true" outlineLevel="0" collapsed="false">
      <c r="A856" s="83"/>
      <c r="B856" s="91" t="s">
        <v>596</v>
      </c>
      <c r="C856" s="83"/>
      <c r="D856" s="85"/>
      <c r="E856" s="83"/>
      <c r="F856" s="85"/>
      <c r="G856" s="183" t="s">
        <v>588</v>
      </c>
      <c r="H856" s="85" t="str">
        <f aca="false">IF(D856&lt;&gt;F856,(IF(F856=#REF!,"",F856)),"")</f>
        <v/>
      </c>
      <c r="I856" s="83"/>
      <c r="J856" s="85" t="s">
        <v>597</v>
      </c>
      <c r="K856" s="85" t="s">
        <v>956</v>
      </c>
      <c r="L856" s="83"/>
      <c r="M856" s="27" t="s">
        <v>203</v>
      </c>
      <c r="N856" s="139"/>
    </row>
    <row r="857" customFormat="false" ht="36.75" hidden="false" customHeight="true" outlineLevel="0" collapsed="false">
      <c r="A857" s="83"/>
      <c r="B857" s="91" t="s">
        <v>604</v>
      </c>
      <c r="C857" s="83"/>
      <c r="D857" s="85"/>
      <c r="E857" s="83"/>
      <c r="F857" s="204"/>
      <c r="G857" s="183" t="s">
        <v>606</v>
      </c>
      <c r="H857" s="85" t="str">
        <f aca="false">IF(D857&lt;&gt;F857,(IF(F857=#REF!,"",F857)),"")</f>
        <v/>
      </c>
      <c r="I857" s="83"/>
      <c r="J857" s="85" t="s">
        <v>604</v>
      </c>
      <c r="K857" s="85" t="s">
        <v>958</v>
      </c>
      <c r="L857" s="83"/>
      <c r="M857" s="139" t="s">
        <v>203</v>
      </c>
    </row>
    <row r="858" customFormat="false" ht="67.5" hidden="false" customHeight="false" outlineLevel="0" collapsed="false">
      <c r="A858" s="83"/>
      <c r="B858" s="91" t="s">
        <v>608</v>
      </c>
      <c r="C858" s="83"/>
      <c r="D858" s="85"/>
      <c r="E858" s="83"/>
      <c r="F858" s="204"/>
      <c r="G858" s="183"/>
      <c r="H858" s="85" t="str">
        <f aca="false">IF(D858&lt;&gt;F858,(IF(F858=#REF!,"",F858)),"")</f>
        <v/>
      </c>
      <c r="I858" s="83"/>
      <c r="J858" s="85" t="s">
        <v>609</v>
      </c>
      <c r="K858" s="85" t="s">
        <v>959</v>
      </c>
      <c r="L858" s="83"/>
      <c r="M858" s="27" t="s">
        <v>203</v>
      </c>
    </row>
    <row r="859" customFormat="false" ht="67.5" hidden="false" customHeight="false" outlineLevel="0" collapsed="false">
      <c r="A859" s="83"/>
      <c r="B859" s="91" t="s">
        <v>611</v>
      </c>
      <c r="C859" s="83"/>
      <c r="D859" s="85"/>
      <c r="E859" s="83"/>
      <c r="F859" s="204"/>
      <c r="G859" s="183"/>
      <c r="H859" s="85" t="str">
        <f aca="false">IF(D859&lt;&gt;F859,(IF(F859=#REF!,"",F859)),"")</f>
        <v/>
      </c>
      <c r="I859" s="83"/>
      <c r="J859" s="85" t="s">
        <v>612</v>
      </c>
      <c r="K859" s="85" t="s">
        <v>960</v>
      </c>
      <c r="L859" s="83"/>
      <c r="M859" s="27" t="s">
        <v>203</v>
      </c>
    </row>
    <row r="860" customFormat="false" ht="45" hidden="false" customHeight="false" outlineLevel="0" collapsed="false">
      <c r="A860" s="83"/>
      <c r="B860" s="91" t="s">
        <v>614</v>
      </c>
      <c r="C860" s="83"/>
      <c r="D860" s="85" t="s">
        <v>615</v>
      </c>
      <c r="E860" s="83"/>
      <c r="F860" s="85"/>
      <c r="G860" s="183"/>
      <c r="H860" s="85"/>
      <c r="I860" s="83"/>
      <c r="J860" s="85" t="s">
        <v>616</v>
      </c>
      <c r="K860" s="85" t="s">
        <v>961</v>
      </c>
      <c r="L860" s="83"/>
      <c r="M860" s="27" t="s">
        <v>203</v>
      </c>
    </row>
    <row r="861" customFormat="false" ht="22.5" hidden="false" customHeight="false" outlineLevel="0" collapsed="false">
      <c r="B861" s="91" t="s">
        <v>962</v>
      </c>
      <c r="C861" s="83"/>
      <c r="D861" s="210" t="s">
        <v>639</v>
      </c>
      <c r="E861" s="83"/>
      <c r="F861" s="203"/>
      <c r="G861" s="183"/>
      <c r="H861" s="85"/>
      <c r="I861" s="83"/>
      <c r="J861" s="86" t="s">
        <v>963</v>
      </c>
      <c r="K861" s="85" t="s">
        <v>964</v>
      </c>
      <c r="L861" s="83"/>
    </row>
    <row r="862" customFormat="false" ht="11.25" hidden="false" customHeight="false" outlineLevel="0" collapsed="false">
      <c r="A862" s="83"/>
      <c r="B862" s="83"/>
      <c r="C862" s="83"/>
      <c r="D862" s="83"/>
      <c r="E862" s="83"/>
      <c r="F862" s="205"/>
      <c r="G862" s="83"/>
      <c r="H862" s="83"/>
      <c r="I862" s="83"/>
      <c r="J862" s="206"/>
      <c r="K862" s="83"/>
      <c r="L862" s="83"/>
    </row>
    <row r="863" customFormat="false" ht="15" hidden="false" customHeight="false" outlineLevel="0" collapsed="false">
      <c r="B863" s="192" t="s">
        <v>975</v>
      </c>
      <c r="C863" s="83"/>
      <c r="D863" s="231" t="s">
        <v>178</v>
      </c>
      <c r="E863" s="83"/>
      <c r="F863" s="232" t="s">
        <v>179</v>
      </c>
      <c r="G863" s="231"/>
      <c r="H863" s="231" t="s">
        <v>180</v>
      </c>
      <c r="I863" s="83"/>
      <c r="J863" s="233" t="s">
        <v>65</v>
      </c>
      <c r="K863" s="240" t="s">
        <v>181</v>
      </c>
    </row>
    <row r="864" customFormat="false" ht="45" hidden="false" customHeight="false" outlineLevel="0" collapsed="false">
      <c r="B864" s="56" t="s">
        <v>976</v>
      </c>
      <c r="C864" s="83"/>
      <c r="D864" s="88" t="s">
        <v>234</v>
      </c>
      <c r="E864" s="83"/>
      <c r="F864" s="88"/>
      <c r="G864" s="199"/>
      <c r="H864" s="93"/>
      <c r="I864" s="83"/>
      <c r="J864" s="110" t="s">
        <v>977</v>
      </c>
      <c r="K864" s="93" t="s">
        <v>405</v>
      </c>
    </row>
    <row r="865" customFormat="false" ht="30" hidden="false" customHeight="false" outlineLevel="0" collapsed="false">
      <c r="B865" s="192" t="s">
        <v>978</v>
      </c>
      <c r="C865" s="83"/>
      <c r="D865" s="231" t="s">
        <v>178</v>
      </c>
      <c r="E865" s="83"/>
      <c r="F865" s="232" t="s">
        <v>179</v>
      </c>
      <c r="G865" s="231"/>
      <c r="H865" s="231" t="s">
        <v>180</v>
      </c>
      <c r="I865" s="83"/>
      <c r="J865" s="233" t="s">
        <v>65</v>
      </c>
      <c r="K865" s="197" t="s">
        <v>181</v>
      </c>
    </row>
    <row r="866" customFormat="false" ht="56.25" hidden="false" customHeight="false" outlineLevel="0" collapsed="false">
      <c r="B866" s="56" t="s">
        <v>979</v>
      </c>
      <c r="C866" s="83"/>
      <c r="D866" s="241" t="s">
        <v>980</v>
      </c>
      <c r="E866" s="83"/>
      <c r="F866" s="241"/>
      <c r="G866" s="199"/>
      <c r="H866" s="93"/>
      <c r="I866" s="83"/>
      <c r="J866" s="110" t="s">
        <v>981</v>
      </c>
      <c r="K866" s="93" t="s">
        <v>982</v>
      </c>
    </row>
    <row r="867" customFormat="false" ht="45" hidden="false" customHeight="false" outlineLevel="0" collapsed="false">
      <c r="B867" s="56" t="s">
        <v>983</v>
      </c>
      <c r="C867" s="83"/>
      <c r="D867" s="241" t="s">
        <v>980</v>
      </c>
      <c r="E867" s="83"/>
      <c r="F867" s="241"/>
      <c r="G867" s="199"/>
      <c r="H867" s="93"/>
      <c r="I867" s="83"/>
      <c r="J867" s="110" t="s">
        <v>984</v>
      </c>
      <c r="K867" s="93" t="s">
        <v>985</v>
      </c>
    </row>
  </sheetData>
  <autoFilter ref="M1:M728"/>
  <mergeCells count="15">
    <mergeCell ref="A1:L1"/>
    <mergeCell ref="A2:D2"/>
    <mergeCell ref="J2:O2"/>
    <mergeCell ref="A3:K3"/>
    <mergeCell ref="B4:K4"/>
    <mergeCell ref="B19:K19"/>
    <mergeCell ref="A20:K20"/>
    <mergeCell ref="B66:K66"/>
    <mergeCell ref="B138:K138"/>
    <mergeCell ref="B145:K145"/>
    <mergeCell ref="B153:K153"/>
    <mergeCell ref="B214:K214"/>
    <mergeCell ref="B391:K391"/>
    <mergeCell ref="B568:K568"/>
    <mergeCell ref="K595:K600"/>
  </mergeCells>
  <dataValidations count="53">
    <dataValidation allowBlank="true" errorStyle="stop" operator="between" showDropDown="false" showErrorMessage="true" showInputMessage="false" sqref="D263 F263 D277 F277 D291 F291 D305 F305 D319 F319 D333 F333 D347 F347 D361 F361 D375 F375 D389 F389 D440 F440 D454 F454 D468 F468 D482 F482 D496 F496 D510 F510 D524 F524 D538 F538 D552 F552 D566 F566 D752 F752 D764 F764 D776 F776 D788 F788 D800 F800 D812 F812 D824 F824 D836 F836 D848 F848 D860 F860" type="list">
      <formula1>"Read &amp; write,Read only"</formula1>
      <formula2>0</formula2>
    </dataValidation>
    <dataValidation allowBlank="true" errorStyle="stop" operator="between" showDropDown="false" showErrorMessage="true" showInputMessage="false" sqref="D28 F28 D35:D55 F35:F55 D79:D81 F79:F81 D89:D91 F89:F91 D101:D103 F101:F103 D110 F110 D127:D128 F127:F128 D135:D136 F135:F136 D250 F250 D395 F395 D397:D399 F397:F399 D403 F403 D405:D408 F405:F408 D414:D417 F414:F417 D420:D422 F420:F422 D571 F571 D574 F574 D581 F581 D588:D589 F588:F589 D593 F593 D603 F603 D606 F606 D661 D665 F665 D706 F706 D710 F710 D713 F713 D730 F730 D737:D739 F737:F739 D741 F741 D864 F864" type="list">
      <formula1>"Off,On"</formula1>
      <formula2>0</formula2>
    </dataValidation>
    <dataValidation allowBlank="true" errorStyle="stop" operator="between" showDropDown="false" showErrorMessage="true" showInputMessage="false" sqref="D866:D867 F866:F867" type="list">
      <formula1>"Enable warning prompt,Disable warning prompt"</formula1>
      <formula2>0</formula2>
    </dataValidation>
    <dataValidation allowBlank="true" errorStyle="stop" operator="between" showDropDown="false" showErrorMessage="true" showInputMessage="false" sqref="D256 F256 D270 D284 F284 D298 F298 D312 F312 D326 F326 D340 F340 D354 F354 D368 F368 D382 F382 D434 F434 D448 F448 D462 F462 D476 F476 D490 F490 D504 F504 D518 F518 D532 F532 D546 F546 D560 F560" type="list">
      <formula1>"9200,9201,9202,9203"</formula1>
      <formula2>0</formula2>
    </dataValidation>
    <dataValidation allowBlank="true" errorStyle="stop" operator="between" showDropDown="false" showErrorMessage="true" showInputMessage="false" sqref="D254 F254 D268 F268 D282 F282 D296 F296 D310 F310 D324 F324 D338 F338 D352 F352 D366 F366 D380 F380 D432 F432 D446 F446 D460 F460 D474 F474 D488 F488 D502 F502 D516 F516 D530 F530 D544 F544 D558 F558" type="list">
      <formula1>"WAP 1.2,WAP 2.0"</formula1>
      <formula2>0</formula2>
    </dataValidation>
    <dataValidation allowBlank="true" errorStyle="stop" operator="between" showDropDown="false" showErrorMessage="true" showInputMessage="false" sqref="D427 F427" type="list">
      <formula1>"ON,OFF"</formula1>
      <formula2>0</formula2>
    </dataValidation>
    <dataValidation allowBlank="true" errorStyle="stop" operator="between" showDropDown="false" showErrorMessage="true" showInputMessage="false" sqref="F590" type="whole">
      <formula1>0</formula1>
      <formula2>65535</formula2>
    </dataValidation>
    <dataValidation allowBlank="true" errorStyle="stop" operator="between" showDropDown="false" showErrorMessage="true" showInputMessage="false" sqref="D607 F607" type="list">
      <formula1>"Off,Add,Replace or Add"</formula1>
      <formula2>0</formula2>
    </dataValidation>
    <dataValidation allowBlank="true" errorStyle="stop" operator="between" showDropDown="false" showErrorMessage="true" showInputMessage="false" sqref="D608" type="list">
      <formula1>"1,2,3,4,5,6,7,8,9,10,11,12,13,14,15,16"</formula1>
      <formula2>0</formula2>
    </dataValidation>
    <dataValidation allowBlank="true" errorStyle="stop" operator="between" showDropDown="false" showErrorMessage="true" showInputMessage="false" sqref="D148 F148 F661" type="list">
      <formula1>"On,Off"</formula1>
      <formula2>0</formula2>
    </dataValidation>
    <dataValidation allowBlank="true" errorStyle="stop" operator="between" showDropDown="false" showErrorMessage="true" showInputMessage="false" sqref="D595:D596 F595:F596" type="list">
      <formula1>"Type-0,Type-1,Type-2,Type-3,Type-4,Type-5,Type-6,Type-7,Type-8,Type-9,Type-A,Type-B"</formula1>
      <formula2>0</formula2>
    </dataValidation>
    <dataValidation allowBlank="true" errorStyle="stop" operator="between" showDropDown="false" showErrorMessage="true" showInputMessage="false" sqref="D124 F124 D664 F664" type="list">
      <formula1>"Show Item,Hide Item"</formula1>
      <formula2>0</formula2>
    </dataValidation>
    <dataValidation allowBlank="true" errorStyle="stop" operator="between" showDropDown="false" showErrorMessage="true" showInputMessage="false" sqref="D426 F426" type="list">
      <formula1>"Profile 1,Profile 2,Profile 3,Profile 4,Profile 5,Profile 6,Profile 7,Profile 8,Profile 9,Profile 10"</formula1>
      <formula2>0</formula2>
    </dataValidation>
    <dataValidation allowBlank="true" errorStyle="stop" operator="between" showDropDown="false" showErrorMessage="true" showInputMessage="false" sqref="D141 F141 D404 F404" type="list">
      <formula1>"SIM first,Phone first"</formula1>
      <formula2>0</formula2>
    </dataValidation>
    <dataValidation allowBlank="true" errorStyle="stop" operator="between" showDropDown="false" showErrorMessage="true" showInputMessage="false" sqref="D402 F402" type="list">
      <formula1>"GSM first,GPRS first,GSM only,GPRS only"</formula1>
      <formula2>0</formula2>
    </dataValidation>
    <dataValidation allowBlank="true" errorStyle="stop" operator="between" showDropDown="false" showErrorMessage="true" showInputMessage="false" sqref="D412 F412" type="list">
      <formula1>"On,Off,Ask-Me"</formula1>
      <formula2>0</formula2>
    </dataValidation>
    <dataValidation allowBlank="true" errorStyle="stop" operator="between" showDropDown="false" showErrorMessage="true" showInputMessage="false" sqref="D413 F413" type="list">
      <formula1>"Immediate Retrieval,Delayed Retrieval,Ask me"</formula1>
      <formula2>0</formula2>
    </dataValidation>
    <dataValidation allowBlank="true" errorStyle="stop" operator="between" showDropDown="false" showErrorMessage="true" showInputMessage="false" sqref="D418 F418" type="list">
      <formula1>"1 hour,6 hours,24 hours,3 days,1 week,Maximum"</formula1>
      <formula2>0</formula2>
    </dataValidation>
    <dataValidation allowBlank="true" errorStyle="stop" operator="between" showDropDown="false" showErrorMessage="true" showInputMessage="false" sqref="D419 F419" type="list">
      <formula1>"High,Medium,Low"</formula1>
      <formula2>0</formula2>
    </dataValidation>
    <dataValidation allowBlank="true" errorStyle="stop" operator="between" showDropDown="false" showErrorMessage="true" showInputMessage="false" sqref="D394 F394" type="list">
      <formula1>"By Time,By message type"</formula1>
      <formula2>0</formula2>
    </dataValidation>
    <dataValidation allowBlank="true" errorStyle="stop" operator="between" showDropDown="false" showErrorMessage="true" showInputMessage="false" sqref="D249 F249" type="list">
      <formula1>"Profile 1,Profile 2,Profile 3,Profile 4,Profile 5,Profile 6,Profile 7,Profile 8,Profile 9"</formula1>
      <formula2>0</formula2>
    </dataValidation>
    <dataValidation allowBlank="true" errorStyle="stop" operator="between" showDropDown="false" showErrorMessage="true" showInputMessage="false" sqref="D151 F151" type="list">
      <formula1>"By Date,By Size,By Name"</formula1>
      <formula2>0</formula2>
    </dataValidation>
    <dataValidation allowBlank="true" errorStyle="stop" operator="between" showDropDown="false" showErrorMessage="true" showInputMessage="false" sqref="F131" type="list">
      <formula1>$K$3:$K$20</formula1>
      <formula2>0</formula2>
    </dataValidation>
    <dataValidation allowBlank="true" errorStyle="stop" operator="between" showDropDown="false" showErrorMessage="true" showInputMessage="false" sqref="D22:D25 F22:F25" type="list">
      <formula1>"Phonebook,RecentCalls,Messages,Tools,Games,WebAccess,Multimedia,AlarmClock,Settings,RingStyles,QICQ,Chat,Shortcuts,STK application,Calendar,Calculator,FM-Radio,Browser,WebShortcuts,GoTo URL,WebSessions,WebSettings,Pictures,Sounds"</formula1>
      <formula2>0</formula2>
    </dataValidation>
    <dataValidation allowBlank="true" errorStyle="stop" operator="between" showDropDown="false" showErrorMessage="true" showInputMessage="false" sqref="D26 F26 D126 F126" type="list">
      <formula1>"Show Icon,Hide Icon"</formula1>
      <formula2>0</formula2>
    </dataValidation>
    <dataValidation allowBlank="true" errorStyle="stop" operator="between" showDropDown="false" showErrorMessage="true" showInputMessage="false" sqref="D27 F27" type="list">
      <formula1>"Off,Left-Justified,Centered"</formula1>
      <formula2>0</formula2>
    </dataValidation>
    <dataValidation allowBlank="true" errorStyle="stop" operator="between" showDropDown="false" showErrorMessage="true" showInputMessage="false" sqref="D31 F31" type="list">
      <formula1>"Center,Tile,Fit-to-screen"</formula1>
      <formula2>0</formula2>
    </dataValidation>
    <dataValidation allowBlank="true" errorStyle="stop" operator="between" showDropDown="false" showErrorMessage="true" showInputMessage="false" sqref="D71 F71" type="list">
      <formula1>"Loud,Soft,Vibrating,Vibe &amp; Ring,Silent"</formula1>
      <formula2>0</formula2>
    </dataValidation>
    <dataValidation allowBlank="true" errorStyle="stop" operator="between" showDropDown="false" showErrorMessage="true" showInputMessage="false" sqref="D73 F73 D83 F83 D95 F95" type="list">
      <formula1>"Volume1,Volume2,Volume3,Volume4,Volume5"</formula1>
      <formula2>0</formula2>
    </dataValidation>
    <dataValidation allowBlank="true" errorStyle="stop" operator="between" showDropDown="false" showErrorMessage="true" showInputMessage="false" sqref="D75 F75 D85 F85 D97 F97" type="list">
      <formula1>"Off,Continuous Ring,Ring Once,Ascending"</formula1>
      <formula2>0</formula2>
    </dataValidation>
    <dataValidation allowBlank="true" errorStyle="stop" operator="between" showDropDown="false" showErrorMessage="true" showInputMessage="false" sqref="D76 F76 D86 F86 D98 F98" type="list">
      <formula1>"Off,Tone1,Tone2,Tone3,Tone4,Tone5"</formula1>
      <formula2>0</formula2>
    </dataValidation>
    <dataValidation allowBlank="true" errorStyle="stop" operator="between" showDropDown="false" showErrorMessage="true" showInputMessage="false" sqref="D77 F77 D87 F87 D99 F99" type="list">
      <formula1>"Level1,Level2,Level3,Level4,Level5"</formula1>
      <formula2>0</formula2>
    </dataValidation>
    <dataValidation allowBlank="true" errorStyle="stop" operator="between" showDropDown="false" showErrorMessage="true" showInputMessage="false" sqref="D108 F108" type="list">
      <formula1>"24 hrs,am-pm"</formula1>
      <formula2>0</formula2>
    </dataValidation>
    <dataValidation allowBlank="true" errorStyle="stop" operator="between" showDropDown="false" showErrorMessage="true" showInputMessage="false" sqref="D109 F109" type="list">
      <formula1>"yyyy/mm/dd,mm/dd/yyyy,dd/mm/yyyy"</formula1>
      <formula2>0</formula2>
    </dataValidation>
    <dataValidation allowBlank="true" errorStyle="stop" operator="between" showDropDown="false" showErrorMessage="true" showInputMessage="false" sqref="D116 F116" type="list">
      <formula1>"Level0,Level1,Level2,Level3,Level4,Level5,Level6"</formula1>
      <formula2>0</formula2>
    </dataValidation>
    <dataValidation allowBlank="true" errorStyle="stop" operator="between" showDropDown="false" showErrorMessage="true" showInputMessage="false" sqref="D117:D118 F117:F118" type="list">
      <formula1>"Off,On"</formula1>
      <formula2>0</formula2>
    </dataValidation>
    <dataValidation allowBlank="true" errorStyle="stop" operator="between" showDropDown="false" showErrorMessage="true" showInputMessage="false" sqref="D125 F125" type="list">
      <formula1>"Line 1,Line 2"</formula1>
      <formula2>0</formula2>
    </dataValidation>
    <dataValidation allowBlank="true" errorStyle="stop" operator="between" showDropDown="false" showErrorMessage="true" showInputMessage="false" sqref="D130 F130" type="list">
      <formula1>"Off,Beep Once,Beep Every 60s"</formula1>
      <formula2>0</formula2>
    </dataValidation>
    <dataValidation allowBlank="true" errorStyle="stop" operator="between" showDropDown="false" showErrorMessage="true" showInputMessage="false" sqref="D133 F133" type="list">
      <formula1>"900/1800MHz,850/1900MHz"</formula1>
      <formula2>0</formula2>
    </dataValidation>
    <dataValidation allowBlank="true" errorStyle="stop" operator="between" showDropDown="false" showErrorMessage="true" showInputMessage="false" sqref="D134 F134" type="list">
      <formula1>"Automatic,Manual"</formula1>
      <formula2>0</formula2>
    </dataValidation>
    <dataValidation allowBlank="true" errorStyle="stop" operator="between" showDropDown="false" showErrorMessage="true" showInputMessage="false" sqref="D119 F119" type="list">
      <formula1>"Off,2 seconds,5 seconds,10 seconds"</formula1>
      <formula2>0</formula2>
    </dataValidation>
    <dataValidation allowBlank="true" errorStyle="stop" operator="between" showDropDown="false" showErrorMessage="true" showInputMessage="false" sqref="D129 F129" type="list">
      <formula1>"Off,Call Time"</formula1>
      <formula2>0</formula2>
    </dataValidation>
    <dataValidation allowBlank="true" errorStyle="stop" operator="between" showDropDown="false" showErrorMessage="true" showInputMessage="false" sqref="D114 F114" type="list">
      <formula1>"From SIM language,From SIM country code"</formula1>
      <formula2>0</formula2>
    </dataValidation>
    <dataValidation allowBlank="true" errorStyle="stop" operator="between" showDropDown="false" showErrorMessage="true" showInputMessage="false" sqref="D142 F142" type="list">
      <formula1>"Alphanumeric,BPMF/Pinyin,Stroke,Location,Thai,Greek,Russian,Hebrew,Arabic,Farsi,Urdu"</formula1>
      <formula2>0</formula2>
    </dataValidation>
    <dataValidation allowBlank="true" errorStyle="stop" operator="between" showDropDown="false" showErrorMessage="true" showInputMessage="false" sqref="D30 F30" type="list">
      <formula1>"Off,Wallpaper1,Wallpaper2,Wallpaper3,Wallpaper4,Wallpaper5"</formula1>
      <formula2>0</formula2>
    </dataValidation>
    <dataValidation allowBlank="true" errorStyle="stop" operator="between" showDropDown="false" showErrorMessage="true" showInputMessage="false" sqref="D29 F29" type="list">
      <formula1>"Alkali,Indium,Plush"</formula1>
      <formula2>0</formula2>
    </dataValidation>
    <dataValidation allowBlank="true" errorStyle="stop" operator="between" showDropDown="false" showErrorMessage="true" showInputMessage="false" sqref="D32 F32" type="list">
      <formula1>"Off,ScreenSaver1,ScreenSaver2,ScreenSaver3"</formula1>
      <formula2>0</formula2>
    </dataValidation>
    <dataValidation allowBlank="true" errorStyle="stop" operator="between" showDropDown="false" showErrorMessage="true" showInputMessage="false" sqref="D33 F33" type="list">
      <formula1>"Off,1Minute,2Minutes"</formula1>
      <formula2>0</formula2>
    </dataValidation>
    <dataValidation allowBlank="true" errorStyle="stop" operator="between" showDropDown="false" showErrorMessage="true" showInputMessage="false" sqref="D34 F34" type="list">
      <formula1>"None,Basic,Tone1,Tone2,Tone3,Tone4,Tone5,Tone6"</formula1>
      <formula2>0</formula2>
    </dataValidation>
    <dataValidation allowBlank="true" errorStyle="stop" operator="between" showDropDown="false" showErrorMessage="true" showInputMessage="false" sqref="D112 F112" type="list">
      <formula1>"ContinueTask,EndTask"</formula1>
      <formula2>0</formula2>
    </dataValidation>
    <dataValidation allowBlank="true" errorStyle="stop" operator="between" showDropDown="false" showErrorMessage="true" showInputMessage="false" sqref="D120 F120" type="list">
      <formula1>"Off,2Seconds,4Seconds,8Seconds"</formula1>
      <formula2>0</formula2>
    </dataValidation>
    <dataValidation allowBlank="true" errorStyle="stop" operator="between" showDropDown="false" showErrorMessage="true" showInputMessage="false" sqref="D78 F78 D88 F88 D100 F100" type="list">
      <formula1>"Off,Key Tone1,Key Tone2,Key Tone3,Key Tone4,Key Tone5"</formula1>
      <formula2>0</formula2>
    </dataValidation>
    <dataValidation allowBlank="true" errorStyle="stop" operator="between" showDropDown="false" showErrorMessage="true" showInputMessage="false" sqref="D68 F68" type="list">
      <formula1>"USB Modem,USB Disk"</formula1>
      <formula2>0</formula2>
    </dataValidation>
  </dataValidations>
  <hyperlinks>
    <hyperlink ref="F217" r:id="rId1" display="http://uaprof.motorola.com/phoneconfig/EM25/Profile/EM25.rdf"/>
    <hyperlink ref="F222" r:id="rId2" display="http://www.hellomoto.com"/>
    <hyperlink ref="F259" r:id="rId3" display="http://wap.masmovil.com.pa"/>
    <hyperlink ref="D343" display="http://"/>
    <hyperlink ref="D357" display="http://"/>
    <hyperlink ref="D371" display="http://"/>
    <hyperlink ref="D385" display="http://"/>
    <hyperlink ref="F431" r:id="rId4" display="http://mms.zonamovil.com.pa"/>
    <hyperlink ref="N459" r:id="rId5" display="http://mms"/>
    <hyperlink ref="D515" display="http://"/>
    <hyperlink ref="D529" display="http://"/>
    <hyperlink ref="D543" display="http://"/>
    <hyperlink ref="D557" display="http://"/>
    <hyperlink ref="D753" display="http://"/>
    <hyperlink ref="F753" r:id="rId6" display="http://wap.masmovil.com.pa"/>
    <hyperlink ref="D765" display="http://"/>
    <hyperlink ref="D777" display="http://"/>
    <hyperlink ref="D789" display="http://"/>
    <hyperlink ref="D801" display="http://"/>
    <hyperlink ref="D813" display="http://"/>
    <hyperlink ref="D825" display="http://"/>
    <hyperlink ref="D837" display="http://"/>
    <hyperlink ref="D849" display="http://"/>
    <hyperlink ref="D861" display="htt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1T06:39:38Z</dcterms:created>
  <dc:creator>CKWu</dc:creator>
  <dc:description/>
  <dc:language>en-US</dc:language>
  <cp:lastModifiedBy>wfr063</cp:lastModifiedBy>
  <dcterms:modified xsi:type="dcterms:W3CDTF">2009-04-07T14:2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87776424</vt:r8>
  </property>
  <property fmtid="{D5CDD505-2E9C-101B-9397-08002B2CF9AE}" pid="3" name="_AuthorEmail">
    <vt:lpwstr>QCJ478@motorola.com</vt:lpwstr>
  </property>
  <property fmtid="{D5CDD505-2E9C-101B-9397-08002B2CF9AE}" pid="4" name="_AuthorEmailDisplayName">
    <vt:lpwstr>Bejarano Manuela-QCJ478</vt:lpwstr>
  </property>
  <property fmtid="{D5CDD505-2E9C-101B-9397-08002B2CF9AE}" pid="5" name="_EmailSubject">
    <vt:lpwstr>Validacion C&amp;W EM25 Panama</vt:lpwstr>
  </property>
  <property fmtid="{D5CDD505-2E9C-101B-9397-08002B2CF9AE}" pid="6" name="_NewReviewCycle">
    <vt:lpwstr/>
  </property>
  <property fmtid="{D5CDD505-2E9C-101B-9397-08002B2CF9AE}" pid="7" name="_PreviousAdHocReviewCycleID">
    <vt:r8>1947540700</vt:r8>
  </property>
  <property fmtid="{D5CDD505-2E9C-101B-9397-08002B2CF9AE}" pid="8" name="_ReviewingToolsShownOnce">
    <vt:lpwstr/>
  </property>
</Properties>
</file>