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1" activeTab="1"/>
  </bookViews>
  <sheets>
    <sheet name="aux_sheet" sheetId="1" state="hidden" r:id="rId2"/>
    <sheet name="PRI" sheetId="2" state="visible" r:id="rId3"/>
    <sheet name="Checklist" sheetId="3" state="visible" r:id="rId4"/>
    <sheet name="remove_spaces" sheetId="4" state="hidden" r:id="rId5"/>
    <sheet name="Changes History" sheetId="5" state="visible" r:id="rId6"/>
    <sheet name="cpv_sl" sheetId="6" state="hidden" r:id="rId7"/>
    <sheet name="CPV Input" sheetId="7" state="hidden" r:id="rId8"/>
    <sheet name="cpv_aux" sheetId="8" state="hidden" r:id="rId9"/>
    <sheet name="cpv_model" sheetId="9" state="hidden" r:id="rId10"/>
    <sheet name="cpv_values" sheetId="10" state="hidden" r:id="rId11"/>
  </sheets>
  <definedNames>
    <definedName function="false" hidden="false" localSheetId="6" name="_xlnm.Print_Area" vbProcedure="false">'CPV Input'!$A$1:$F$1</definedName>
    <definedName function="false" hidden="false" name="C343_MENU_ORDER" vbProcedure="false">#REF!</definedName>
    <definedName function="false" hidden="false" name="C343_RING_TONES" vbProcedure="false">#REF!</definedName>
    <definedName function="false" hidden="false" name="V60E_P_MENU_ORDER" vbProcedure="false">#REF!</definedName>
    <definedName function="false" hidden="false" name="_120E_Ringtones" vbProcedure="false">#REF!</definedName>
    <definedName function="false" hidden="false" name="_60X_Ringtones" vbProcedure="false">#REF!</definedName>
    <definedName function="false" hidden="false" name="_720_MENU_ORDER" vbProcedure="false">#REF!</definedName>
    <definedName function="false" hidden="false" name="_720_RING_TONES" vbProcedure="false">#REF!</definedName>
    <definedName function="false" hidden="false" name="_C33x_R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227">
  <si>
    <t xml:space="preserve">EM25 / movistar Peru</t>
  </si>
  <si>
    <t xml:space="preserve">Document Version</t>
  </si>
  <si>
    <t xml:space="preserve">1.0</t>
  </si>
  <si>
    <t xml:space="preserve">Date</t>
  </si>
  <si>
    <t xml:space="preserve">17/7/2009</t>
  </si>
  <si>
    <t xml:space="preserve">Band</t>
  </si>
  <si>
    <t xml:space="preserve">US Band</t>
  </si>
  <si>
    <t xml:space="preserve">Files version required</t>
  </si>
  <si>
    <t xml:space="preserve">Software version</t>
  </si>
  <si>
    <t xml:space="preserve">1.400</t>
  </si>
  <si>
    <t xml:space="preserve">Press *#**372#send on idle screen and select "S/W ver. &amp; model"</t>
  </si>
  <si>
    <t xml:space="preserve">Language Pack</t>
  </si>
  <si>
    <t xml:space="preserve">0.011.313</t>
  </si>
  <si>
    <t xml:space="preserve">Flex</t>
  </si>
  <si>
    <t xml:space="preserve">0.010.050-M0V00</t>
  </si>
  <si>
    <t xml:space="preserve">Preloaded  Customer Files</t>
  </si>
  <si>
    <t xml:space="preserve">IF "YES" verify if there is any customer media content loaded into the phone</t>
  </si>
  <si>
    <t xml:space="preserve">Wallpaper</t>
  </si>
  <si>
    <t xml:space="preserve">YES</t>
  </si>
  <si>
    <t xml:space="preserve">Screensaver</t>
  </si>
  <si>
    <t xml:space="preserve">RingTones</t>
  </si>
  <si>
    <t xml:space="preserve">NO</t>
  </si>
  <si>
    <t xml:space="preserve">Power up Banner</t>
  </si>
  <si>
    <t xml:space="preserve">Power down banner</t>
  </si>
  <si>
    <t xml:space="preserve">Checklist for FASTT submission (this will be checked during pre-validation only)</t>
  </si>
  <si>
    <t xml:space="preserve">PRI/Flex validation</t>
  </si>
  <si>
    <t xml:space="preserve">Did you use the "Flex generation guide" to create and validate flex?</t>
  </si>
  <si>
    <t xml:space="preserve">Did you verify the "Flex validation checklist" to make sure the data connections, language, etc are correct?</t>
  </si>
  <si>
    <t xml:space="preserve">Did you fill out the "New PRI" and validate it?</t>
  </si>
  <si>
    <t xml:space="preserve">Compass area</t>
  </si>
  <si>
    <t xml:space="preserve">Is the software approved by the carrier the same on the approval letter posted in compass?</t>
  </si>
  <si>
    <t xml:space="preserve">Did you post in compass the proper PRI form and 1FF/monster?</t>
  </si>
  <si>
    <t xml:space="preserve">FASTT</t>
  </si>
  <si>
    <t xml:space="preserve">Did you provide links to PRI and 1FF/monster files in FASTT? It is mandatory to provide the links to these files</t>
  </si>
  <si>
    <r>
      <rPr>
        <sz val="10"/>
        <rFont val="Arial"/>
        <family val="0"/>
      </rPr>
      <t xml:space="preserve">Did you complete all remaining FASTT fields with the required information? </t>
    </r>
    <r>
      <rPr>
        <b val="true"/>
        <sz val="10"/>
        <rFont val="Arial"/>
        <family val="2"/>
      </rPr>
      <t xml:space="preserve">You do not need to provide the link</t>
    </r>
    <r>
      <rPr>
        <sz val="10"/>
        <rFont val="Arial"/>
        <family val="0"/>
      </rPr>
      <t xml:space="preserve">, only the name: flex versions, language, SW, etc</t>
    </r>
  </si>
  <si>
    <t xml:space="preserve">NSRA</t>
  </si>
  <si>
    <t xml:space="preserve">Did you check if the "Field Test Approval" in NSRA is completed?
(if not, please request this to FT team)</t>
  </si>
  <si>
    <t xml:space="preserve">Did you complete the "Operator Approval" in NSRA?</t>
  </si>
  <si>
    <r>
      <rPr>
        <sz val="10"/>
        <rFont val="Arial"/>
        <family val="0"/>
      </rPr>
      <t xml:space="preserve">In case of LJ phones, did you complete the </t>
    </r>
    <r>
      <rPr>
        <b val="true"/>
        <sz val="10"/>
        <rFont val="Arial"/>
        <family val="2"/>
      </rPr>
      <t xml:space="preserve">OSS</t>
    </r>
    <r>
      <rPr>
        <sz val="10"/>
        <rFont val="Arial"/>
        <family val="0"/>
      </rPr>
      <t xml:space="preserve"> validation (post evidence in NSRA)?</t>
    </r>
  </si>
  <si>
    <t xml:space="preserve">Documents Description</t>
  </si>
  <si>
    <t xml:space="preserve">Flex generation guide: </t>
  </si>
  <si>
    <t xml:space="preserve">Document used by TAMs to guide on the flex generation and validation, the old "PRI". This document won't be used by pre-validation and BO</t>
  </si>
  <si>
    <t xml:space="preserve">Flex validation checklist:</t>
  </si>
  <si>
    <t xml:space="preserve">The "generic" document with customer settings, to be validated during pre-validation and BO. This document may have the same content for all products</t>
  </si>
  <si>
    <t xml:space="preserve">PRI (new)</t>
  </si>
  <si>
    <t xml:space="preserve">Replace the old PRI for BO and pre-validation. This file needs to be filled up for each new FASTT ID created</t>
  </si>
  <si>
    <t xml:space="preserve">Comment: in some cases the data connection session may be locked for viewing. This is a customer requirement and these data connections can not be validated manually</t>
  </si>
  <si>
    <t xml:space="preserve">Item 1</t>
  </si>
  <si>
    <t xml:space="preserve">Data Connect Settings</t>
  </si>
  <si>
    <t xml:space="preserve">Name</t>
  </si>
  <si>
    <t xml:space="preserve">Profile #1</t>
  </si>
  <si>
    <t xml:space="preserve">Profile #2</t>
  </si>
  <si>
    <t xml:space="preserve">Profile #3</t>
  </si>
  <si>
    <t xml:space="preserve">Profile #4</t>
  </si>
  <si>
    <t xml:space="preserve">Profile #5</t>
  </si>
  <si>
    <t xml:space="preserve">Profile #6</t>
  </si>
  <si>
    <t xml:space="preserve">Profile #7</t>
  </si>
  <si>
    <t xml:space="preserve">Profile #8</t>
  </si>
  <si>
    <t xml:space="preserve">Profile #9</t>
  </si>
  <si>
    <t xml:space="preserve">Profile #10</t>
  </si>
  <si>
    <t xml:space="preserve">Profile #11</t>
  </si>
  <si>
    <t xml:space="preserve">Profile #12</t>
  </si>
  <si>
    <t xml:space="preserve">Profile #13</t>
  </si>
  <si>
    <t xml:space="preserve">Profile #14</t>
  </si>
  <si>
    <t xml:space="preserve">Profile #15</t>
  </si>
  <si>
    <t xml:space="preserve">Profile #16</t>
  </si>
  <si>
    <t xml:space="preserve">Profile #17</t>
  </si>
  <si>
    <t xml:space="preserve">Profile #18</t>
  </si>
  <si>
    <t xml:space="preserve">Profile #19</t>
  </si>
  <si>
    <t xml:space="preserve">Profile #20</t>
  </si>
  <si>
    <t xml:space="preserve">Profile #21</t>
  </si>
  <si>
    <t xml:space="preserve">Profile #22</t>
  </si>
  <si>
    <t xml:space="preserve">Profile #23</t>
  </si>
  <si>
    <t xml:space="preserve">Profile #24</t>
  </si>
  <si>
    <t xml:space="preserve">Profile #25</t>
  </si>
  <si>
    <t xml:space="preserve">Profile #26</t>
  </si>
  <si>
    <t xml:space="preserve">Profile #27</t>
  </si>
  <si>
    <t xml:space="preserve">Profile #28</t>
  </si>
  <si>
    <t xml:space="preserve">Profile #29</t>
  </si>
  <si>
    <t xml:space="preserve">Profile #30</t>
  </si>
  <si>
    <t xml:space="preserve">Description</t>
  </si>
  <si>
    <t xml:space="preserve">Validation</t>
  </si>
  <si>
    <t xml:space="preserve">Profile Name</t>
  </si>
  <si>
    <t xml:space="preserve">Internet Móvil</t>
  </si>
  <si>
    <t xml:space="preserve">movistar MMS</t>
  </si>
  <si>
    <t xml:space="preserve">Manual validation: If Web Session:
[WebAccess]-&gt; [Web Sessions]-&gt; Profile Name
If MMS Session:
Messages &gt; Options &gt; Message Setup &gt; Multimedia msgs. &gt; Connection Setting &gt; Check the profile name highlighted
If Java Session:
ZN200: NA
EM25: Games &gt; Java Settings &gt;  Profile &gt; Check the profile name highlighted</t>
  </si>
  <si>
    <t xml:space="preserve">Primary Proxy IP Data Address</t>
  </si>
  <si>
    <t xml:space="preserve">200.004.196.117</t>
  </si>
  <si>
    <t xml:space="preserve">200.004.196.118</t>
  </si>
  <si>
    <t xml:space="preserve">Manual Validation:
If Web Session:
[WebAccess]-&gt; [Web Sessions]-&gt; [Profile]-&gt; [Edit]-&gt; [Protocol type]-&gt; If WAP is highlighted:
WAP &gt; IP Address
  Else: HTTP &gt; Proxy IP
If MMS Session:
Messages &gt; Options &gt; Message Setup &gt; Multimedia msgs. &gt; Connection Setting &gt; Select Profile &gt; Edit &gt; Protocol type &gt; If WAP is highlighted:
WAP &gt; IP Address
  Else: HTTP &gt; Proxy IP
If Java Session:
ZN200: Games &gt; Java Settings &gt;  Profile &gt; Proxy IP
EM25: Games &gt; Java Settings &gt; Profile &gt; Select Profile &gt; Edit &gt; Protocol Type &gt; If WAP is highlighted:
WAP &gt; IP Address
  Else: HTTP &gt; Proxy IP</t>
  </si>
  <si>
    <t xml:space="preserve">Primary IP Port</t>
  </si>
  <si>
    <t xml:space="preserve">Manual validation: If Web Session:
[WebAccess]-&gt; [Web Sessions]-&gt; [Profile]-&gt; [Edit]-&gt; [Protocol type]-&gt; If WAP is highlighted:
WAP &gt;  [Session Mode] &amp; [Connection Security]
port=9200: Temporary+Off
port=9201: Permanent+Off
port=9202: Temporary+On
port=9203: Permanent+On
 Else: HTTP &gt; Proxy Port
If MMS Session:
Messages &gt; Options &gt; Message Setup &gt; Multimedia msgs. &gt; Connection Setting &gt; Select Profile &gt; Edit &gt; Protocol type &gt; If WAP is highlighted:
WAP &gt;  [Session Mode] &amp; [Connection Security]
port=9200: Temporary+Off
port=9201: Permanent+Off
port=9202: Temporary+On
port=9203: Permanent+On
 Else: HTTP &gt; Proxy Port
If Java Session:
ZN200: Games &gt; Java Settings &gt;  Profile &gt; Proxy Port
EM25: Games &gt; Java Settings &gt; Profile &gt; Select Profile &gt; Edit &gt; Protocol Type &gt; If WAP is highlighted:
WAP &gt;  [Session Mode] &amp; [Connection Security]
port=9200: Temporary+Off
port=9201: Permanent+Off
port=9202: Temporary+On
port=9203: Permanent+On
 Else: HTTP &gt; Proxy Port</t>
  </si>
  <si>
    <t xml:space="preserve">Homepage URL</t>
  </si>
  <si>
    <t xml:space="preserve">http://myhomepage</t>
  </si>
  <si>
    <t xml:space="preserve">http://mmsc.telefonicamovistar.com.pe:8088/mms/</t>
  </si>
  <si>
    <t xml:space="preserve">Manual validatition: If Web Session:
[WebAccess]-&gt; [Web Sessions]-&gt; [Profile]-&gt; [Edit]-&gt; [Homepage]
If MMS Session:
Messages &gt; Options &gt; Message Setup &gt; Multimedia msgs. &gt; Connection Setting &gt; Select Profile &gt; Edit &gt; Homepage
If Java Session:
ZN200: Games &gt; Java Settings &gt;  Game Page URL
EM25: Games &gt; Java Settings &gt; Profile &gt; Select Profile &gt;  View</t>
  </si>
  <si>
    <t xml:space="preserve">APN</t>
  </si>
  <si>
    <t xml:space="preserve">wap.movistar.pe</t>
  </si>
  <si>
    <t xml:space="preserve">mms.movistar.pe</t>
  </si>
  <si>
    <t xml:space="preserve">Manual validation: [WebAccess]-&gt; [Web Sessions]-&gt; [Profile]-&gt; [Edit]-&gt; [Data Bearer]-&gt; [GPRS Access Point]</t>
  </si>
  <si>
    <t xml:space="preserve">Username</t>
  </si>
  <si>
    <t xml:space="preserve">movistar@wap</t>
  </si>
  <si>
    <t xml:space="preserve">movistar@mms</t>
  </si>
  <si>
    <t xml:space="preserve">Manual validation: [WebAccess]-&gt; [Web Sessions]-&gt; [Profile]-&gt; [Edit]-&gt; [Data Bearer]-&gt; [GPRS username]</t>
  </si>
  <si>
    <t xml:space="preserve">Password</t>
  </si>
  <si>
    <t xml:space="preserve">movistar</t>
  </si>
  <si>
    <t xml:space="preserve">Manual validation: Can not be validated manually. This feature is validated by TAMs in the carrier network</t>
  </si>
  <si>
    <t xml:space="preserve">Item 3</t>
  </si>
  <si>
    <t xml:space="preserve">Subsidy Lock</t>
  </si>
  <si>
    <t xml:space="preserve">Primary Lock Type</t>
  </si>
  <si>
    <t xml:space="preserve">Type 8 - Lock on PLMN list</t>
  </si>
  <si>
    <t xml:space="preserve">Manual validation: Verify if the subsidy lock works properly with the Carrier SIM card </t>
  </si>
  <si>
    <t xml:space="preserve">PLMN #1</t>
  </si>
  <si>
    <t xml:space="preserve">716-06</t>
  </si>
  <si>
    <t xml:space="preserve">Manual validation: use carrier SIM card for validation</t>
  </si>
  <si>
    <t xml:space="preserve">PLMN #2</t>
  </si>
  <si>
    <t xml:space="preserve">214-07</t>
  </si>
  <si>
    <t xml:space="preserve">PLMN #3</t>
  </si>
  <si>
    <t xml:space="preserve">214-02</t>
  </si>
  <si>
    <t xml:space="preserve">PLMN #4</t>
  </si>
  <si>
    <t xml:space="preserve">740-00</t>
  </si>
  <si>
    <t xml:space="preserve">PLMN #5</t>
  </si>
  <si>
    <t xml:space="preserve">732-123</t>
  </si>
  <si>
    <t xml:space="preserve">PLMN #6</t>
  </si>
  <si>
    <t xml:space="preserve">334-03</t>
  </si>
  <si>
    <t xml:space="preserve">PLMN #7</t>
  </si>
  <si>
    <t xml:space="preserve">704-03</t>
  </si>
  <si>
    <t xml:space="preserve">PLMN #8</t>
  </si>
  <si>
    <t xml:space="preserve">710-30</t>
  </si>
  <si>
    <t xml:space="preserve">PLMN #9</t>
  </si>
  <si>
    <t xml:space="preserve">706-04</t>
  </si>
  <si>
    <t xml:space="preserve">PLMN #10</t>
  </si>
  <si>
    <t xml:space="preserve">714-02</t>
  </si>
  <si>
    <t xml:space="preserve">PLMN #11</t>
  </si>
  <si>
    <t xml:space="preserve">722-07</t>
  </si>
  <si>
    <t xml:space="preserve">PLMN #12</t>
  </si>
  <si>
    <t xml:space="preserve">748-07</t>
  </si>
  <si>
    <t xml:space="preserve">PLMN #13</t>
  </si>
  <si>
    <t xml:space="preserve">730-02</t>
  </si>
  <si>
    <t xml:space="preserve">PLMN #14</t>
  </si>
  <si>
    <t xml:space="preserve">PLMN #15</t>
  </si>
  <si>
    <t xml:space="preserve">Item 4</t>
  </si>
  <si>
    <t xml:space="preserve">Language</t>
  </si>
  <si>
    <t xml:space="preserve">Power Up Language</t>
  </si>
  <si>
    <t xml:space="preserve">Automatic</t>
  </si>
  <si>
    <t xml:space="preserve">Manual validation: Menu &gt; Settings &gt; Initial Setup &gt; Language </t>
  </si>
  <si>
    <t xml:space="preserve">        CINGULAR1</t>
  </si>
  <si>
    <t xml:space="preserve">Version</t>
  </si>
  <si>
    <t xml:space="preserve">Changes Description</t>
  </si>
  <si>
    <t xml:space="preserve">First Release</t>
  </si>
  <si>
    <t xml:space="preserve">CUSTOMER ITEM</t>
  </si>
  <si>
    <t xml:space="preserve">VALUE</t>
  </si>
  <si>
    <t xml:space="preserve">COMMAND</t>
  </si>
  <si>
    <t xml:space="preserve">HEXIN</t>
  </si>
  <si>
    <t xml:space="preserve">FUNCTION</t>
  </si>
  <si>
    <t xml:space="preserve">Token String</t>
  </si>
  <si>
    <t xml:space="preserve">Feature Owner</t>
  </si>
  <si>
    <t xml:space="preserve">Category (Customer, Product, Platform)</t>
  </si>
  <si>
    <t xml:space="preserve">DEFINE_MA</t>
  </si>
  <si>
    <t xml:space="preserve">GSMP2K</t>
  </si>
  <si>
    <t xml:space="preserve">DEFINE_MODEL</t>
  </si>
  <si>
    <t xml:space="preserve">* Enter External Model Number Here *</t>
  </si>
  <si>
    <t xml:space="preserve">DEFINE_REVISION</t>
  </si>
  <si>
    <t xml:space="preserve">* Enter Revision Number Here *</t>
  </si>
  <si>
    <t xml:space="preserve">HEADER</t>
  </si>
  <si>
    <t xml:space="preserve">VERSION</t>
  </si>
  <si>
    <t xml:space="preserve">FFFF</t>
  </si>
  <si>
    <t xml:space="preserve">Hex2ASCII</t>
  </si>
  <si>
    <t xml:space="preserve">StartByte=5</t>
  </si>
  <si>
    <t xml:space="preserve">RDELEM</t>
  </si>
  <si>
    <t xml:space="preserve">017F000100000028</t>
  </si>
  <si>
    <t xml:space="preserve">EscapeCharHex=2D</t>
  </si>
  <si>
    <t xml:space="preserve">0006</t>
  </si>
  <si>
    <t xml:space="preserve">StartByte=1</t>
  </si>
  <si>
    <t xml:space="preserve">GsmVstVersion</t>
  </si>
  <si>
    <t xml:space="preserve">02D4000100000000</t>
  </si>
  <si>
    <t xml:space="preserve">BytesPerData=1|IfDataIsNullDisplay=None Entered</t>
  </si>
  <si>
    <t xml:space="preserve">0004</t>
  </si>
  <si>
    <t xml:space="preserve">AsIs</t>
  </si>
  <si>
    <t xml:space="preserve">StartPosition=3|Length=4</t>
  </si>
  <si>
    <t xml:space="preserve">01C3000100030001</t>
  </si>
  <si>
    <t xml:space="preserve">SelectCase</t>
  </si>
  <si>
    <t xml:space="preserve">00=No Subsidy Lock|08=Lock on Network Only - Type 8</t>
  </si>
  <si>
    <t xml:space="preserve">015B000100000003</t>
  </si>
  <si>
    <t xml:space="preserve">BytesPerData=3</t>
  </si>
  <si>
    <t xml:space="preserve">015B000100030003</t>
  </si>
  <si>
    <t xml:space="preserve">015B000100060003</t>
  </si>
  <si>
    <t xml:space="preserve">015B000100090003</t>
  </si>
  <si>
    <t xml:space="preserve">015B0001000C0003</t>
  </si>
  <si>
    <t xml:space="preserve">015B0001000F0003</t>
  </si>
  <si>
    <t xml:space="preserve">015B000100120003</t>
  </si>
  <si>
    <t xml:space="preserve">015B000100150003</t>
  </si>
  <si>
    <t xml:space="preserve">015B000100180003</t>
  </si>
  <si>
    <t xml:space="preserve">015B0001001B0003</t>
  </si>
  <si>
    <t xml:space="preserve">015B0001001E0003</t>
  </si>
  <si>
    <t xml:space="preserve">015B000100210003</t>
  </si>
  <si>
    <t xml:space="preserve">015B000100240003</t>
  </si>
  <si>
    <t xml:space="preserve">015B000100270003</t>
  </si>
  <si>
    <t xml:space="preserve">015B0001002A0003</t>
  </si>
  <si>
    <t xml:space="preserve">FSAC</t>
  </si>
  <si>
    <t xml:space="preserve">/a/WebSession </t>
  </si>
  <si>
    <t xml:space="preserve">Homepage URL </t>
  </si>
  <si>
    <t xml:space="preserve">Proxy 1 Address </t>
  </si>
  <si>
    <t xml:space="preserve">Primary Gateway Port 1 </t>
  </si>
  <si>
    <t xml:space="preserve">Hex2Dec</t>
  </si>
  <si>
    <t xml:space="preserve">Proxy 2 Address </t>
  </si>
  <si>
    <t xml:space="preserve">Secondary Gateway Port 1 </t>
  </si>
  <si>
    <t xml:space="preserve">DNS1 IP Address </t>
  </si>
  <si>
    <t xml:space="preserve">DNS2 IP Address </t>
  </si>
  <si>
    <t xml:space="preserve">CSD1 Phone Number </t>
  </si>
  <si>
    <t xml:space="preserve">CSD1 Username </t>
  </si>
  <si>
    <t xml:space="preserve">CSD1 Password </t>
  </si>
  <si>
    <t xml:space="preserve">CSD1 Line Speed </t>
  </si>
  <si>
    <t xml:space="preserve">CSD1 Line Type </t>
  </si>
  <si>
    <t xml:space="preserve">GPRS Access Point Name </t>
  </si>
  <si>
    <t xml:space="preserve">GPRS Username </t>
  </si>
  <si>
    <t xml:space="preserve">GPRS Password </t>
  </si>
  <si>
    <t xml:space="preserve">end</t>
  </si>
  <si>
    <t xml:space="preserve">|DataLength=32|BytesPerData=2|IfDataIsNullDisplay=</t>
  </si>
  <si>
    <t xml:space="preserve">|DataLength=200|BytesPerData=2|IfDataIsNullDisplay=</t>
  </si>
  <si>
    <t xml:space="preserve">|DataLength=6|BytesPerData=2|Format=000.000.000.000</t>
  </si>
  <si>
    <t xml:space="preserve">|DataLength=32|BytesPerData=1|IfDataIsNullDisplay=</t>
  </si>
  <si>
    <t xml:space="preserve">|DataLength=128|BytesPerData=2|IfDataIsNullDisplay=</t>
  </si>
  <si>
    <t xml:space="preserve">|DataLength=1|00=|01=2400 bps|02=4800 bps|03=9600 bps|04=14400 bps </t>
  </si>
  <si>
    <t xml:space="preserve">|DataLength=1|00=|01=Modem|02=ISDN </t>
  </si>
  <si>
    <t xml:space="preserve">Somerset</t>
  </si>
  <si>
    <t xml:space="preserve">&lt;MANUAL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Comic Sans MS"/>
      <family val="0"/>
    </font>
    <font>
      <sz val="12"/>
      <name val="新細明體"/>
      <family val="1"/>
      <charset val="136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name val="Courier New"/>
      <family val="3"/>
    </font>
    <font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1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6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4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" fillId="4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8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validation" xfId="20"/>
    <cellStyle name="Normal_CPV Input" xfId="21"/>
    <cellStyle name="Normal_cpv_sl" xfId="22"/>
    <cellStyle name="Normal_GSM_PRI_PixlZN5_1.71" xfId="23"/>
    <cellStyle name="Normal_GSM_TESTE_2" xfId="24"/>
    <cellStyle name="Normal_P2K_ZN300_PRI_Generation_v0.4a" xfId="25"/>
    <cellStyle name="Normal_PRI_NEW_-_CMCS_v3" xfId="26"/>
    <cellStyle name="Normal_Sheet1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yhomepage/" TargetMode="External"/><Relationship Id="rId2" Type="http://schemas.openxmlformats.org/officeDocument/2006/relationships/hyperlink" Target="http://mmsc.telefonicamovistar.com.pe:8088/mms/" TargetMode="External"/><Relationship Id="rId3" Type="http://schemas.openxmlformats.org/officeDocument/2006/relationships/hyperlink" Target="mailto:movistar@wap" TargetMode="External"/><Relationship Id="rId4" Type="http://schemas.openxmlformats.org/officeDocument/2006/relationships/hyperlink" Target="mailto:movistar@m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51171875" defaultRowHeight="17.25" zeroHeight="false" outlineLevelRow="0" outlineLevelCol="0"/>
  <cols>
    <col collapsed="false" customWidth="true" hidden="false" outlineLevel="0" max="1" min="1" style="1" width="13.21"/>
    <col collapsed="false" customWidth="false" hidden="false" outlineLevel="0" max="257" min="2" style="1" width="9.51"/>
  </cols>
  <sheetData>
    <row r="1" customFormat="false" ht="17.25" hidden="false" customHeight="false" outlineLevel="0" collapsed="false">
      <c r="A1" s="2" t="str">
        <f aca="false">Checklist!B4</f>
        <v>Profile Name</v>
      </c>
    </row>
    <row r="3" customFormat="false" ht="17.25" hidden="false" customHeight="false" outlineLevel="0" collapsed="false">
      <c r="A3" s="1" t="b">
        <f aca="false">ISERROR(A1)</f>
        <v>0</v>
      </c>
    </row>
    <row r="6" customFormat="false" ht="17.25" hidden="false" customHeight="false" outlineLevel="0" collapsed="false">
      <c r="A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55" t="str">
        <f aca="false">IF(Checklist!C4="","&lt;MANUAL&gt;",Checklist!C4)</f>
        <v>Internet Móvil</v>
      </c>
      <c r="B1" s="55" t="str">
        <f aca="false">IF(Checklist!D4="","&lt;MANUAL&gt;",Checklist!D4)</f>
        <v>movistar MMS</v>
      </c>
      <c r="C1" s="55" t="str">
        <f aca="false">IF(Checklist!E4="","&lt;MANUAL&gt;",Checklist!E4)</f>
        <v>&lt;MANUAL&gt;</v>
      </c>
      <c r="D1" s="55" t="str">
        <f aca="false">IF(Checklist!F4="","&lt;MANUAL&gt;",Checklist!F4)</f>
        <v>&lt;MANUAL&gt;</v>
      </c>
      <c r="E1" s="55" t="str">
        <f aca="false">IF(Checklist!G4="","&lt;MANUAL&gt;",Checklist!G4)</f>
        <v>&lt;MANUAL&gt;</v>
      </c>
      <c r="F1" s="55" t="str">
        <f aca="false">IF(Checklist!H4="","&lt;MANUAL&gt;",Checklist!H4)</f>
        <v>&lt;MANUAL&gt;</v>
      </c>
      <c r="G1" s="55" t="str">
        <f aca="false">IF(Checklist!I4="","&lt;MANUAL&gt;",Checklist!I4)</f>
        <v>&lt;MANUAL&gt;</v>
      </c>
      <c r="H1" s="55" t="str">
        <f aca="false">IF(Checklist!J4="","&lt;MANUAL&gt;",Checklist!J4)</f>
        <v>&lt;MANUAL&gt;</v>
      </c>
      <c r="I1" s="55" t="str">
        <f aca="false">IF(Checklist!K4="","&lt;MANUAL&gt;",Checklist!K4)</f>
        <v>&lt;MANUAL&gt;</v>
      </c>
      <c r="J1" s="55" t="str">
        <f aca="false">IF(Checklist!L4="","&lt;MANUAL&gt;",Checklist!L4)</f>
        <v>&lt;MANUAL&gt;</v>
      </c>
      <c r="K1" s="55" t="str">
        <f aca="false">IF(Checklist!M4="","&lt;MANUAL&gt;",Checklist!M4)</f>
        <v>&lt;MANUAL&gt;</v>
      </c>
      <c r="L1" s="55" t="str">
        <f aca="false">IF(Checklist!N4="","&lt;MANUAL&gt;",Checklist!N4)</f>
        <v>&lt;MANUAL&gt;</v>
      </c>
      <c r="M1" s="55" t="str">
        <f aca="false">IF(Checklist!O4="","&lt;MANUAL&gt;",Checklist!O4)</f>
        <v>&lt;MANUAL&gt;</v>
      </c>
      <c r="N1" s="55" t="str">
        <f aca="false">IF(Checklist!P4="","&lt;MANUAL&gt;",Checklist!P4)</f>
        <v>&lt;MANUAL&gt;</v>
      </c>
      <c r="O1" s="55" t="str">
        <f aca="false">IF(Checklist!Q4="","&lt;MANUAL&gt;",Checklist!Q4)</f>
        <v>&lt;MANUAL&gt;</v>
      </c>
      <c r="P1" s="55" t="str">
        <f aca="false">IF(Checklist!R4="","&lt;MANUAL&gt;",Checklist!R4)</f>
        <v>&lt;MANUAL&gt;</v>
      </c>
      <c r="Q1" s="55" t="str">
        <f aca="false">IF(Checklist!S4="","&lt;MANUAL&gt;",Checklist!S4)</f>
        <v>&lt;MANUAL&gt;</v>
      </c>
      <c r="R1" s="55" t="str">
        <f aca="false">IF(Checklist!T4="","&lt;MANUAL&gt;",Checklist!T4)</f>
        <v>&lt;MANUAL&gt;</v>
      </c>
      <c r="S1" s="55" t="str">
        <f aca="false">IF(Checklist!U4="","&lt;MANUAL&gt;",Checklist!U4)</f>
        <v>&lt;MANUAL&gt;</v>
      </c>
      <c r="T1" s="55" t="str">
        <f aca="false">IF(Checklist!V4="","&lt;MANUAL&gt;",Checklist!V4)</f>
        <v>&lt;MANUAL&gt;</v>
      </c>
      <c r="U1" s="55" t="str">
        <f aca="false">IF(Checklist!W4="","&lt;MANUAL&gt;",Checklist!W4)</f>
        <v>&lt;MANUAL&gt;</v>
      </c>
      <c r="V1" s="55" t="str">
        <f aca="false">IF(Checklist!X4="","&lt;MANUAL&gt;",Checklist!X4)</f>
        <v>&lt;MANUAL&gt;</v>
      </c>
      <c r="W1" s="55" t="str">
        <f aca="false">IF(Checklist!Y4="","&lt;MANUAL&gt;",Checklist!Y4)</f>
        <v>&lt;MANUAL&gt;</v>
      </c>
      <c r="X1" s="55" t="str">
        <f aca="false">IF(Checklist!Z4="","&lt;MANUAL&gt;",Checklist!Z4)</f>
        <v>&lt;MANUAL&gt;</v>
      </c>
      <c r="Y1" s="55" t="str">
        <f aca="false">IF(Checklist!AA4="","&lt;MANUAL&gt;",Checklist!AA4)</f>
        <v>&lt;MANUAL&gt;</v>
      </c>
      <c r="Z1" s="55" t="str">
        <f aca="false">IF(Checklist!AB4="","&lt;MANUAL&gt;",Checklist!AB4)</f>
        <v>&lt;MANUAL&gt;</v>
      </c>
      <c r="AA1" s="55" t="str">
        <f aca="false">IF(Checklist!AC4="","&lt;MANUAL&gt;",Checklist!AC4)</f>
        <v>&lt;MANUAL&gt;</v>
      </c>
      <c r="AB1" s="55" t="str">
        <f aca="false">IF(Checklist!AD4="","&lt;MANUAL&gt;",Checklist!AD4)</f>
        <v>&lt;MANUAL&gt;</v>
      </c>
      <c r="AC1" s="55" t="str">
        <f aca="false">IF(Checklist!AE4="","&lt;MANUAL&gt;",Checklist!AE4)</f>
        <v>&lt;MANUAL&gt;</v>
      </c>
      <c r="AD1" s="55" t="str">
        <f aca="false">IF(Checklist!AF4="","&lt;MANUAL&gt;",Checklist!AF4)</f>
        <v>&lt;MANUAL&gt;</v>
      </c>
    </row>
    <row r="2" customFormat="false" ht="12.75" hidden="false" customHeight="false" outlineLevel="0" collapsed="false">
      <c r="A2" s="55" t="str">
        <f aca="false">IF(Checklist!C7="","&lt;MANUAL&gt;",Checklist!C7)</f>
        <v>http://myhomepage</v>
      </c>
      <c r="B2" s="55" t="str">
        <f aca="false">IF(Checklist!D7="","&lt;MANUAL&gt;",Checklist!D7)</f>
        <v>http://mmsc.telefonicamovistar.com.pe:8088/mms/</v>
      </c>
      <c r="C2" s="55" t="str">
        <f aca="false">IF(Checklist!E7="","&lt;MANUAL&gt;",Checklist!E7)</f>
        <v>&lt;MANUAL&gt;</v>
      </c>
      <c r="D2" s="55" t="str">
        <f aca="false">IF(Checklist!F7="","&lt;MANUAL&gt;",Checklist!F7)</f>
        <v>&lt;MANUAL&gt;</v>
      </c>
      <c r="E2" s="55" t="str">
        <f aca="false">IF(Checklist!G7="","&lt;MANUAL&gt;",Checklist!G7)</f>
        <v>&lt;MANUAL&gt;</v>
      </c>
      <c r="F2" s="55" t="str">
        <f aca="false">IF(Checklist!H7="","&lt;MANUAL&gt;",Checklist!H7)</f>
        <v>&lt;MANUAL&gt;</v>
      </c>
      <c r="G2" s="55" t="str">
        <f aca="false">IF(Checklist!I7="","&lt;MANUAL&gt;",Checklist!I7)</f>
        <v>&lt;MANUAL&gt;</v>
      </c>
      <c r="H2" s="55" t="str">
        <f aca="false">IF(Checklist!J7="","&lt;MANUAL&gt;",Checklist!J7)</f>
        <v>&lt;MANUAL&gt;</v>
      </c>
      <c r="I2" s="55" t="str">
        <f aca="false">IF(Checklist!K7="","&lt;MANUAL&gt;",Checklist!K7)</f>
        <v>&lt;MANUAL&gt;</v>
      </c>
      <c r="J2" s="55" t="str">
        <f aca="false">IF(Checklist!L7="","&lt;MANUAL&gt;",Checklist!L7)</f>
        <v>&lt;MANUAL&gt;</v>
      </c>
      <c r="K2" s="55" t="str">
        <f aca="false">IF(Checklist!M7="","&lt;MANUAL&gt;",Checklist!M7)</f>
        <v>&lt;MANUAL&gt;</v>
      </c>
      <c r="L2" s="55" t="str">
        <f aca="false">IF(Checklist!N7="","&lt;MANUAL&gt;",Checklist!N7)</f>
        <v>&lt;MANUAL&gt;</v>
      </c>
      <c r="M2" s="55" t="str">
        <f aca="false">IF(Checklist!O7="","&lt;MANUAL&gt;",Checklist!O7)</f>
        <v>&lt;MANUAL&gt;</v>
      </c>
      <c r="N2" s="55" t="str">
        <f aca="false">IF(Checklist!P7="","&lt;MANUAL&gt;",Checklist!P7)</f>
        <v>&lt;MANUAL&gt;</v>
      </c>
      <c r="O2" s="55" t="str">
        <f aca="false">IF(Checklist!Q7="","&lt;MANUAL&gt;",Checklist!Q7)</f>
        <v>&lt;MANUAL&gt;</v>
      </c>
      <c r="P2" s="55" t="str">
        <f aca="false">IF(Checklist!R7="","&lt;MANUAL&gt;",Checklist!R7)</f>
        <v>&lt;MANUAL&gt;</v>
      </c>
      <c r="Q2" s="55" t="str">
        <f aca="false">IF(Checklist!S7="","&lt;MANUAL&gt;",Checklist!S7)</f>
        <v>&lt;MANUAL&gt;</v>
      </c>
      <c r="R2" s="55" t="str">
        <f aca="false">IF(Checklist!T7="","&lt;MANUAL&gt;",Checklist!T7)</f>
        <v>&lt;MANUAL&gt;</v>
      </c>
      <c r="S2" s="55" t="str">
        <f aca="false">IF(Checklist!U7="","&lt;MANUAL&gt;",Checklist!U7)</f>
        <v>&lt;MANUAL&gt;</v>
      </c>
      <c r="T2" s="55" t="str">
        <f aca="false">IF(Checklist!V7="","&lt;MANUAL&gt;",Checklist!V7)</f>
        <v>&lt;MANUAL&gt;</v>
      </c>
      <c r="U2" s="55" t="str">
        <f aca="false">IF(Checklist!W7="","&lt;MANUAL&gt;",Checklist!W7)</f>
        <v>&lt;MANUAL&gt;</v>
      </c>
      <c r="V2" s="55" t="str">
        <f aca="false">IF(Checklist!X7="","&lt;MANUAL&gt;",Checklist!X7)</f>
        <v>&lt;MANUAL&gt;</v>
      </c>
      <c r="W2" s="55" t="str">
        <f aca="false">IF(Checklist!Y7="","&lt;MANUAL&gt;",Checklist!Y7)</f>
        <v>&lt;MANUAL&gt;</v>
      </c>
      <c r="X2" s="55" t="str">
        <f aca="false">IF(Checklist!Z7="","&lt;MANUAL&gt;",Checklist!Z7)</f>
        <v>&lt;MANUAL&gt;</v>
      </c>
      <c r="Y2" s="55" t="str">
        <f aca="false">IF(Checklist!AA7="","&lt;MANUAL&gt;",Checklist!AA7)</f>
        <v>&lt;MANUAL&gt;</v>
      </c>
      <c r="Z2" s="55" t="str">
        <f aca="false">IF(Checklist!AB7="","&lt;MANUAL&gt;",Checklist!AB7)</f>
        <v>&lt;MANUAL&gt;</v>
      </c>
      <c r="AA2" s="55" t="str">
        <f aca="false">IF(Checklist!AC7="","&lt;MANUAL&gt;",Checklist!AC7)</f>
        <v>&lt;MANUAL&gt;</v>
      </c>
      <c r="AB2" s="55" t="str">
        <f aca="false">IF(Checklist!AD7="","&lt;MANUAL&gt;",Checklist!AD7)</f>
        <v>&lt;MANUAL&gt;</v>
      </c>
      <c r="AC2" s="55" t="str">
        <f aca="false">IF(Checklist!AE7="","&lt;MANUAL&gt;",Checklist!AE7)</f>
        <v>&lt;MANUAL&gt;</v>
      </c>
      <c r="AD2" s="55" t="str">
        <f aca="false">IF(Checklist!AF7="","&lt;MANUAL&gt;",Checklist!AF7)</f>
        <v>&lt;MANUAL&gt;</v>
      </c>
    </row>
    <row r="3" customFormat="false" ht="12.75" hidden="false" customHeight="false" outlineLevel="0" collapsed="false">
      <c r="A3" s="55" t="str">
        <f aca="false">IF(Checklist!C5="","&lt;MANUAL&gt;",Checklist!C5)</f>
        <v>200.004.196.117</v>
      </c>
      <c r="B3" s="55" t="str">
        <f aca="false">IF(Checklist!D5="","&lt;MANUAL&gt;",Checklist!D5)</f>
        <v>200.004.196.118</v>
      </c>
      <c r="C3" s="55" t="str">
        <f aca="false">IF(Checklist!E5="","&lt;MANUAL&gt;",Checklist!E5)</f>
        <v>&lt;MANUAL&gt;</v>
      </c>
      <c r="D3" s="55" t="str">
        <f aca="false">IF(Checklist!F5="","&lt;MANUAL&gt;",Checklist!F5)</f>
        <v>&lt;MANUAL&gt;</v>
      </c>
      <c r="E3" s="55" t="str">
        <f aca="false">IF(Checklist!G5="","&lt;MANUAL&gt;",Checklist!G5)</f>
        <v>&lt;MANUAL&gt;</v>
      </c>
      <c r="F3" s="55" t="str">
        <f aca="false">IF(Checklist!H5="","&lt;MANUAL&gt;",Checklist!H5)</f>
        <v>&lt;MANUAL&gt;</v>
      </c>
      <c r="G3" s="55" t="str">
        <f aca="false">IF(Checklist!I5="","&lt;MANUAL&gt;",Checklist!I5)</f>
        <v>&lt;MANUAL&gt;</v>
      </c>
      <c r="H3" s="55" t="str">
        <f aca="false">IF(Checklist!J5="","&lt;MANUAL&gt;",Checklist!J5)</f>
        <v>&lt;MANUAL&gt;</v>
      </c>
      <c r="I3" s="55" t="str">
        <f aca="false">IF(Checklist!K5="","&lt;MANUAL&gt;",Checklist!K5)</f>
        <v>&lt;MANUAL&gt;</v>
      </c>
      <c r="J3" s="55" t="str">
        <f aca="false">IF(Checklist!L5="","&lt;MANUAL&gt;",Checklist!L5)</f>
        <v>&lt;MANUAL&gt;</v>
      </c>
      <c r="K3" s="55" t="str">
        <f aca="false">IF(Checklist!M5="","&lt;MANUAL&gt;",Checklist!M5)</f>
        <v>&lt;MANUAL&gt;</v>
      </c>
      <c r="L3" s="55" t="str">
        <f aca="false">IF(Checklist!N5="","&lt;MANUAL&gt;",Checklist!N5)</f>
        <v>&lt;MANUAL&gt;</v>
      </c>
      <c r="M3" s="55" t="str">
        <f aca="false">IF(Checklist!O5="","&lt;MANUAL&gt;",Checklist!O5)</f>
        <v>&lt;MANUAL&gt;</v>
      </c>
      <c r="N3" s="55" t="str">
        <f aca="false">IF(Checklist!P5="","&lt;MANUAL&gt;",Checklist!P5)</f>
        <v>&lt;MANUAL&gt;</v>
      </c>
      <c r="O3" s="55" t="str">
        <f aca="false">IF(Checklist!Q5="","&lt;MANUAL&gt;",Checklist!Q5)</f>
        <v>&lt;MANUAL&gt;</v>
      </c>
      <c r="P3" s="55" t="str">
        <f aca="false">IF(Checklist!R5="","&lt;MANUAL&gt;",Checklist!R5)</f>
        <v>&lt;MANUAL&gt;</v>
      </c>
      <c r="Q3" s="55" t="str">
        <f aca="false">IF(Checklist!S5="","&lt;MANUAL&gt;",Checklist!S5)</f>
        <v>&lt;MANUAL&gt;</v>
      </c>
      <c r="R3" s="55" t="str">
        <f aca="false">IF(Checklist!T5="","&lt;MANUAL&gt;",Checklist!T5)</f>
        <v>&lt;MANUAL&gt;</v>
      </c>
      <c r="S3" s="55" t="str">
        <f aca="false">IF(Checklist!U5="","&lt;MANUAL&gt;",Checklist!U5)</f>
        <v>&lt;MANUAL&gt;</v>
      </c>
      <c r="T3" s="55" t="str">
        <f aca="false">IF(Checklist!V5="","&lt;MANUAL&gt;",Checklist!V5)</f>
        <v>&lt;MANUAL&gt;</v>
      </c>
      <c r="U3" s="55" t="str">
        <f aca="false">IF(Checklist!W5="","&lt;MANUAL&gt;",Checklist!W5)</f>
        <v>&lt;MANUAL&gt;</v>
      </c>
      <c r="V3" s="55" t="str">
        <f aca="false">IF(Checklist!X5="","&lt;MANUAL&gt;",Checklist!X5)</f>
        <v>&lt;MANUAL&gt;</v>
      </c>
      <c r="W3" s="55" t="str">
        <f aca="false">IF(Checklist!Y5="","&lt;MANUAL&gt;",Checklist!Y5)</f>
        <v>&lt;MANUAL&gt;</v>
      </c>
      <c r="X3" s="55" t="str">
        <f aca="false">IF(Checklist!Z5="","&lt;MANUAL&gt;",Checklist!Z5)</f>
        <v>&lt;MANUAL&gt;</v>
      </c>
      <c r="Y3" s="55" t="str">
        <f aca="false">IF(Checklist!AA5="","&lt;MANUAL&gt;",Checklist!AA5)</f>
        <v>&lt;MANUAL&gt;</v>
      </c>
      <c r="Z3" s="55" t="str">
        <f aca="false">IF(Checklist!AB5="","&lt;MANUAL&gt;",Checklist!AB5)</f>
        <v>&lt;MANUAL&gt;</v>
      </c>
      <c r="AA3" s="55" t="str">
        <f aca="false">IF(Checklist!AC5="","&lt;MANUAL&gt;",Checklist!AC5)</f>
        <v>&lt;MANUAL&gt;</v>
      </c>
      <c r="AB3" s="55" t="str">
        <f aca="false">IF(Checklist!AD5="","&lt;MANUAL&gt;",Checklist!AD5)</f>
        <v>&lt;MANUAL&gt;</v>
      </c>
      <c r="AC3" s="55" t="str">
        <f aca="false">IF(Checklist!AE5="","&lt;MANUAL&gt;",Checklist!AE5)</f>
        <v>&lt;MANUAL&gt;</v>
      </c>
      <c r="AD3" s="55" t="str">
        <f aca="false">IF(Checklist!AF5="","&lt;MANUAL&gt;",Checklist!AF5)</f>
        <v>&lt;MANUAL&gt;</v>
      </c>
    </row>
    <row r="4" customFormat="false" ht="12.75" hidden="false" customHeight="false" outlineLevel="0" collapsed="false">
      <c r="A4" s="55" t="n">
        <f aca="false">IF(Checklist!C6="","&lt;MANUAL&gt;",Checklist!C6)</f>
        <v>8080</v>
      </c>
      <c r="B4" s="55" t="n">
        <f aca="false">IF(Checklist!D6="","&lt;MANUAL&gt;",Checklist!D6)</f>
        <v>8080</v>
      </c>
      <c r="C4" s="55" t="str">
        <f aca="false">IF(Checklist!E6="","&lt;MANUAL&gt;",Checklist!E6)</f>
        <v>&lt;MANUAL&gt;</v>
      </c>
      <c r="D4" s="55" t="str">
        <f aca="false">IF(Checklist!F6="","&lt;MANUAL&gt;",Checklist!F6)</f>
        <v>&lt;MANUAL&gt;</v>
      </c>
      <c r="E4" s="55" t="str">
        <f aca="false">IF(Checklist!G6="","&lt;MANUAL&gt;",Checklist!G6)</f>
        <v>&lt;MANUAL&gt;</v>
      </c>
      <c r="F4" s="55" t="str">
        <f aca="false">IF(Checklist!H6="","&lt;MANUAL&gt;",Checklist!H6)</f>
        <v>&lt;MANUAL&gt;</v>
      </c>
      <c r="G4" s="55" t="str">
        <f aca="false">IF(Checklist!I6="","&lt;MANUAL&gt;",Checklist!I6)</f>
        <v>&lt;MANUAL&gt;</v>
      </c>
      <c r="H4" s="55" t="str">
        <f aca="false">IF(Checklist!J6="","&lt;MANUAL&gt;",Checklist!J6)</f>
        <v>&lt;MANUAL&gt;</v>
      </c>
      <c r="I4" s="55" t="str">
        <f aca="false">IF(Checklist!K6="","&lt;MANUAL&gt;",Checklist!K6)</f>
        <v>&lt;MANUAL&gt;</v>
      </c>
      <c r="J4" s="55" t="str">
        <f aca="false">IF(Checklist!L6="","&lt;MANUAL&gt;",Checklist!L6)</f>
        <v>&lt;MANUAL&gt;</v>
      </c>
      <c r="K4" s="55" t="str">
        <f aca="false">IF(Checklist!M6="","&lt;MANUAL&gt;",Checklist!M6)</f>
        <v>&lt;MANUAL&gt;</v>
      </c>
      <c r="L4" s="55" t="str">
        <f aca="false">IF(Checklist!N6="","&lt;MANUAL&gt;",Checklist!N6)</f>
        <v>&lt;MANUAL&gt;</v>
      </c>
      <c r="M4" s="55" t="str">
        <f aca="false">IF(Checklist!O6="","&lt;MANUAL&gt;",Checklist!O6)</f>
        <v>&lt;MANUAL&gt;</v>
      </c>
      <c r="N4" s="55" t="str">
        <f aca="false">IF(Checklist!P6="","&lt;MANUAL&gt;",Checklist!P6)</f>
        <v>&lt;MANUAL&gt;</v>
      </c>
      <c r="O4" s="55" t="str">
        <f aca="false">IF(Checklist!Q6="","&lt;MANUAL&gt;",Checklist!Q6)</f>
        <v>&lt;MANUAL&gt;</v>
      </c>
      <c r="P4" s="55" t="str">
        <f aca="false">IF(Checklist!R6="","&lt;MANUAL&gt;",Checklist!R6)</f>
        <v>&lt;MANUAL&gt;</v>
      </c>
      <c r="Q4" s="55" t="str">
        <f aca="false">IF(Checklist!S6="","&lt;MANUAL&gt;",Checklist!S6)</f>
        <v>&lt;MANUAL&gt;</v>
      </c>
      <c r="R4" s="55" t="str">
        <f aca="false">IF(Checklist!T6="","&lt;MANUAL&gt;",Checklist!T6)</f>
        <v>&lt;MANUAL&gt;</v>
      </c>
      <c r="S4" s="55" t="str">
        <f aca="false">IF(Checklist!U6="","&lt;MANUAL&gt;",Checklist!U6)</f>
        <v>&lt;MANUAL&gt;</v>
      </c>
      <c r="T4" s="55" t="str">
        <f aca="false">IF(Checklist!V6="","&lt;MANUAL&gt;",Checklist!V6)</f>
        <v>&lt;MANUAL&gt;</v>
      </c>
      <c r="U4" s="55" t="str">
        <f aca="false">IF(Checklist!W6="","&lt;MANUAL&gt;",Checklist!W6)</f>
        <v>&lt;MANUAL&gt;</v>
      </c>
      <c r="V4" s="55" t="str">
        <f aca="false">IF(Checklist!X6="","&lt;MANUAL&gt;",Checklist!X6)</f>
        <v>&lt;MANUAL&gt;</v>
      </c>
      <c r="W4" s="55" t="str">
        <f aca="false">IF(Checklist!Y6="","&lt;MANUAL&gt;",Checklist!Y6)</f>
        <v>&lt;MANUAL&gt;</v>
      </c>
      <c r="X4" s="55" t="str">
        <f aca="false">IF(Checklist!Z6="","&lt;MANUAL&gt;",Checklist!Z6)</f>
        <v>&lt;MANUAL&gt;</v>
      </c>
      <c r="Y4" s="55" t="str">
        <f aca="false">IF(Checklist!AA6="","&lt;MANUAL&gt;",Checklist!AA6)</f>
        <v>&lt;MANUAL&gt;</v>
      </c>
      <c r="Z4" s="55" t="str">
        <f aca="false">IF(Checklist!AB6="","&lt;MANUAL&gt;",Checklist!AB6)</f>
        <v>&lt;MANUAL&gt;</v>
      </c>
      <c r="AA4" s="55" t="str">
        <f aca="false">IF(Checklist!AC6="","&lt;MANUAL&gt;",Checklist!AC6)</f>
        <v>&lt;MANUAL&gt;</v>
      </c>
      <c r="AB4" s="55" t="str">
        <f aca="false">IF(Checklist!AD6="","&lt;MANUAL&gt;",Checklist!AD6)</f>
        <v>&lt;MANUAL&gt;</v>
      </c>
      <c r="AC4" s="55" t="str">
        <f aca="false">IF(Checklist!AE6="","&lt;MANUAL&gt;",Checklist!AE6)</f>
        <v>&lt;MANUAL&gt;</v>
      </c>
      <c r="AD4" s="55" t="str">
        <f aca="false">IF(Checklist!AF6="","&lt;MANUAL&gt;",Checklist!AF6)</f>
        <v>&lt;MANUAL&gt;</v>
      </c>
    </row>
    <row r="5" customFormat="false" ht="12.75" hidden="false" customHeight="false" outlineLevel="0" collapsed="false">
      <c r="A5" s="55" t="e">
        <f aca="false">IF(#REF!="","&lt;MANUAL&gt;",#REF!)</f>
        <v>#REF!</v>
      </c>
      <c r="B5" s="55" t="e">
        <f aca="false">IF(#REF!="","&lt;MANUAL&gt;",#REF!)</f>
        <v>#REF!</v>
      </c>
      <c r="C5" s="55" t="e">
        <f aca="false">IF(#REF!="","&lt;MANUAL&gt;",#REF!)</f>
        <v>#REF!</v>
      </c>
      <c r="D5" s="55" t="e">
        <f aca="false">IF(#REF!="","&lt;MANUAL&gt;",#REF!)</f>
        <v>#REF!</v>
      </c>
      <c r="E5" s="55" t="e">
        <f aca="false">IF(#REF!="","&lt;MANUAL&gt;",#REF!)</f>
        <v>#REF!</v>
      </c>
      <c r="F5" s="55" t="e">
        <f aca="false">IF(#REF!="","&lt;MANUAL&gt;",#REF!)</f>
        <v>#REF!</v>
      </c>
      <c r="G5" s="55" t="e">
        <f aca="false">IF(#REF!="","&lt;MANUAL&gt;",#REF!)</f>
        <v>#REF!</v>
      </c>
      <c r="H5" s="55" t="e">
        <f aca="false">IF(#REF!="","&lt;MANUAL&gt;",#REF!)</f>
        <v>#REF!</v>
      </c>
      <c r="I5" s="55" t="e">
        <f aca="false">IF(#REF!="","&lt;MANUAL&gt;",#REF!)</f>
        <v>#REF!</v>
      </c>
      <c r="J5" s="55" t="e">
        <f aca="false">IF(#REF!="","&lt;MANUAL&gt;",#REF!)</f>
        <v>#REF!</v>
      </c>
      <c r="K5" s="55" t="e">
        <f aca="false">IF(#REF!="","&lt;MANUAL&gt;",#REF!)</f>
        <v>#REF!</v>
      </c>
      <c r="L5" s="55" t="e">
        <f aca="false">IF(#REF!="","&lt;MANUAL&gt;",#REF!)</f>
        <v>#REF!</v>
      </c>
      <c r="M5" s="55" t="e">
        <f aca="false">IF(#REF!="","&lt;MANUAL&gt;",#REF!)</f>
        <v>#REF!</v>
      </c>
      <c r="N5" s="55" t="e">
        <f aca="false">IF(#REF!="","&lt;MANUAL&gt;",#REF!)</f>
        <v>#REF!</v>
      </c>
      <c r="O5" s="55" t="e">
        <f aca="false">IF(#REF!="","&lt;MANUAL&gt;",#REF!)</f>
        <v>#REF!</v>
      </c>
      <c r="P5" s="55" t="e">
        <f aca="false">IF(#REF!="","&lt;MANUAL&gt;",#REF!)</f>
        <v>#REF!</v>
      </c>
      <c r="Q5" s="55" t="e">
        <f aca="false">IF(#REF!="","&lt;MANUAL&gt;",#REF!)</f>
        <v>#REF!</v>
      </c>
      <c r="R5" s="55" t="e">
        <f aca="false">IF(#REF!="","&lt;MANUAL&gt;",#REF!)</f>
        <v>#REF!</v>
      </c>
      <c r="S5" s="55" t="e">
        <f aca="false">IF(#REF!="","&lt;MANUAL&gt;",#REF!)</f>
        <v>#REF!</v>
      </c>
      <c r="T5" s="55" t="e">
        <f aca="false">IF(#REF!="","&lt;MANUAL&gt;",#REF!)</f>
        <v>#REF!</v>
      </c>
      <c r="U5" s="55" t="e">
        <f aca="false">IF(#REF!="","&lt;MANUAL&gt;",#REF!)</f>
        <v>#REF!</v>
      </c>
      <c r="V5" s="55" t="e">
        <f aca="false">IF(#REF!="","&lt;MANUAL&gt;",#REF!)</f>
        <v>#REF!</v>
      </c>
      <c r="W5" s="55" t="e">
        <f aca="false">IF(#REF!="","&lt;MANUAL&gt;",#REF!)</f>
        <v>#REF!</v>
      </c>
      <c r="X5" s="55" t="e">
        <f aca="false">IF(#REF!="","&lt;MANUAL&gt;",#REF!)</f>
        <v>#REF!</v>
      </c>
      <c r="Y5" s="55" t="e">
        <f aca="false">IF(#REF!="","&lt;MANUAL&gt;",#REF!)</f>
        <v>#REF!</v>
      </c>
      <c r="Z5" s="55" t="e">
        <f aca="false">IF(#REF!="","&lt;MANUAL&gt;",#REF!)</f>
        <v>#REF!</v>
      </c>
      <c r="AA5" s="55" t="e">
        <f aca="false">IF(#REF!="","&lt;MANUAL&gt;",#REF!)</f>
        <v>#REF!</v>
      </c>
      <c r="AB5" s="55" t="e">
        <f aca="false">IF(#REF!="","&lt;MANUAL&gt;",#REF!)</f>
        <v>#REF!</v>
      </c>
      <c r="AC5" s="55" t="e">
        <f aca="false">IF(#REF!="","&lt;MANUAL&gt;",#REF!)</f>
        <v>#REF!</v>
      </c>
      <c r="AD5" s="55" t="e">
        <f aca="false">IF(#REF!="","&lt;MANUAL&gt;",#REF!)</f>
        <v>#REF!</v>
      </c>
    </row>
    <row r="6" customFormat="false" ht="12.75" hidden="false" customHeight="false" outlineLevel="0" collapsed="false">
      <c r="A6" s="55" t="e">
        <f aca="false">IF(#REF!="","&lt;MANUAL&gt;",#REF!)</f>
        <v>#REF!</v>
      </c>
      <c r="B6" s="55" t="e">
        <f aca="false">IF(#REF!="","&lt;MANUAL&gt;",#REF!)</f>
        <v>#REF!</v>
      </c>
      <c r="C6" s="55" t="e">
        <f aca="false">IF(#REF!="","&lt;MANUAL&gt;",#REF!)</f>
        <v>#REF!</v>
      </c>
      <c r="D6" s="55" t="e">
        <f aca="false">IF(#REF!="","&lt;MANUAL&gt;",#REF!)</f>
        <v>#REF!</v>
      </c>
      <c r="E6" s="55" t="e">
        <f aca="false">IF(#REF!="","&lt;MANUAL&gt;",#REF!)</f>
        <v>#REF!</v>
      </c>
      <c r="F6" s="55" t="e">
        <f aca="false">IF(#REF!="","&lt;MANUAL&gt;",#REF!)</f>
        <v>#REF!</v>
      </c>
      <c r="G6" s="55" t="e">
        <f aca="false">IF(#REF!="","&lt;MANUAL&gt;",#REF!)</f>
        <v>#REF!</v>
      </c>
      <c r="H6" s="55" t="e">
        <f aca="false">IF(#REF!="","&lt;MANUAL&gt;",#REF!)</f>
        <v>#REF!</v>
      </c>
      <c r="I6" s="55" t="e">
        <f aca="false">IF(#REF!="","&lt;MANUAL&gt;",#REF!)</f>
        <v>#REF!</v>
      </c>
      <c r="J6" s="55" t="e">
        <f aca="false">IF(#REF!="","&lt;MANUAL&gt;",#REF!)</f>
        <v>#REF!</v>
      </c>
      <c r="K6" s="55" t="e">
        <f aca="false">IF(#REF!="","&lt;MANUAL&gt;",#REF!)</f>
        <v>#REF!</v>
      </c>
      <c r="L6" s="55" t="e">
        <f aca="false">IF(#REF!="","&lt;MANUAL&gt;",#REF!)</f>
        <v>#REF!</v>
      </c>
      <c r="M6" s="55" t="e">
        <f aca="false">IF(#REF!="","&lt;MANUAL&gt;",#REF!)</f>
        <v>#REF!</v>
      </c>
      <c r="N6" s="55" t="e">
        <f aca="false">IF(#REF!="","&lt;MANUAL&gt;",#REF!)</f>
        <v>#REF!</v>
      </c>
      <c r="O6" s="55" t="e">
        <f aca="false">IF(#REF!="","&lt;MANUAL&gt;",#REF!)</f>
        <v>#REF!</v>
      </c>
      <c r="P6" s="55" t="e">
        <f aca="false">IF(#REF!="","&lt;MANUAL&gt;",#REF!)</f>
        <v>#REF!</v>
      </c>
      <c r="Q6" s="55" t="e">
        <f aca="false">IF(#REF!="","&lt;MANUAL&gt;",#REF!)</f>
        <v>#REF!</v>
      </c>
      <c r="R6" s="55" t="e">
        <f aca="false">IF(#REF!="","&lt;MANUAL&gt;",#REF!)</f>
        <v>#REF!</v>
      </c>
      <c r="S6" s="55" t="e">
        <f aca="false">IF(#REF!="","&lt;MANUAL&gt;",#REF!)</f>
        <v>#REF!</v>
      </c>
      <c r="T6" s="55" t="e">
        <f aca="false">IF(#REF!="","&lt;MANUAL&gt;",#REF!)</f>
        <v>#REF!</v>
      </c>
      <c r="U6" s="55" t="e">
        <f aca="false">IF(#REF!="","&lt;MANUAL&gt;",#REF!)</f>
        <v>#REF!</v>
      </c>
      <c r="V6" s="55" t="e">
        <f aca="false">IF(#REF!="","&lt;MANUAL&gt;",#REF!)</f>
        <v>#REF!</v>
      </c>
      <c r="W6" s="55" t="e">
        <f aca="false">IF(#REF!="","&lt;MANUAL&gt;",#REF!)</f>
        <v>#REF!</v>
      </c>
      <c r="X6" s="55" t="e">
        <f aca="false">IF(#REF!="","&lt;MANUAL&gt;",#REF!)</f>
        <v>#REF!</v>
      </c>
      <c r="Y6" s="55" t="e">
        <f aca="false">IF(#REF!="","&lt;MANUAL&gt;",#REF!)</f>
        <v>#REF!</v>
      </c>
      <c r="Z6" s="55" t="e">
        <f aca="false">IF(#REF!="","&lt;MANUAL&gt;",#REF!)</f>
        <v>#REF!</v>
      </c>
      <c r="AA6" s="55" t="e">
        <f aca="false">IF(#REF!="","&lt;MANUAL&gt;",#REF!)</f>
        <v>#REF!</v>
      </c>
      <c r="AB6" s="55" t="e">
        <f aca="false">IF(#REF!="","&lt;MANUAL&gt;",#REF!)</f>
        <v>#REF!</v>
      </c>
      <c r="AC6" s="55" t="e">
        <f aca="false">IF(#REF!="","&lt;MANUAL&gt;",#REF!)</f>
        <v>#REF!</v>
      </c>
      <c r="AD6" s="55" t="e">
        <f aca="false">IF(#REF!="","&lt;MANUAL&gt;",#REF!)</f>
        <v>#REF!</v>
      </c>
    </row>
    <row r="7" customFormat="false" ht="12.75" hidden="false" customHeight="false" outlineLevel="0" collapsed="false">
      <c r="A7" s="55" t="e">
        <f aca="false">IF(#REF!="","&lt;MANUAL&gt;",IF(#REF!="0.0.0.0","000000000000",#REF!))</f>
        <v>#REF!</v>
      </c>
      <c r="B7" s="55" t="e">
        <f aca="false">IF(#REF!="","&lt;MANUAL&gt;",IF(#REF!="0.0.0.0","000000000000",#REF!))</f>
        <v>#REF!</v>
      </c>
      <c r="C7" s="55" t="e">
        <f aca="false">IF(#REF!="","&lt;MANUAL&gt;",IF(#REF!="0.0.0.0","000000000000",#REF!))</f>
        <v>#REF!</v>
      </c>
      <c r="D7" s="55" t="e">
        <f aca="false">IF(#REF!="","&lt;MANUAL&gt;",IF(#REF!="0.0.0.0","000000000000",#REF!))</f>
        <v>#REF!</v>
      </c>
      <c r="E7" s="55" t="e">
        <f aca="false">IF(#REF!="","&lt;MANUAL&gt;",IF(#REF!="0.0.0.0","000000000000",#REF!))</f>
        <v>#REF!</v>
      </c>
      <c r="F7" s="55" t="e">
        <f aca="false">IF(#REF!="","&lt;MANUAL&gt;",IF(#REF!="0.0.0.0","000000000000",#REF!))</f>
        <v>#REF!</v>
      </c>
      <c r="G7" s="55" t="e">
        <f aca="false">IF(#REF!="","&lt;MANUAL&gt;",IF(#REF!="0.0.0.0","000000000000",#REF!))</f>
        <v>#REF!</v>
      </c>
      <c r="H7" s="55" t="e">
        <f aca="false">IF(#REF!="","&lt;MANUAL&gt;",IF(#REF!="0.0.0.0","000000000000",#REF!))</f>
        <v>#REF!</v>
      </c>
      <c r="I7" s="55" t="e">
        <f aca="false">IF(#REF!="","&lt;MANUAL&gt;",IF(#REF!="0.0.0.0","000000000000",#REF!))</f>
        <v>#REF!</v>
      </c>
      <c r="J7" s="55" t="e">
        <f aca="false">IF(#REF!="","&lt;MANUAL&gt;",IF(#REF!="0.0.0.0","000000000000",#REF!))</f>
        <v>#REF!</v>
      </c>
      <c r="K7" s="55" t="e">
        <f aca="false">IF(#REF!="","&lt;MANUAL&gt;",IF(#REF!="0.0.0.0","000000000000",#REF!))</f>
        <v>#REF!</v>
      </c>
      <c r="L7" s="55" t="e">
        <f aca="false">IF(#REF!="","&lt;MANUAL&gt;",IF(#REF!="0.0.0.0","000000000000",#REF!))</f>
        <v>#REF!</v>
      </c>
      <c r="M7" s="55" t="e">
        <f aca="false">IF(#REF!="","&lt;MANUAL&gt;",IF(#REF!="0.0.0.0","000000000000",#REF!))</f>
        <v>#REF!</v>
      </c>
      <c r="N7" s="55" t="e">
        <f aca="false">IF(#REF!="","&lt;MANUAL&gt;",IF(#REF!="0.0.0.0","000000000000",#REF!))</f>
        <v>#REF!</v>
      </c>
      <c r="O7" s="55" t="e">
        <f aca="false">IF(#REF!="","&lt;MANUAL&gt;",IF(#REF!="0.0.0.0","000000000000",#REF!))</f>
        <v>#REF!</v>
      </c>
      <c r="P7" s="55" t="e">
        <f aca="false">IF(#REF!="","&lt;MANUAL&gt;",IF(#REF!="0.0.0.0","000000000000",#REF!))</f>
        <v>#REF!</v>
      </c>
      <c r="Q7" s="55" t="e">
        <f aca="false">IF(#REF!="","&lt;MANUAL&gt;",IF(#REF!="0.0.0.0","000000000000",#REF!))</f>
        <v>#REF!</v>
      </c>
      <c r="R7" s="55" t="e">
        <f aca="false">IF(#REF!="","&lt;MANUAL&gt;",IF(#REF!="0.0.0.0","000000000000",#REF!))</f>
        <v>#REF!</v>
      </c>
      <c r="S7" s="55" t="e">
        <f aca="false">IF(#REF!="","&lt;MANUAL&gt;",IF(#REF!="0.0.0.0","000000000000",#REF!))</f>
        <v>#REF!</v>
      </c>
      <c r="T7" s="55" t="e">
        <f aca="false">IF(#REF!="","&lt;MANUAL&gt;",IF(#REF!="0.0.0.0","000000000000",#REF!))</f>
        <v>#REF!</v>
      </c>
      <c r="U7" s="55" t="e">
        <f aca="false">IF(#REF!="","&lt;MANUAL&gt;",IF(#REF!="0.0.0.0","000000000000",#REF!))</f>
        <v>#REF!</v>
      </c>
      <c r="V7" s="55" t="e">
        <f aca="false">IF(#REF!="","&lt;MANUAL&gt;",IF(#REF!="0.0.0.0","000000000000",#REF!))</f>
        <v>#REF!</v>
      </c>
      <c r="W7" s="55" t="e">
        <f aca="false">IF(#REF!="","&lt;MANUAL&gt;",IF(#REF!="0.0.0.0","000000000000",#REF!))</f>
        <v>#REF!</v>
      </c>
      <c r="X7" s="55" t="e">
        <f aca="false">IF(#REF!="","&lt;MANUAL&gt;",IF(#REF!="0.0.0.0","000000000000",#REF!))</f>
        <v>#REF!</v>
      </c>
      <c r="Y7" s="55" t="e">
        <f aca="false">IF(#REF!="","&lt;MANUAL&gt;",IF(#REF!="0.0.0.0","000000000000",#REF!))</f>
        <v>#REF!</v>
      </c>
      <c r="Z7" s="55" t="e">
        <f aca="false">IF(#REF!="","&lt;MANUAL&gt;",IF(#REF!="0.0.0.0","000000000000",#REF!))</f>
        <v>#REF!</v>
      </c>
      <c r="AA7" s="55" t="e">
        <f aca="false">IF(#REF!="","&lt;MANUAL&gt;",IF(#REF!="0.0.0.0","000000000000",#REF!))</f>
        <v>#REF!</v>
      </c>
      <c r="AB7" s="55" t="e">
        <f aca="false">IF(#REF!="","&lt;MANUAL&gt;",IF(#REF!="0.0.0.0","000000000000",#REF!))</f>
        <v>#REF!</v>
      </c>
      <c r="AC7" s="55" t="e">
        <f aca="false">IF(#REF!="","&lt;MANUAL&gt;",IF(#REF!="0.0.0.0","000000000000",#REF!))</f>
        <v>#REF!</v>
      </c>
      <c r="AD7" s="55" t="e">
        <f aca="false">IF(#REF!="","&lt;MANUAL&gt;",IF(#REF!="0.0.0.0","000000000000",#REF!))</f>
        <v>#REF!</v>
      </c>
    </row>
    <row r="8" customFormat="false" ht="12.75" hidden="false" customHeight="false" outlineLevel="0" collapsed="false">
      <c r="A8" s="55" t="e">
        <f aca="false">IF(#REF!="","&lt;MANUAL&gt;",IF(#REF!="0.0.0.0","000000000000",#REF!))</f>
        <v>#REF!</v>
      </c>
      <c r="B8" s="55" t="e">
        <f aca="false">IF(#REF!="","&lt;MANUAL&gt;",IF(#REF!="0.0.0.0","000000000000",#REF!))</f>
        <v>#REF!</v>
      </c>
      <c r="C8" s="55" t="e">
        <f aca="false">IF(#REF!="","&lt;MANUAL&gt;",IF(#REF!="0.0.0.0","000000000000",#REF!))</f>
        <v>#REF!</v>
      </c>
      <c r="D8" s="55" t="e">
        <f aca="false">IF(#REF!="","&lt;MANUAL&gt;",IF(#REF!="0.0.0.0","000000000000",#REF!))</f>
        <v>#REF!</v>
      </c>
      <c r="E8" s="55" t="e">
        <f aca="false">IF(#REF!="","&lt;MANUAL&gt;",IF(#REF!="0.0.0.0","000000000000",#REF!))</f>
        <v>#REF!</v>
      </c>
      <c r="F8" s="55" t="e">
        <f aca="false">IF(#REF!="","&lt;MANUAL&gt;",IF(#REF!="0.0.0.0","000000000000",#REF!))</f>
        <v>#REF!</v>
      </c>
      <c r="G8" s="55" t="e">
        <f aca="false">IF(#REF!="","&lt;MANUAL&gt;",IF(#REF!="0.0.0.0","000000000000",#REF!))</f>
        <v>#REF!</v>
      </c>
      <c r="H8" s="55" t="e">
        <f aca="false">IF(#REF!="","&lt;MANUAL&gt;",IF(#REF!="0.0.0.0","000000000000",#REF!))</f>
        <v>#REF!</v>
      </c>
      <c r="I8" s="55" t="e">
        <f aca="false">IF(#REF!="","&lt;MANUAL&gt;",IF(#REF!="0.0.0.0","000000000000",#REF!))</f>
        <v>#REF!</v>
      </c>
      <c r="J8" s="55" t="e">
        <f aca="false">IF(#REF!="","&lt;MANUAL&gt;",IF(#REF!="0.0.0.0","000000000000",#REF!))</f>
        <v>#REF!</v>
      </c>
      <c r="K8" s="55" t="e">
        <f aca="false">IF(#REF!="","&lt;MANUAL&gt;",IF(#REF!="0.0.0.0","000000000000",#REF!))</f>
        <v>#REF!</v>
      </c>
      <c r="L8" s="55" t="e">
        <f aca="false">IF(#REF!="","&lt;MANUAL&gt;",IF(#REF!="0.0.0.0","000000000000",#REF!))</f>
        <v>#REF!</v>
      </c>
      <c r="M8" s="55" t="e">
        <f aca="false">IF(#REF!="","&lt;MANUAL&gt;",IF(#REF!="0.0.0.0","000000000000",#REF!))</f>
        <v>#REF!</v>
      </c>
      <c r="N8" s="55" t="e">
        <f aca="false">IF(#REF!="","&lt;MANUAL&gt;",IF(#REF!="0.0.0.0","000000000000",#REF!))</f>
        <v>#REF!</v>
      </c>
      <c r="O8" s="55" t="e">
        <f aca="false">IF(#REF!="","&lt;MANUAL&gt;",IF(#REF!="0.0.0.0","000000000000",#REF!))</f>
        <v>#REF!</v>
      </c>
      <c r="P8" s="55" t="e">
        <f aca="false">IF(#REF!="","&lt;MANUAL&gt;",IF(#REF!="0.0.0.0","000000000000",#REF!))</f>
        <v>#REF!</v>
      </c>
      <c r="Q8" s="55" t="e">
        <f aca="false">IF(#REF!="","&lt;MANUAL&gt;",IF(#REF!="0.0.0.0","000000000000",#REF!))</f>
        <v>#REF!</v>
      </c>
      <c r="R8" s="55" t="e">
        <f aca="false">IF(#REF!="","&lt;MANUAL&gt;",IF(#REF!="0.0.0.0","000000000000",#REF!))</f>
        <v>#REF!</v>
      </c>
      <c r="S8" s="55" t="e">
        <f aca="false">IF(#REF!="","&lt;MANUAL&gt;",IF(#REF!="0.0.0.0","000000000000",#REF!))</f>
        <v>#REF!</v>
      </c>
      <c r="T8" s="55" t="e">
        <f aca="false">IF(#REF!="","&lt;MANUAL&gt;",IF(#REF!="0.0.0.0","000000000000",#REF!))</f>
        <v>#REF!</v>
      </c>
      <c r="U8" s="55" t="e">
        <f aca="false">IF(#REF!="","&lt;MANUAL&gt;",IF(#REF!="0.0.0.0","000000000000",#REF!))</f>
        <v>#REF!</v>
      </c>
      <c r="V8" s="55" t="e">
        <f aca="false">IF(#REF!="","&lt;MANUAL&gt;",IF(#REF!="0.0.0.0","000000000000",#REF!))</f>
        <v>#REF!</v>
      </c>
      <c r="W8" s="55" t="e">
        <f aca="false">IF(#REF!="","&lt;MANUAL&gt;",IF(#REF!="0.0.0.0","000000000000",#REF!))</f>
        <v>#REF!</v>
      </c>
      <c r="X8" s="55" t="e">
        <f aca="false">IF(#REF!="","&lt;MANUAL&gt;",IF(#REF!="0.0.0.0","000000000000",#REF!))</f>
        <v>#REF!</v>
      </c>
      <c r="Y8" s="55" t="e">
        <f aca="false">IF(#REF!="","&lt;MANUAL&gt;",IF(#REF!="0.0.0.0","000000000000",#REF!))</f>
        <v>#REF!</v>
      </c>
      <c r="Z8" s="55" t="e">
        <f aca="false">IF(#REF!="","&lt;MANUAL&gt;",IF(#REF!="0.0.0.0","000000000000",#REF!))</f>
        <v>#REF!</v>
      </c>
      <c r="AA8" s="55" t="e">
        <f aca="false">IF(#REF!="","&lt;MANUAL&gt;",IF(#REF!="0.0.0.0","000000000000",#REF!))</f>
        <v>#REF!</v>
      </c>
      <c r="AB8" s="55" t="e">
        <f aca="false">IF(#REF!="","&lt;MANUAL&gt;",IF(#REF!="0.0.0.0","000000000000",#REF!))</f>
        <v>#REF!</v>
      </c>
      <c r="AC8" s="55" t="e">
        <f aca="false">IF(#REF!="","&lt;MANUAL&gt;",IF(#REF!="0.0.0.0","000000000000",#REF!))</f>
        <v>#REF!</v>
      </c>
      <c r="AD8" s="55" t="e">
        <f aca="false">IF(#REF!="","&lt;MANUAL&gt;",IF(#REF!="0.0.0.0","000000000000",#REF!))</f>
        <v>#REF!</v>
      </c>
    </row>
    <row r="9" customFormat="false" ht="12.75" hidden="false" customHeight="false" outlineLevel="0" collapsed="false">
      <c r="A9" s="55" t="e">
        <f aca="false">IF(#REF!="","&lt;BLANK&gt;",#REF!)</f>
        <v>#REF!</v>
      </c>
      <c r="B9" s="55" t="e">
        <f aca="false">IF(#REF!="","&lt;BLANK&gt;",#REF!)</f>
        <v>#REF!</v>
      </c>
      <c r="C9" s="55" t="e">
        <f aca="false">IF(#REF!="","&lt;BLANK&gt;",#REF!)</f>
        <v>#REF!</v>
      </c>
      <c r="D9" s="55" t="e">
        <f aca="false">IF(#REF!="","&lt;BLANK&gt;",#REF!)</f>
        <v>#REF!</v>
      </c>
      <c r="E9" s="55" t="e">
        <f aca="false">IF(#REF!="","&lt;BLANK&gt;",#REF!)</f>
        <v>#REF!</v>
      </c>
      <c r="F9" s="55" t="e">
        <f aca="false">IF(#REF!="","&lt;BLANK&gt;",#REF!)</f>
        <v>#REF!</v>
      </c>
      <c r="G9" s="55" t="e">
        <f aca="false">IF(#REF!="","&lt;BLANK&gt;",#REF!)</f>
        <v>#REF!</v>
      </c>
      <c r="H9" s="55" t="e">
        <f aca="false">IF(#REF!="","&lt;BLANK&gt;",#REF!)</f>
        <v>#REF!</v>
      </c>
      <c r="I9" s="55" t="e">
        <f aca="false">IF(#REF!="","&lt;BLANK&gt;",#REF!)</f>
        <v>#REF!</v>
      </c>
      <c r="J9" s="55" t="e">
        <f aca="false">IF(#REF!="","&lt;BLANK&gt;",#REF!)</f>
        <v>#REF!</v>
      </c>
      <c r="K9" s="55" t="e">
        <f aca="false">IF(#REF!="","&lt;BLANK&gt;",#REF!)</f>
        <v>#REF!</v>
      </c>
      <c r="L9" s="55" t="e">
        <f aca="false">IF(#REF!="","&lt;BLANK&gt;",#REF!)</f>
        <v>#REF!</v>
      </c>
      <c r="M9" s="55" t="e">
        <f aca="false">IF(#REF!="","&lt;BLANK&gt;",#REF!)</f>
        <v>#REF!</v>
      </c>
      <c r="N9" s="55" t="e">
        <f aca="false">IF(#REF!="","&lt;BLANK&gt;",#REF!)</f>
        <v>#REF!</v>
      </c>
      <c r="O9" s="55" t="e">
        <f aca="false">IF(#REF!="","&lt;BLANK&gt;",#REF!)</f>
        <v>#REF!</v>
      </c>
      <c r="P9" s="55" t="e">
        <f aca="false">IF(#REF!="","&lt;BLANK&gt;",#REF!)</f>
        <v>#REF!</v>
      </c>
      <c r="Q9" s="55" t="e">
        <f aca="false">IF(#REF!="","&lt;BLANK&gt;",#REF!)</f>
        <v>#REF!</v>
      </c>
      <c r="R9" s="55" t="e">
        <f aca="false">IF(#REF!="","&lt;BLANK&gt;",#REF!)</f>
        <v>#REF!</v>
      </c>
      <c r="S9" s="55" t="e">
        <f aca="false">IF(#REF!="","&lt;BLANK&gt;",#REF!)</f>
        <v>#REF!</v>
      </c>
      <c r="T9" s="55" t="e">
        <f aca="false">IF(#REF!="","&lt;BLANK&gt;",#REF!)</f>
        <v>#REF!</v>
      </c>
      <c r="U9" s="55" t="e">
        <f aca="false">IF(#REF!="","&lt;BLANK&gt;",#REF!)</f>
        <v>#REF!</v>
      </c>
      <c r="V9" s="55" t="e">
        <f aca="false">IF(#REF!="","&lt;BLANK&gt;",#REF!)</f>
        <v>#REF!</v>
      </c>
      <c r="W9" s="55" t="e">
        <f aca="false">IF(#REF!="","&lt;BLANK&gt;",#REF!)</f>
        <v>#REF!</v>
      </c>
      <c r="X9" s="55" t="e">
        <f aca="false">IF(#REF!="","&lt;BLANK&gt;",#REF!)</f>
        <v>#REF!</v>
      </c>
      <c r="Y9" s="55" t="e">
        <f aca="false">IF(#REF!="","&lt;BLANK&gt;",#REF!)</f>
        <v>#REF!</v>
      </c>
      <c r="Z9" s="55" t="e">
        <f aca="false">IF(#REF!="","&lt;BLANK&gt;",#REF!)</f>
        <v>#REF!</v>
      </c>
      <c r="AA9" s="55" t="e">
        <f aca="false">IF(#REF!="","&lt;BLANK&gt;",#REF!)</f>
        <v>#REF!</v>
      </c>
      <c r="AB9" s="55" t="e">
        <f aca="false">IF(#REF!="","&lt;BLANK&gt;",#REF!)</f>
        <v>#REF!</v>
      </c>
      <c r="AC9" s="55" t="e">
        <f aca="false">IF(#REF!="","&lt;BLANK&gt;",#REF!)</f>
        <v>#REF!</v>
      </c>
      <c r="AD9" s="55" t="e">
        <f aca="false">IF(#REF!="","&lt;BLANK&gt;",#REF!)</f>
        <v>#REF!</v>
      </c>
    </row>
    <row r="10" customFormat="false" ht="12.75" hidden="false" customHeight="false" outlineLevel="0" collapsed="false">
      <c r="A10" s="55" t="e">
        <f aca="false">IF(#REF!="","&lt;BLANK&gt;",#REF!)</f>
        <v>#REF!</v>
      </c>
      <c r="B10" s="55" t="e">
        <f aca="false">IF(#REF!="","&lt;BLANK&gt;",#REF!)</f>
        <v>#REF!</v>
      </c>
      <c r="C10" s="55" t="e">
        <f aca="false">IF(#REF!="","&lt;BLANK&gt;",#REF!)</f>
        <v>#REF!</v>
      </c>
      <c r="D10" s="55" t="e">
        <f aca="false">IF(#REF!="","&lt;BLANK&gt;",#REF!)</f>
        <v>#REF!</v>
      </c>
      <c r="E10" s="55" t="e">
        <f aca="false">IF(#REF!="","&lt;BLANK&gt;",#REF!)</f>
        <v>#REF!</v>
      </c>
      <c r="F10" s="55" t="e">
        <f aca="false">IF(#REF!="","&lt;BLANK&gt;",#REF!)</f>
        <v>#REF!</v>
      </c>
      <c r="G10" s="55" t="e">
        <f aca="false">IF(#REF!="","&lt;BLANK&gt;",#REF!)</f>
        <v>#REF!</v>
      </c>
      <c r="H10" s="55" t="e">
        <f aca="false">IF(#REF!="","&lt;BLANK&gt;",#REF!)</f>
        <v>#REF!</v>
      </c>
      <c r="I10" s="55" t="e">
        <f aca="false">IF(#REF!="","&lt;BLANK&gt;",#REF!)</f>
        <v>#REF!</v>
      </c>
      <c r="J10" s="55" t="e">
        <f aca="false">IF(#REF!="","&lt;BLANK&gt;",#REF!)</f>
        <v>#REF!</v>
      </c>
      <c r="K10" s="55" t="e">
        <f aca="false">IF(#REF!="","&lt;BLANK&gt;",#REF!)</f>
        <v>#REF!</v>
      </c>
      <c r="L10" s="55" t="e">
        <f aca="false">IF(#REF!="","&lt;BLANK&gt;",#REF!)</f>
        <v>#REF!</v>
      </c>
      <c r="M10" s="55" t="e">
        <f aca="false">IF(#REF!="","&lt;BLANK&gt;",#REF!)</f>
        <v>#REF!</v>
      </c>
      <c r="N10" s="55" t="e">
        <f aca="false">IF(#REF!="","&lt;BLANK&gt;",#REF!)</f>
        <v>#REF!</v>
      </c>
      <c r="O10" s="55" t="e">
        <f aca="false">IF(#REF!="","&lt;BLANK&gt;",#REF!)</f>
        <v>#REF!</v>
      </c>
      <c r="P10" s="55" t="e">
        <f aca="false">IF(#REF!="","&lt;BLANK&gt;",#REF!)</f>
        <v>#REF!</v>
      </c>
      <c r="Q10" s="55" t="e">
        <f aca="false">IF(#REF!="","&lt;BLANK&gt;",#REF!)</f>
        <v>#REF!</v>
      </c>
      <c r="R10" s="55" t="e">
        <f aca="false">IF(#REF!="","&lt;BLANK&gt;",#REF!)</f>
        <v>#REF!</v>
      </c>
      <c r="S10" s="55" t="e">
        <f aca="false">IF(#REF!="","&lt;BLANK&gt;",#REF!)</f>
        <v>#REF!</v>
      </c>
      <c r="T10" s="55" t="e">
        <f aca="false">IF(#REF!="","&lt;BLANK&gt;",#REF!)</f>
        <v>#REF!</v>
      </c>
      <c r="U10" s="55" t="e">
        <f aca="false">IF(#REF!="","&lt;BLANK&gt;",#REF!)</f>
        <v>#REF!</v>
      </c>
      <c r="V10" s="55" t="e">
        <f aca="false">IF(#REF!="","&lt;BLANK&gt;",#REF!)</f>
        <v>#REF!</v>
      </c>
      <c r="W10" s="55" t="e">
        <f aca="false">IF(#REF!="","&lt;BLANK&gt;",#REF!)</f>
        <v>#REF!</v>
      </c>
      <c r="X10" s="55" t="e">
        <f aca="false">IF(#REF!="","&lt;BLANK&gt;",#REF!)</f>
        <v>#REF!</v>
      </c>
      <c r="Y10" s="55" t="e">
        <f aca="false">IF(#REF!="","&lt;BLANK&gt;",#REF!)</f>
        <v>#REF!</v>
      </c>
      <c r="Z10" s="55" t="e">
        <f aca="false">IF(#REF!="","&lt;BLANK&gt;",#REF!)</f>
        <v>#REF!</v>
      </c>
      <c r="AA10" s="55" t="e">
        <f aca="false">IF(#REF!="","&lt;BLANK&gt;",#REF!)</f>
        <v>#REF!</v>
      </c>
      <c r="AB10" s="55" t="e">
        <f aca="false">IF(#REF!="","&lt;BLANK&gt;",#REF!)</f>
        <v>#REF!</v>
      </c>
      <c r="AC10" s="55" t="e">
        <f aca="false">IF(#REF!="","&lt;BLANK&gt;",#REF!)</f>
        <v>#REF!</v>
      </c>
      <c r="AD10" s="55" t="e">
        <f aca="false">IF(#REF!="","&lt;BLANK&gt;",#REF!)</f>
        <v>#REF!</v>
      </c>
    </row>
    <row r="11" customFormat="false" ht="12.75" hidden="false" customHeight="false" outlineLevel="0" collapsed="false">
      <c r="A11" s="55" t="e">
        <f aca="false">IF(#REF!="","&lt;BLANK&gt;",#REF!)</f>
        <v>#REF!</v>
      </c>
      <c r="B11" s="55" t="e">
        <f aca="false">IF(#REF!="","&lt;BLANK&gt;",#REF!)</f>
        <v>#REF!</v>
      </c>
      <c r="C11" s="55" t="e">
        <f aca="false">IF(#REF!="","&lt;BLANK&gt;",#REF!)</f>
        <v>#REF!</v>
      </c>
      <c r="D11" s="55" t="e">
        <f aca="false">IF(#REF!="","&lt;BLANK&gt;",#REF!)</f>
        <v>#REF!</v>
      </c>
      <c r="E11" s="55" t="e">
        <f aca="false">IF(#REF!="","&lt;BLANK&gt;",#REF!)</f>
        <v>#REF!</v>
      </c>
      <c r="F11" s="55" t="e">
        <f aca="false">IF(#REF!="","&lt;BLANK&gt;",#REF!)</f>
        <v>#REF!</v>
      </c>
      <c r="G11" s="55" t="e">
        <f aca="false">IF(#REF!="","&lt;BLANK&gt;",#REF!)</f>
        <v>#REF!</v>
      </c>
      <c r="H11" s="55" t="e">
        <f aca="false">IF(#REF!="","&lt;BLANK&gt;",#REF!)</f>
        <v>#REF!</v>
      </c>
      <c r="I11" s="55" t="e">
        <f aca="false">IF(#REF!="","&lt;BLANK&gt;",#REF!)</f>
        <v>#REF!</v>
      </c>
      <c r="J11" s="55" t="e">
        <f aca="false">IF(#REF!="","&lt;BLANK&gt;",#REF!)</f>
        <v>#REF!</v>
      </c>
      <c r="K11" s="55" t="e">
        <f aca="false">IF(#REF!="","&lt;BLANK&gt;",#REF!)</f>
        <v>#REF!</v>
      </c>
      <c r="L11" s="55" t="e">
        <f aca="false">IF(#REF!="","&lt;BLANK&gt;",#REF!)</f>
        <v>#REF!</v>
      </c>
      <c r="M11" s="55" t="e">
        <f aca="false">IF(#REF!="","&lt;BLANK&gt;",#REF!)</f>
        <v>#REF!</v>
      </c>
      <c r="N11" s="55" t="e">
        <f aca="false">IF(#REF!="","&lt;BLANK&gt;",#REF!)</f>
        <v>#REF!</v>
      </c>
      <c r="O11" s="55" t="e">
        <f aca="false">IF(#REF!="","&lt;BLANK&gt;",#REF!)</f>
        <v>#REF!</v>
      </c>
      <c r="P11" s="55" t="e">
        <f aca="false">IF(#REF!="","&lt;BLANK&gt;",#REF!)</f>
        <v>#REF!</v>
      </c>
      <c r="Q11" s="55" t="e">
        <f aca="false">IF(#REF!="","&lt;BLANK&gt;",#REF!)</f>
        <v>#REF!</v>
      </c>
      <c r="R11" s="55" t="e">
        <f aca="false">IF(#REF!="","&lt;BLANK&gt;",#REF!)</f>
        <v>#REF!</v>
      </c>
      <c r="S11" s="55" t="e">
        <f aca="false">IF(#REF!="","&lt;BLANK&gt;",#REF!)</f>
        <v>#REF!</v>
      </c>
      <c r="T11" s="55" t="e">
        <f aca="false">IF(#REF!="","&lt;BLANK&gt;",#REF!)</f>
        <v>#REF!</v>
      </c>
      <c r="U11" s="55" t="e">
        <f aca="false">IF(#REF!="","&lt;BLANK&gt;",#REF!)</f>
        <v>#REF!</v>
      </c>
      <c r="V11" s="55" t="e">
        <f aca="false">IF(#REF!="","&lt;BLANK&gt;",#REF!)</f>
        <v>#REF!</v>
      </c>
      <c r="W11" s="55" t="e">
        <f aca="false">IF(#REF!="","&lt;BLANK&gt;",#REF!)</f>
        <v>#REF!</v>
      </c>
      <c r="X11" s="55" t="e">
        <f aca="false">IF(#REF!="","&lt;BLANK&gt;",#REF!)</f>
        <v>#REF!</v>
      </c>
      <c r="Y11" s="55" t="e">
        <f aca="false">IF(#REF!="","&lt;BLANK&gt;",#REF!)</f>
        <v>#REF!</v>
      </c>
      <c r="Z11" s="55" t="e">
        <f aca="false">IF(#REF!="","&lt;BLANK&gt;",#REF!)</f>
        <v>#REF!</v>
      </c>
      <c r="AA11" s="55" t="e">
        <f aca="false">IF(#REF!="","&lt;BLANK&gt;",#REF!)</f>
        <v>#REF!</v>
      </c>
      <c r="AB11" s="55" t="e">
        <f aca="false">IF(#REF!="","&lt;BLANK&gt;",#REF!)</f>
        <v>#REF!</v>
      </c>
      <c r="AC11" s="55" t="e">
        <f aca="false">IF(#REF!="","&lt;BLANK&gt;",#REF!)</f>
        <v>#REF!</v>
      </c>
      <c r="AD11" s="55" t="e">
        <f aca="false">IF(#REF!="","&lt;BLANK&gt;",#REF!)</f>
        <v>#REF!</v>
      </c>
    </row>
    <row r="12" customFormat="false" ht="12.75" hidden="false" customHeight="false" outlineLevel="0" collapsed="false">
      <c r="A12" s="55" t="e">
        <f aca="false">IF(#REF!="",IF(A1&lt;&gt;"&lt;MANUAL&gt;","9600 bps","&lt;BLANK&gt;"),CONCATENATE(#REF!," bps"))</f>
        <v>#REF!</v>
      </c>
      <c r="B12" s="55" t="e">
        <f aca="false">IF(#REF!="",IF(B1&lt;&gt;"&lt;MANUAL&gt;","9600 bps","&lt;BLANK&gt;"),CONCATENATE(#REF!," bps"))</f>
        <v>#REF!</v>
      </c>
      <c r="C12" s="55" t="e">
        <f aca="false">IF(#REF!="",IF(C1&lt;&gt;"&lt;MANUAL&gt;","9600 bps","&lt;BLANK&gt;"),CONCATENATE(#REF!," bps"))</f>
        <v>#REF!</v>
      </c>
      <c r="D12" s="55" t="e">
        <f aca="false">IF(#REF!="",IF(D1&lt;&gt;"&lt;MANUAL&gt;","9600 bps","&lt;BLANK&gt;"),CONCATENATE(#REF!," bps"))</f>
        <v>#REF!</v>
      </c>
      <c r="E12" s="55" t="e">
        <f aca="false">IF(#REF!="",IF(E1&lt;&gt;"&lt;MANUAL&gt;","9600 bps","&lt;BLANK&gt;"),CONCATENATE(#REF!," bps"))</f>
        <v>#REF!</v>
      </c>
      <c r="F12" s="55" t="e">
        <f aca="false">IF(#REF!="",IF(F1&lt;&gt;"&lt;MANUAL&gt;","9600 bps","&lt;BLANK&gt;"),CONCATENATE(#REF!," bps"))</f>
        <v>#REF!</v>
      </c>
      <c r="G12" s="55" t="e">
        <f aca="false">IF(#REF!="",IF(G1&lt;&gt;"&lt;MANUAL&gt;","9600 bps","&lt;BLANK&gt;"),CONCATENATE(#REF!," bps"))</f>
        <v>#REF!</v>
      </c>
      <c r="H12" s="55" t="e">
        <f aca="false">IF(#REF!="",IF(H1&lt;&gt;"&lt;MANUAL&gt;","9600 bps","&lt;BLANK&gt;"),CONCATENATE(#REF!," bps"))</f>
        <v>#REF!</v>
      </c>
      <c r="I12" s="55" t="e">
        <f aca="false">IF(#REF!="",IF(I1&lt;&gt;"&lt;MANUAL&gt;","9600 bps","&lt;BLANK&gt;"),CONCATENATE(#REF!," bps"))</f>
        <v>#REF!</v>
      </c>
      <c r="J12" s="55" t="e">
        <f aca="false">IF(#REF!="",IF(J1&lt;&gt;"&lt;MANUAL&gt;","9600 bps","&lt;BLANK&gt;"),CONCATENATE(#REF!," bps"))</f>
        <v>#REF!</v>
      </c>
      <c r="K12" s="55" t="e">
        <f aca="false">IF(#REF!="",IF(K1&lt;&gt;"&lt;MANUAL&gt;","9600 bps","&lt;BLANK&gt;"),CONCATENATE(#REF!," bps"))</f>
        <v>#REF!</v>
      </c>
      <c r="L12" s="55" t="e">
        <f aca="false">IF(#REF!="",IF(L1&lt;&gt;"&lt;MANUAL&gt;","9600 bps","&lt;BLANK&gt;"),CONCATENATE(#REF!," bps"))</f>
        <v>#REF!</v>
      </c>
      <c r="M12" s="55" t="e">
        <f aca="false">IF(#REF!="",IF(M1&lt;&gt;"&lt;MANUAL&gt;","9600 bps","&lt;BLANK&gt;"),CONCATENATE(#REF!," bps"))</f>
        <v>#REF!</v>
      </c>
      <c r="N12" s="55" t="e">
        <f aca="false">IF(#REF!="",IF(N1&lt;&gt;"&lt;MANUAL&gt;","9600 bps","&lt;BLANK&gt;"),CONCATENATE(#REF!," bps"))</f>
        <v>#REF!</v>
      </c>
      <c r="O12" s="55" t="e">
        <f aca="false">IF(#REF!="",IF(O1&lt;&gt;"&lt;MANUAL&gt;","9600 bps","&lt;BLANK&gt;"),CONCATENATE(#REF!," bps"))</f>
        <v>#REF!</v>
      </c>
      <c r="P12" s="55" t="e">
        <f aca="false">IF(#REF!="",IF(P1&lt;&gt;"&lt;MANUAL&gt;","9600 bps","&lt;BLANK&gt;"),CONCATENATE(#REF!," bps"))</f>
        <v>#REF!</v>
      </c>
      <c r="Q12" s="55" t="e">
        <f aca="false">IF(#REF!="",IF(Q1&lt;&gt;"&lt;MANUAL&gt;","9600 bps","&lt;BLANK&gt;"),CONCATENATE(#REF!," bps"))</f>
        <v>#REF!</v>
      </c>
      <c r="R12" s="55" t="e">
        <f aca="false">IF(#REF!="",IF(R1&lt;&gt;"&lt;MANUAL&gt;","9600 bps","&lt;BLANK&gt;"),CONCATENATE(#REF!," bps"))</f>
        <v>#REF!</v>
      </c>
      <c r="S12" s="55" t="e">
        <f aca="false">IF(#REF!="",IF(S1&lt;&gt;"&lt;MANUAL&gt;","9600 bps","&lt;BLANK&gt;"),CONCATENATE(#REF!," bps"))</f>
        <v>#REF!</v>
      </c>
      <c r="T12" s="55" t="e">
        <f aca="false">IF(#REF!="",IF(T1&lt;&gt;"&lt;MANUAL&gt;","9600 bps","&lt;BLANK&gt;"),CONCATENATE(#REF!," bps"))</f>
        <v>#REF!</v>
      </c>
      <c r="U12" s="55" t="e">
        <f aca="false">IF(#REF!="",IF(U1&lt;&gt;"&lt;MANUAL&gt;","9600 bps","&lt;BLANK&gt;"),CONCATENATE(#REF!," bps"))</f>
        <v>#REF!</v>
      </c>
      <c r="V12" s="55" t="e">
        <f aca="false">IF(#REF!="",IF(V1&lt;&gt;"&lt;MANUAL&gt;","9600 bps","&lt;BLANK&gt;"),CONCATENATE(#REF!," bps"))</f>
        <v>#REF!</v>
      </c>
      <c r="W12" s="55" t="e">
        <f aca="false">IF(#REF!="",IF(W1&lt;&gt;"&lt;MANUAL&gt;","9600 bps","&lt;BLANK&gt;"),CONCATENATE(#REF!," bps"))</f>
        <v>#REF!</v>
      </c>
      <c r="X12" s="55" t="e">
        <f aca="false">IF(#REF!="",IF(X1&lt;&gt;"&lt;MANUAL&gt;","9600 bps","&lt;BLANK&gt;"),CONCATENATE(#REF!," bps"))</f>
        <v>#REF!</v>
      </c>
      <c r="Y12" s="55" t="e">
        <f aca="false">IF(#REF!="",IF(Y1&lt;&gt;"&lt;MANUAL&gt;","9600 bps","&lt;BLANK&gt;"),CONCATENATE(#REF!," bps"))</f>
        <v>#REF!</v>
      </c>
      <c r="Z12" s="55" t="e">
        <f aca="false">IF(#REF!="",IF(Z1&lt;&gt;"&lt;MANUAL&gt;","9600 bps","&lt;BLANK&gt;"),CONCATENATE(#REF!," bps"))</f>
        <v>#REF!</v>
      </c>
      <c r="AA12" s="55" t="e">
        <f aca="false">IF(#REF!="",IF(AA1&lt;&gt;"&lt;MANUAL&gt;","9600 bps","&lt;BLANK&gt;"),CONCATENATE(#REF!," bps"))</f>
        <v>#REF!</v>
      </c>
      <c r="AB12" s="55" t="e">
        <f aca="false">IF(#REF!="",IF(AB1&lt;&gt;"&lt;MANUAL&gt;","9600 bps","&lt;BLANK&gt;"),CONCATENATE(#REF!," bps"))</f>
        <v>#REF!</v>
      </c>
      <c r="AC12" s="55" t="e">
        <f aca="false">IF(#REF!="",IF(AC1&lt;&gt;"&lt;MANUAL&gt;","9600 bps","&lt;BLANK&gt;"),CONCATENATE(#REF!," bps"))</f>
        <v>#REF!</v>
      </c>
      <c r="AD12" s="55" t="e">
        <f aca="false">IF(#REF!="",IF(AD1&lt;&gt;"&lt;MANUAL&gt;","9600 bps","&lt;BLANK&gt;"),CONCATENATE(#REF!," bps"))</f>
        <v>#REF!</v>
      </c>
    </row>
    <row r="13" customFormat="false" ht="12.75" hidden="false" customHeight="false" outlineLevel="0" collapsed="false">
      <c r="A13" s="55" t="e">
        <f aca="false">IF(#REF!="",IF(A1&lt;&gt;"&lt;MANUAL&gt;","ISDN","&lt;BLANK&gt;"),#REF!)</f>
        <v>#REF!</v>
      </c>
      <c r="B13" s="55" t="e">
        <f aca="false">IF(#REF!="",IF(B1&lt;&gt;"&lt;MANUAL&gt;","ISDN","&lt;BLANK&gt;"),#REF!)</f>
        <v>#REF!</v>
      </c>
      <c r="C13" s="55" t="e">
        <f aca="false">IF(#REF!="",IF(C1&lt;&gt;"&lt;MANUAL&gt;","ISDN","&lt;BLANK&gt;"),#REF!)</f>
        <v>#REF!</v>
      </c>
      <c r="D13" s="55" t="e">
        <f aca="false">IF(#REF!="",IF(D1&lt;&gt;"&lt;MANUAL&gt;","ISDN","&lt;BLANK&gt;"),#REF!)</f>
        <v>#REF!</v>
      </c>
      <c r="E13" s="55" t="e">
        <f aca="false">IF(#REF!="",IF(E1&lt;&gt;"&lt;MANUAL&gt;","ISDN","&lt;BLANK&gt;"),#REF!)</f>
        <v>#REF!</v>
      </c>
      <c r="F13" s="55" t="e">
        <f aca="false">IF(#REF!="",IF(F1&lt;&gt;"&lt;MANUAL&gt;","ISDN","&lt;BLANK&gt;"),#REF!)</f>
        <v>#REF!</v>
      </c>
      <c r="G13" s="55" t="e">
        <f aca="false">IF(#REF!="",IF(G1&lt;&gt;"&lt;MANUAL&gt;","ISDN","&lt;BLANK&gt;"),#REF!)</f>
        <v>#REF!</v>
      </c>
      <c r="H13" s="55" t="e">
        <f aca="false">IF(#REF!="",IF(H1&lt;&gt;"&lt;MANUAL&gt;","ISDN","&lt;BLANK&gt;"),#REF!)</f>
        <v>#REF!</v>
      </c>
      <c r="I13" s="55" t="e">
        <f aca="false">IF(#REF!="",IF(I1&lt;&gt;"&lt;MANUAL&gt;","ISDN","&lt;BLANK&gt;"),#REF!)</f>
        <v>#REF!</v>
      </c>
      <c r="J13" s="55" t="e">
        <f aca="false">IF(#REF!="",IF(J1&lt;&gt;"&lt;MANUAL&gt;","ISDN","&lt;BLANK&gt;"),#REF!)</f>
        <v>#REF!</v>
      </c>
      <c r="K13" s="55" t="e">
        <f aca="false">IF(#REF!="",IF(K1&lt;&gt;"&lt;MANUAL&gt;","ISDN","&lt;BLANK&gt;"),#REF!)</f>
        <v>#REF!</v>
      </c>
      <c r="L13" s="55" t="e">
        <f aca="false">IF(#REF!="",IF(L1&lt;&gt;"&lt;MANUAL&gt;","ISDN","&lt;BLANK&gt;"),#REF!)</f>
        <v>#REF!</v>
      </c>
      <c r="M13" s="55" t="e">
        <f aca="false">IF(#REF!="",IF(M1&lt;&gt;"&lt;MANUAL&gt;","ISDN","&lt;BLANK&gt;"),#REF!)</f>
        <v>#REF!</v>
      </c>
      <c r="N13" s="55" t="e">
        <f aca="false">IF(#REF!="",IF(N1&lt;&gt;"&lt;MANUAL&gt;","ISDN","&lt;BLANK&gt;"),#REF!)</f>
        <v>#REF!</v>
      </c>
      <c r="O13" s="55" t="e">
        <f aca="false">IF(#REF!="",IF(O1&lt;&gt;"&lt;MANUAL&gt;","ISDN","&lt;BLANK&gt;"),#REF!)</f>
        <v>#REF!</v>
      </c>
      <c r="P13" s="55" t="e">
        <f aca="false">IF(#REF!="",IF(P1&lt;&gt;"&lt;MANUAL&gt;","ISDN","&lt;BLANK&gt;"),#REF!)</f>
        <v>#REF!</v>
      </c>
      <c r="Q13" s="55" t="e">
        <f aca="false">IF(#REF!="",IF(Q1&lt;&gt;"&lt;MANUAL&gt;","ISDN","&lt;BLANK&gt;"),#REF!)</f>
        <v>#REF!</v>
      </c>
      <c r="R13" s="55" t="e">
        <f aca="false">IF(#REF!="",IF(R1&lt;&gt;"&lt;MANUAL&gt;","ISDN","&lt;BLANK&gt;"),#REF!)</f>
        <v>#REF!</v>
      </c>
      <c r="S13" s="55" t="e">
        <f aca="false">IF(#REF!="",IF(S1&lt;&gt;"&lt;MANUAL&gt;","ISDN","&lt;BLANK&gt;"),#REF!)</f>
        <v>#REF!</v>
      </c>
      <c r="T13" s="55" t="e">
        <f aca="false">IF(#REF!="",IF(T1&lt;&gt;"&lt;MANUAL&gt;","ISDN","&lt;BLANK&gt;"),#REF!)</f>
        <v>#REF!</v>
      </c>
      <c r="U13" s="55" t="e">
        <f aca="false">IF(#REF!="",IF(U1&lt;&gt;"&lt;MANUAL&gt;","ISDN","&lt;BLANK&gt;"),#REF!)</f>
        <v>#REF!</v>
      </c>
      <c r="V13" s="55" t="e">
        <f aca="false">IF(#REF!="",IF(V1&lt;&gt;"&lt;MANUAL&gt;","ISDN","&lt;BLANK&gt;"),#REF!)</f>
        <v>#REF!</v>
      </c>
      <c r="W13" s="55" t="e">
        <f aca="false">IF(#REF!="",IF(W1&lt;&gt;"&lt;MANUAL&gt;","ISDN","&lt;BLANK&gt;"),#REF!)</f>
        <v>#REF!</v>
      </c>
      <c r="X13" s="55" t="e">
        <f aca="false">IF(#REF!="",IF(X1&lt;&gt;"&lt;MANUAL&gt;","ISDN","&lt;BLANK&gt;"),#REF!)</f>
        <v>#REF!</v>
      </c>
      <c r="Y13" s="55" t="e">
        <f aca="false">IF(#REF!="",IF(Y1&lt;&gt;"&lt;MANUAL&gt;","ISDN","&lt;BLANK&gt;"),#REF!)</f>
        <v>#REF!</v>
      </c>
      <c r="Z13" s="55" t="e">
        <f aca="false">IF(#REF!="",IF(Z1&lt;&gt;"&lt;MANUAL&gt;","ISDN","&lt;BLANK&gt;"),#REF!)</f>
        <v>#REF!</v>
      </c>
      <c r="AA13" s="55" t="e">
        <f aca="false">IF(#REF!="",IF(AA1&lt;&gt;"&lt;MANUAL&gt;","ISDN","&lt;BLANK&gt;"),#REF!)</f>
        <v>#REF!</v>
      </c>
      <c r="AB13" s="55" t="e">
        <f aca="false">IF(#REF!="",IF(AB1&lt;&gt;"&lt;MANUAL&gt;","ISDN","&lt;BLANK&gt;"),#REF!)</f>
        <v>#REF!</v>
      </c>
      <c r="AC13" s="55" t="e">
        <f aca="false">IF(#REF!="",IF(AC1&lt;&gt;"&lt;MANUAL&gt;","ISDN","&lt;BLANK&gt;"),#REF!)</f>
        <v>#REF!</v>
      </c>
      <c r="AD13" s="55" t="e">
        <f aca="false">IF(#REF!="",IF(AD1&lt;&gt;"&lt;MANUAL&gt;","ISDN","&lt;BLANK&gt;"),#REF!)</f>
        <v>#REF!</v>
      </c>
    </row>
    <row r="14" customFormat="false" ht="12.75" hidden="false" customHeight="false" outlineLevel="0" collapsed="false">
      <c r="A14" s="55" t="str">
        <f aca="false">IF(Checklist!C8="","&lt;MANUAL&gt;",Checklist!C8)</f>
        <v>wap.movistar.pe</v>
      </c>
      <c r="B14" s="55" t="str">
        <f aca="false">IF(Checklist!D8="","&lt;MANUAL&gt;",Checklist!D8)</f>
        <v>mms.movistar.pe</v>
      </c>
      <c r="C14" s="55" t="str">
        <f aca="false">IF(Checklist!E8="","&lt;MANUAL&gt;",Checklist!E8)</f>
        <v>&lt;MANUAL&gt;</v>
      </c>
      <c r="D14" s="55" t="str">
        <f aca="false">IF(Checklist!F8="","&lt;MANUAL&gt;",Checklist!F8)</f>
        <v>&lt;MANUAL&gt;</v>
      </c>
      <c r="E14" s="55" t="str">
        <f aca="false">IF(Checklist!G8="","&lt;MANUAL&gt;",Checklist!G8)</f>
        <v>&lt;MANUAL&gt;</v>
      </c>
      <c r="F14" s="55" t="str">
        <f aca="false">IF(Checklist!H8="","&lt;MANUAL&gt;",Checklist!H8)</f>
        <v>&lt;MANUAL&gt;</v>
      </c>
      <c r="G14" s="55" t="str">
        <f aca="false">IF(Checklist!I8="","&lt;MANUAL&gt;",Checklist!I8)</f>
        <v>&lt;MANUAL&gt;</v>
      </c>
      <c r="H14" s="55" t="str">
        <f aca="false">IF(Checklist!J8="","&lt;MANUAL&gt;",Checklist!J8)</f>
        <v>&lt;MANUAL&gt;</v>
      </c>
      <c r="I14" s="55" t="str">
        <f aca="false">IF(Checklist!K8="","&lt;MANUAL&gt;",Checklist!K8)</f>
        <v>&lt;MANUAL&gt;</v>
      </c>
      <c r="J14" s="55" t="str">
        <f aca="false">IF(Checklist!L8="","&lt;MANUAL&gt;",Checklist!L8)</f>
        <v>&lt;MANUAL&gt;</v>
      </c>
      <c r="K14" s="55" t="str">
        <f aca="false">IF(Checklist!M8="","&lt;MANUAL&gt;",Checklist!M8)</f>
        <v>&lt;MANUAL&gt;</v>
      </c>
      <c r="L14" s="55" t="str">
        <f aca="false">IF(Checklist!N8="","&lt;MANUAL&gt;",Checklist!N8)</f>
        <v>&lt;MANUAL&gt;</v>
      </c>
      <c r="M14" s="55" t="str">
        <f aca="false">IF(Checklist!O8="","&lt;MANUAL&gt;",Checklist!O8)</f>
        <v>&lt;MANUAL&gt;</v>
      </c>
      <c r="N14" s="55" t="str">
        <f aca="false">IF(Checklist!P8="","&lt;MANUAL&gt;",Checklist!P8)</f>
        <v>&lt;MANUAL&gt;</v>
      </c>
      <c r="O14" s="55" t="str">
        <f aca="false">IF(Checklist!Q8="","&lt;MANUAL&gt;",Checklist!Q8)</f>
        <v>&lt;MANUAL&gt;</v>
      </c>
      <c r="P14" s="55" t="str">
        <f aca="false">IF(Checklist!R8="","&lt;MANUAL&gt;",Checklist!R8)</f>
        <v>&lt;MANUAL&gt;</v>
      </c>
      <c r="Q14" s="55" t="str">
        <f aca="false">IF(Checklist!S8="","&lt;MANUAL&gt;",Checklist!S8)</f>
        <v>&lt;MANUAL&gt;</v>
      </c>
      <c r="R14" s="55" t="str">
        <f aca="false">IF(Checklist!T8="","&lt;MANUAL&gt;",Checklist!T8)</f>
        <v>&lt;MANUAL&gt;</v>
      </c>
      <c r="S14" s="55" t="str">
        <f aca="false">IF(Checklist!U8="","&lt;MANUAL&gt;",Checklist!U8)</f>
        <v>&lt;MANUAL&gt;</v>
      </c>
      <c r="T14" s="55" t="str">
        <f aca="false">IF(Checklist!V8="","&lt;MANUAL&gt;",Checklist!V8)</f>
        <v>&lt;MANUAL&gt;</v>
      </c>
      <c r="U14" s="55" t="str">
        <f aca="false">IF(Checklist!W8="","&lt;MANUAL&gt;",Checklist!W8)</f>
        <v>&lt;MANUAL&gt;</v>
      </c>
      <c r="V14" s="55" t="str">
        <f aca="false">IF(Checklist!X8="","&lt;MANUAL&gt;",Checklist!X8)</f>
        <v>&lt;MANUAL&gt;</v>
      </c>
      <c r="W14" s="55" t="str">
        <f aca="false">IF(Checklist!Y8="","&lt;MANUAL&gt;",Checklist!Y8)</f>
        <v>&lt;MANUAL&gt;</v>
      </c>
      <c r="X14" s="55" t="str">
        <f aca="false">IF(Checklist!Z8="","&lt;MANUAL&gt;",Checklist!Z8)</f>
        <v>&lt;MANUAL&gt;</v>
      </c>
      <c r="Y14" s="55" t="str">
        <f aca="false">IF(Checklist!AA8="","&lt;MANUAL&gt;",Checklist!AA8)</f>
        <v>&lt;MANUAL&gt;</v>
      </c>
      <c r="Z14" s="55" t="str">
        <f aca="false">IF(Checklist!AB8="","&lt;MANUAL&gt;",Checklist!AB8)</f>
        <v>&lt;MANUAL&gt;</v>
      </c>
      <c r="AA14" s="55" t="str">
        <f aca="false">IF(Checklist!AC8="","&lt;MANUAL&gt;",Checklist!AC8)</f>
        <v>&lt;MANUAL&gt;</v>
      </c>
      <c r="AB14" s="55" t="str">
        <f aca="false">IF(Checklist!AD8="","&lt;MANUAL&gt;",Checklist!AD8)</f>
        <v>&lt;MANUAL&gt;</v>
      </c>
      <c r="AC14" s="55" t="str">
        <f aca="false">IF(Checklist!AE8="","&lt;MANUAL&gt;",Checklist!AE8)</f>
        <v>&lt;MANUAL&gt;</v>
      </c>
      <c r="AD14" s="55" t="str">
        <f aca="false">IF(Checklist!AF8="","&lt;MANUAL&gt;",Checklist!AF8)</f>
        <v>&lt;MANUAL&gt;</v>
      </c>
    </row>
    <row r="15" customFormat="false" ht="12.75" hidden="false" customHeight="false" outlineLevel="0" collapsed="false">
      <c r="A15" s="55" t="str">
        <f aca="false">IF(Checklist!C9="","&lt;MANUAL&gt;",Checklist!C9)</f>
        <v>movistar@wap</v>
      </c>
      <c r="B15" s="55" t="str">
        <f aca="false">IF(Checklist!D9="","&lt;MANUAL&gt;",Checklist!D9)</f>
        <v>movistar@mms</v>
      </c>
      <c r="C15" s="55" t="str">
        <f aca="false">IF(Checklist!E9="","&lt;MANUAL&gt;",Checklist!E9)</f>
        <v>&lt;MANUAL&gt;</v>
      </c>
      <c r="D15" s="55" t="str">
        <f aca="false">IF(Checklist!F9="","&lt;MANUAL&gt;",Checklist!F9)</f>
        <v>&lt;MANUAL&gt;</v>
      </c>
      <c r="E15" s="55" t="str">
        <f aca="false">IF(Checklist!G9="","&lt;MANUAL&gt;",Checklist!G9)</f>
        <v>&lt;MANUAL&gt;</v>
      </c>
      <c r="F15" s="55" t="str">
        <f aca="false">IF(Checklist!H9="","&lt;MANUAL&gt;",Checklist!H9)</f>
        <v>&lt;MANUAL&gt;</v>
      </c>
      <c r="G15" s="55" t="str">
        <f aca="false">IF(Checklist!I9="","&lt;MANUAL&gt;",Checklist!I9)</f>
        <v>&lt;MANUAL&gt;</v>
      </c>
      <c r="H15" s="55" t="str">
        <f aca="false">IF(Checklist!J9="","&lt;MANUAL&gt;",Checklist!J9)</f>
        <v>&lt;MANUAL&gt;</v>
      </c>
      <c r="I15" s="55" t="str">
        <f aca="false">IF(Checklist!K9="","&lt;MANUAL&gt;",Checklist!K9)</f>
        <v>&lt;MANUAL&gt;</v>
      </c>
      <c r="J15" s="55" t="str">
        <f aca="false">IF(Checklist!L9="","&lt;MANUAL&gt;",Checklist!L9)</f>
        <v>&lt;MANUAL&gt;</v>
      </c>
      <c r="K15" s="55" t="str">
        <f aca="false">IF(Checklist!M9="","&lt;MANUAL&gt;",Checklist!M9)</f>
        <v>&lt;MANUAL&gt;</v>
      </c>
      <c r="L15" s="55" t="str">
        <f aca="false">IF(Checklist!N9="","&lt;MANUAL&gt;",Checklist!N9)</f>
        <v>&lt;MANUAL&gt;</v>
      </c>
      <c r="M15" s="55" t="str">
        <f aca="false">IF(Checklist!O9="","&lt;MANUAL&gt;",Checklist!O9)</f>
        <v>&lt;MANUAL&gt;</v>
      </c>
      <c r="N15" s="55" t="str">
        <f aca="false">IF(Checklist!P9="","&lt;MANUAL&gt;",Checklist!P9)</f>
        <v>&lt;MANUAL&gt;</v>
      </c>
      <c r="O15" s="55" t="str">
        <f aca="false">IF(Checklist!Q9="","&lt;MANUAL&gt;",Checklist!Q9)</f>
        <v>&lt;MANUAL&gt;</v>
      </c>
      <c r="P15" s="55" t="str">
        <f aca="false">IF(Checklist!R9="","&lt;MANUAL&gt;",Checklist!R9)</f>
        <v>&lt;MANUAL&gt;</v>
      </c>
      <c r="Q15" s="55" t="str">
        <f aca="false">IF(Checklist!S9="","&lt;MANUAL&gt;",Checklist!S9)</f>
        <v>&lt;MANUAL&gt;</v>
      </c>
      <c r="R15" s="55" t="str">
        <f aca="false">IF(Checklist!T9="","&lt;MANUAL&gt;",Checklist!T9)</f>
        <v>&lt;MANUAL&gt;</v>
      </c>
      <c r="S15" s="55" t="str">
        <f aca="false">IF(Checklist!U9="","&lt;MANUAL&gt;",Checklist!U9)</f>
        <v>&lt;MANUAL&gt;</v>
      </c>
      <c r="T15" s="55" t="str">
        <f aca="false">IF(Checklist!V9="","&lt;MANUAL&gt;",Checklist!V9)</f>
        <v>&lt;MANUAL&gt;</v>
      </c>
      <c r="U15" s="55" t="str">
        <f aca="false">IF(Checklist!W9="","&lt;MANUAL&gt;",Checklist!W9)</f>
        <v>&lt;MANUAL&gt;</v>
      </c>
      <c r="V15" s="55" t="str">
        <f aca="false">IF(Checklist!X9="","&lt;MANUAL&gt;",Checklist!X9)</f>
        <v>&lt;MANUAL&gt;</v>
      </c>
      <c r="W15" s="55" t="str">
        <f aca="false">IF(Checklist!Y9="","&lt;MANUAL&gt;",Checklist!Y9)</f>
        <v>&lt;MANUAL&gt;</v>
      </c>
      <c r="X15" s="55" t="str">
        <f aca="false">IF(Checklist!Z9="","&lt;MANUAL&gt;",Checklist!Z9)</f>
        <v>&lt;MANUAL&gt;</v>
      </c>
      <c r="Y15" s="55" t="str">
        <f aca="false">IF(Checklist!AA9="","&lt;MANUAL&gt;",Checklist!AA9)</f>
        <v>&lt;MANUAL&gt;</v>
      </c>
      <c r="Z15" s="55" t="str">
        <f aca="false">IF(Checklist!AB9="","&lt;MANUAL&gt;",Checklist!AB9)</f>
        <v>&lt;MANUAL&gt;</v>
      </c>
      <c r="AA15" s="55" t="str">
        <f aca="false">IF(Checklist!AC9="","&lt;MANUAL&gt;",Checklist!AC9)</f>
        <v>&lt;MANUAL&gt;</v>
      </c>
      <c r="AB15" s="55" t="str">
        <f aca="false">IF(Checklist!AD9="","&lt;MANUAL&gt;",Checklist!AD9)</f>
        <v>&lt;MANUAL&gt;</v>
      </c>
      <c r="AC15" s="55" t="str">
        <f aca="false">IF(Checklist!AE9="","&lt;MANUAL&gt;",Checklist!AE9)</f>
        <v>&lt;MANUAL&gt;</v>
      </c>
      <c r="AD15" s="55" t="str">
        <f aca="false">IF(Checklist!AF9="","&lt;MANUAL&gt;",Checklist!AF9)</f>
        <v>&lt;MANUAL&gt;</v>
      </c>
    </row>
    <row r="16" customFormat="false" ht="12.75" hidden="false" customHeight="false" outlineLevel="0" collapsed="false">
      <c r="A16" s="55" t="str">
        <f aca="false">IF(Checklist!C10="","&lt;MANUAL&gt;",Checklist!C10)</f>
        <v>movistar</v>
      </c>
      <c r="B16" s="55" t="str">
        <f aca="false">IF(Checklist!D10="","&lt;MANUAL&gt;",Checklist!D10)</f>
        <v>movistar</v>
      </c>
      <c r="C16" s="55" t="str">
        <f aca="false">IF(Checklist!E10="","&lt;MANUAL&gt;",Checklist!E10)</f>
        <v>&lt;MANUAL&gt;</v>
      </c>
      <c r="D16" s="55" t="str">
        <f aca="false">IF(Checklist!F10="","&lt;MANUAL&gt;",Checklist!F10)</f>
        <v>&lt;MANUAL&gt;</v>
      </c>
      <c r="E16" s="55" t="str">
        <f aca="false">IF(Checklist!G10="","&lt;MANUAL&gt;",Checklist!G10)</f>
        <v>&lt;MANUAL&gt;</v>
      </c>
      <c r="F16" s="55" t="str">
        <f aca="false">IF(Checklist!H10="","&lt;MANUAL&gt;",Checklist!H10)</f>
        <v>&lt;MANUAL&gt;</v>
      </c>
      <c r="G16" s="55" t="str">
        <f aca="false">IF(Checklist!I10="","&lt;MANUAL&gt;",Checklist!I10)</f>
        <v>&lt;MANUAL&gt;</v>
      </c>
      <c r="H16" s="55" t="str">
        <f aca="false">IF(Checklist!J10="","&lt;MANUAL&gt;",Checklist!J10)</f>
        <v>&lt;MANUAL&gt;</v>
      </c>
      <c r="I16" s="55" t="str">
        <f aca="false">IF(Checklist!K10="","&lt;MANUAL&gt;",Checklist!K10)</f>
        <v>&lt;MANUAL&gt;</v>
      </c>
      <c r="J16" s="55" t="str">
        <f aca="false">IF(Checklist!L10="","&lt;MANUAL&gt;",Checklist!L10)</f>
        <v>&lt;MANUAL&gt;</v>
      </c>
      <c r="K16" s="55" t="str">
        <f aca="false">IF(Checklist!M10="","&lt;MANUAL&gt;",Checklist!M10)</f>
        <v>&lt;MANUAL&gt;</v>
      </c>
      <c r="L16" s="55" t="str">
        <f aca="false">IF(Checklist!N10="","&lt;MANUAL&gt;",Checklist!N10)</f>
        <v>&lt;MANUAL&gt;</v>
      </c>
      <c r="M16" s="55" t="str">
        <f aca="false">IF(Checklist!O10="","&lt;MANUAL&gt;",Checklist!O10)</f>
        <v>&lt;MANUAL&gt;</v>
      </c>
      <c r="N16" s="55" t="str">
        <f aca="false">IF(Checklist!P10="","&lt;MANUAL&gt;",Checklist!P10)</f>
        <v>&lt;MANUAL&gt;</v>
      </c>
      <c r="O16" s="55" t="str">
        <f aca="false">IF(Checklist!Q10="","&lt;MANUAL&gt;",Checklist!Q10)</f>
        <v>&lt;MANUAL&gt;</v>
      </c>
      <c r="P16" s="55" t="str">
        <f aca="false">IF(Checklist!R10="","&lt;MANUAL&gt;",Checklist!R10)</f>
        <v>&lt;MANUAL&gt;</v>
      </c>
      <c r="Q16" s="55" t="str">
        <f aca="false">IF(Checklist!S10="","&lt;MANUAL&gt;",Checklist!S10)</f>
        <v>&lt;MANUAL&gt;</v>
      </c>
      <c r="R16" s="55" t="str">
        <f aca="false">IF(Checklist!T10="","&lt;MANUAL&gt;",Checklist!T10)</f>
        <v>&lt;MANUAL&gt;</v>
      </c>
      <c r="S16" s="55" t="str">
        <f aca="false">IF(Checklist!U10="","&lt;MANUAL&gt;",Checklist!U10)</f>
        <v>&lt;MANUAL&gt;</v>
      </c>
      <c r="T16" s="55" t="str">
        <f aca="false">IF(Checklist!V10="","&lt;MANUAL&gt;",Checklist!V10)</f>
        <v>&lt;MANUAL&gt;</v>
      </c>
      <c r="U16" s="55" t="str">
        <f aca="false">IF(Checklist!W10="","&lt;MANUAL&gt;",Checklist!W10)</f>
        <v>&lt;MANUAL&gt;</v>
      </c>
      <c r="V16" s="55" t="str">
        <f aca="false">IF(Checklist!X10="","&lt;MANUAL&gt;",Checklist!X10)</f>
        <v>&lt;MANUAL&gt;</v>
      </c>
      <c r="W16" s="55" t="str">
        <f aca="false">IF(Checklist!Y10="","&lt;MANUAL&gt;",Checklist!Y10)</f>
        <v>&lt;MANUAL&gt;</v>
      </c>
      <c r="X16" s="55" t="str">
        <f aca="false">IF(Checklist!Z10="","&lt;MANUAL&gt;",Checklist!Z10)</f>
        <v>&lt;MANUAL&gt;</v>
      </c>
      <c r="Y16" s="55" t="str">
        <f aca="false">IF(Checklist!AA10="","&lt;MANUAL&gt;",Checklist!AA10)</f>
        <v>&lt;MANUAL&gt;</v>
      </c>
      <c r="Z16" s="55" t="str">
        <f aca="false">IF(Checklist!AB10="","&lt;MANUAL&gt;",Checklist!AB10)</f>
        <v>&lt;MANUAL&gt;</v>
      </c>
      <c r="AA16" s="55" t="str">
        <f aca="false">IF(Checklist!AC10="","&lt;MANUAL&gt;",Checklist!AC10)</f>
        <v>&lt;MANUAL&gt;</v>
      </c>
      <c r="AB16" s="55" t="str">
        <f aca="false">IF(Checklist!AD10="","&lt;MANUAL&gt;",Checklist!AD10)</f>
        <v>&lt;MANUAL&gt;</v>
      </c>
      <c r="AC16" s="55" t="str">
        <f aca="false">IF(Checklist!AE10="","&lt;MANUAL&gt;",Checklist!AE10)</f>
        <v>&lt;MANUAL&gt;</v>
      </c>
      <c r="AD16" s="55" t="str">
        <f aca="false">IF(Checklist!AF10="","&lt;MANUAL&gt;",Checklist!AF10)</f>
        <v>&lt;MANUAL&gt;</v>
      </c>
    </row>
    <row r="25" customFormat="false" ht="12.75" hidden="false" customHeight="false" outlineLevel="0" collapsed="false">
      <c r="A25" s="55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453125" defaultRowHeight="12.75" zeroHeight="false" outlineLevelRow="0" outlineLevelCol="0"/>
  <cols>
    <col collapsed="false" customWidth="true" hidden="false" outlineLevel="0" max="2" min="1" style="4" width="3.29"/>
    <col collapsed="false" customWidth="false" hidden="false" outlineLevel="0" max="3" min="3" style="4" width="8.45"/>
    <col collapsed="false" customWidth="true" hidden="false" outlineLevel="0" max="4" min="4" style="4" width="16.64"/>
    <col collapsed="false" customWidth="false" hidden="false" outlineLevel="0" max="15" min="5" style="4" width="8.45"/>
    <col collapsed="false" customWidth="true" hidden="false" outlineLevel="0" max="16" min="16" style="4" width="42.94"/>
    <col collapsed="false" customWidth="true" hidden="false" outlineLevel="0" max="17" min="17" style="4" width="3.56"/>
    <col collapsed="false" customWidth="false" hidden="false" outlineLevel="0" max="257" min="18" style="4" width="8.4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23.25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2.75" hidden="false" customHeight="false" outlineLevel="0" collapsed="false">
      <c r="B4" s="8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3"/>
      <c r="Q4" s="10"/>
    </row>
    <row r="5" customFormat="false" ht="15" hidden="false" customHeight="true" outlineLevel="0" collapsed="false">
      <c r="B5" s="8"/>
      <c r="C5" s="14" t="s">
        <v>1</v>
      </c>
      <c r="D5" s="14"/>
      <c r="E5" s="15" t="s">
        <v>2</v>
      </c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0"/>
    </row>
    <row r="6" customFormat="false" ht="15" hidden="false" customHeight="true" outlineLevel="0" collapsed="false">
      <c r="B6" s="8"/>
      <c r="C6" s="14" t="s">
        <v>3</v>
      </c>
      <c r="D6" s="14"/>
      <c r="E6" s="17" t="s">
        <v>4</v>
      </c>
      <c r="F6" s="17"/>
      <c r="G6" s="17"/>
      <c r="H6" s="17"/>
      <c r="I6" s="16"/>
      <c r="J6" s="16"/>
      <c r="K6" s="16"/>
      <c r="L6" s="16"/>
      <c r="M6" s="16"/>
      <c r="N6" s="16"/>
      <c r="O6" s="16"/>
      <c r="P6" s="16"/>
      <c r="Q6" s="10"/>
    </row>
    <row r="7" customFormat="false" ht="15" hidden="false" customHeight="true" outlineLevel="0" collapsed="false">
      <c r="B7" s="8"/>
      <c r="C7" s="18"/>
      <c r="D7" s="18"/>
      <c r="E7" s="19"/>
      <c r="F7" s="20"/>
      <c r="G7" s="20"/>
      <c r="H7" s="20"/>
      <c r="I7" s="21"/>
      <c r="J7" s="22"/>
      <c r="K7" s="22"/>
      <c r="L7" s="22"/>
      <c r="M7" s="22"/>
      <c r="N7" s="22"/>
      <c r="O7" s="22"/>
      <c r="P7" s="22"/>
      <c r="Q7" s="10"/>
    </row>
    <row r="8" customFormat="false" ht="15" hidden="false" customHeight="true" outlineLevel="0" collapsed="false">
      <c r="B8" s="8"/>
      <c r="C8" s="14" t="s">
        <v>5</v>
      </c>
      <c r="D8" s="14"/>
      <c r="E8" s="23" t="s">
        <v>6</v>
      </c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10"/>
    </row>
    <row r="9" customFormat="false" ht="15" hidden="false" customHeight="true" outlineLevel="0" collapsed="false">
      <c r="B9" s="8"/>
      <c r="C9" s="25"/>
      <c r="D9" s="25"/>
      <c r="E9" s="26"/>
      <c r="F9" s="26"/>
      <c r="G9" s="26"/>
      <c r="H9" s="26"/>
      <c r="I9" s="27"/>
      <c r="J9" s="27"/>
      <c r="K9" s="27"/>
      <c r="L9" s="27"/>
      <c r="M9" s="27"/>
      <c r="N9" s="27"/>
      <c r="O9" s="27"/>
      <c r="P9" s="28"/>
      <c r="Q9" s="10"/>
    </row>
    <row r="10" customFormat="false" ht="15" hidden="false" customHeight="true" outlineLevel="0" collapsed="false">
      <c r="B10" s="8"/>
      <c r="C10" s="29" t="s">
        <v>7</v>
      </c>
      <c r="D10" s="29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10"/>
    </row>
    <row r="11" customFormat="false" ht="15" hidden="false" customHeight="true" outlineLevel="0" collapsed="false">
      <c r="B11" s="8"/>
      <c r="C11" s="32" t="s">
        <v>8</v>
      </c>
      <c r="D11" s="32"/>
      <c r="E11" s="33" t="s">
        <v>9</v>
      </c>
      <c r="F11" s="33"/>
      <c r="G11" s="33"/>
      <c r="H11" s="33"/>
      <c r="I11" s="34" t="s">
        <v>10</v>
      </c>
      <c r="J11" s="34"/>
      <c r="K11" s="34"/>
      <c r="L11" s="34"/>
      <c r="M11" s="34"/>
      <c r="N11" s="34"/>
      <c r="O11" s="34"/>
      <c r="P11" s="34"/>
      <c r="Q11" s="10"/>
    </row>
    <row r="12" customFormat="false" ht="15" hidden="false" customHeight="true" outlineLevel="0" collapsed="false">
      <c r="B12" s="8"/>
      <c r="C12" s="35" t="s">
        <v>11</v>
      </c>
      <c r="D12" s="35"/>
      <c r="E12" s="23" t="s">
        <v>12</v>
      </c>
      <c r="F12" s="23"/>
      <c r="G12" s="23"/>
      <c r="H12" s="23"/>
      <c r="I12" s="34" t="s">
        <v>10</v>
      </c>
      <c r="J12" s="34"/>
      <c r="K12" s="34"/>
      <c r="L12" s="34"/>
      <c r="M12" s="34"/>
      <c r="N12" s="34"/>
      <c r="O12" s="34"/>
      <c r="P12" s="34"/>
      <c r="Q12" s="10"/>
    </row>
    <row r="13" customFormat="false" ht="15" hidden="false" customHeight="true" outlineLevel="0" collapsed="false">
      <c r="B13" s="8"/>
      <c r="C13" s="35" t="s">
        <v>13</v>
      </c>
      <c r="D13" s="35"/>
      <c r="E13" s="23" t="s">
        <v>14</v>
      </c>
      <c r="F13" s="23"/>
      <c r="G13" s="23"/>
      <c r="H13" s="23"/>
      <c r="I13" s="34" t="s">
        <v>10</v>
      </c>
      <c r="J13" s="34"/>
      <c r="K13" s="34"/>
      <c r="L13" s="34"/>
      <c r="M13" s="34"/>
      <c r="N13" s="34"/>
      <c r="O13" s="34"/>
      <c r="P13" s="34"/>
      <c r="Q13" s="10"/>
    </row>
    <row r="14" customFormat="false" ht="15" hidden="false" customHeight="true" outlineLevel="0" collapsed="false">
      <c r="B14" s="8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10"/>
    </row>
    <row r="15" customFormat="false" ht="15" hidden="false" customHeight="true" outlineLevel="0" collapsed="false">
      <c r="B15" s="8"/>
      <c r="C15" s="37" t="s">
        <v>15</v>
      </c>
      <c r="D15" s="37"/>
      <c r="E15" s="38"/>
      <c r="F15" s="39" t="s">
        <v>16</v>
      </c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10"/>
    </row>
    <row r="16" customFormat="false" ht="15" hidden="false" customHeight="true" outlineLevel="0" collapsed="false">
      <c r="B16" s="8"/>
      <c r="C16" s="41" t="s">
        <v>17</v>
      </c>
      <c r="D16" s="41"/>
      <c r="E16" s="42" t="s">
        <v>18</v>
      </c>
      <c r="F16" s="39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10"/>
    </row>
    <row r="17" customFormat="false" ht="15" hidden="false" customHeight="true" outlineLevel="0" collapsed="false">
      <c r="B17" s="8"/>
      <c r="C17" s="41" t="s">
        <v>19</v>
      </c>
      <c r="D17" s="41"/>
      <c r="E17" s="42" t="s">
        <v>18</v>
      </c>
      <c r="F17" s="39"/>
      <c r="G17" s="39"/>
      <c r="H17" s="40"/>
      <c r="I17" s="40"/>
      <c r="J17" s="40"/>
      <c r="K17" s="40"/>
      <c r="L17" s="40"/>
      <c r="M17" s="40"/>
      <c r="N17" s="40"/>
      <c r="O17" s="43"/>
      <c r="P17" s="43"/>
      <c r="Q17" s="10"/>
    </row>
    <row r="18" customFormat="false" ht="15" hidden="false" customHeight="true" outlineLevel="0" collapsed="false">
      <c r="B18" s="8"/>
      <c r="C18" s="41" t="s">
        <v>20</v>
      </c>
      <c r="D18" s="41"/>
      <c r="E18" s="42" t="s">
        <v>21</v>
      </c>
      <c r="F18" s="39"/>
      <c r="G18" s="39"/>
      <c r="H18" s="40"/>
      <c r="I18" s="40"/>
      <c r="J18" s="40"/>
      <c r="K18" s="40"/>
      <c r="L18" s="40"/>
      <c r="M18" s="40"/>
      <c r="N18" s="40"/>
      <c r="O18" s="43"/>
      <c r="P18" s="43"/>
      <c r="Q18" s="10"/>
    </row>
    <row r="19" customFormat="false" ht="15" hidden="false" customHeight="true" outlineLevel="0" collapsed="false">
      <c r="B19" s="8"/>
      <c r="C19" s="41" t="s">
        <v>22</v>
      </c>
      <c r="D19" s="41"/>
      <c r="E19" s="42" t="s">
        <v>18</v>
      </c>
      <c r="F19" s="39"/>
      <c r="G19" s="39"/>
      <c r="H19" s="40"/>
      <c r="I19" s="40"/>
      <c r="J19" s="40"/>
      <c r="K19" s="40"/>
      <c r="L19" s="40"/>
      <c r="M19" s="40"/>
      <c r="N19" s="40"/>
      <c r="O19" s="43"/>
      <c r="P19" s="43"/>
      <c r="Q19" s="10"/>
    </row>
    <row r="20" customFormat="false" ht="15" hidden="false" customHeight="true" outlineLevel="0" collapsed="false">
      <c r="B20" s="8"/>
      <c r="C20" s="41" t="s">
        <v>23</v>
      </c>
      <c r="D20" s="41"/>
      <c r="E20" s="42" t="s">
        <v>18</v>
      </c>
      <c r="F20" s="39"/>
      <c r="G20" s="39"/>
      <c r="H20" s="40"/>
      <c r="I20" s="40"/>
      <c r="J20" s="40"/>
      <c r="K20" s="40"/>
      <c r="L20" s="40"/>
      <c r="M20" s="40"/>
      <c r="N20" s="40"/>
      <c r="O20" s="43"/>
      <c r="P20" s="43"/>
      <c r="Q20" s="10"/>
    </row>
    <row r="21" customFormat="false" ht="13.5" hidden="false" customHeight="false" outlineLevel="0" collapsed="false"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7" customFormat="false" ht="12.75" hidden="false" customHeight="false" outlineLevel="0" collapsed="false">
      <c r="K27" s="36"/>
    </row>
    <row r="28" customFormat="false" ht="13.5" hidden="false" customHeight="false" outlineLevel="0" collapsed="false"/>
    <row r="29" customFormat="false" ht="22.5" hidden="false" customHeight="true" outlineLevel="0" collapsed="false">
      <c r="B29" s="47" t="s">
        <v>24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5.25" hidden="false" customHeight="true" outlineLevel="0" collapsed="false"/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/>
    </row>
    <row r="32" customFormat="false" ht="12.75" hidden="false" customHeight="false" outlineLevel="0" collapsed="false">
      <c r="B32" s="8"/>
      <c r="C32" s="48" t="s">
        <v>25</v>
      </c>
      <c r="D32" s="48"/>
      <c r="E32" s="49" t="s">
        <v>26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10"/>
    </row>
    <row r="33" customFormat="false" ht="12.75" hidden="false" customHeight="false" outlineLevel="0" collapsed="false">
      <c r="B33" s="8"/>
      <c r="C33" s="48"/>
      <c r="D33" s="48"/>
      <c r="E33" s="49" t="s">
        <v>27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10"/>
    </row>
    <row r="34" customFormat="false" ht="12.75" hidden="false" customHeight="false" outlineLevel="0" collapsed="false">
      <c r="B34" s="8"/>
      <c r="C34" s="48"/>
      <c r="D34" s="48"/>
      <c r="E34" s="49" t="s">
        <v>28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10"/>
    </row>
    <row r="35" customFormat="false" ht="12.75" hidden="false" customHeight="false" outlineLevel="0" collapsed="false">
      <c r="B35" s="8"/>
      <c r="C35" s="48" t="s">
        <v>29</v>
      </c>
      <c r="D35" s="48"/>
      <c r="E35" s="49" t="s">
        <v>30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10"/>
    </row>
    <row r="36" customFormat="false" ht="12.75" hidden="false" customHeight="false" outlineLevel="0" collapsed="false">
      <c r="B36" s="8"/>
      <c r="C36" s="48"/>
      <c r="D36" s="48"/>
      <c r="E36" s="49" t="s">
        <v>31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10"/>
    </row>
    <row r="37" customFormat="false" ht="12.75" hidden="false" customHeight="false" outlineLevel="0" collapsed="false">
      <c r="B37" s="8"/>
      <c r="C37" s="48" t="s">
        <v>32</v>
      </c>
      <c r="D37" s="48"/>
      <c r="E37" s="49" t="s">
        <v>33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10"/>
    </row>
    <row r="38" customFormat="false" ht="12.75" hidden="false" customHeight="false" outlineLevel="0" collapsed="false">
      <c r="B38" s="8"/>
      <c r="C38" s="48"/>
      <c r="D38" s="48"/>
      <c r="E38" s="49" t="s">
        <v>34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10"/>
    </row>
    <row r="39" customFormat="false" ht="31.5" hidden="false" customHeight="true" outlineLevel="0" collapsed="false">
      <c r="B39" s="8"/>
      <c r="C39" s="48" t="s">
        <v>35</v>
      </c>
      <c r="D39" s="48"/>
      <c r="E39" s="50" t="s">
        <v>36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10"/>
    </row>
    <row r="40" customFormat="false" ht="12.75" hidden="false" customHeight="false" outlineLevel="0" collapsed="false">
      <c r="B40" s="8"/>
      <c r="C40" s="48"/>
      <c r="D40" s="48"/>
      <c r="E40" s="49" t="s">
        <v>37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10"/>
    </row>
    <row r="41" customFormat="false" ht="12.75" hidden="false" customHeight="false" outlineLevel="0" collapsed="false">
      <c r="B41" s="8"/>
      <c r="C41" s="48"/>
      <c r="D41" s="48"/>
      <c r="E41" s="49" t="s">
        <v>38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10"/>
    </row>
    <row r="42" s="36" customFormat="true" ht="9" hidden="false" customHeight="true" outlineLevel="0" collapsed="false">
      <c r="B42" s="8"/>
      <c r="C42" s="51"/>
      <c r="Q42" s="10"/>
    </row>
    <row r="43" customFormat="false" ht="12.75" hidden="false" customHeight="false" outlineLevel="0" collapsed="false">
      <c r="B43" s="8"/>
      <c r="C43" s="52" t="s">
        <v>39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10"/>
    </row>
    <row r="44" customFormat="false" ht="12.75" hidden="false" customHeight="false" outlineLevel="0" collapsed="false">
      <c r="B44" s="8"/>
      <c r="C44" s="53" t="s">
        <v>40</v>
      </c>
      <c r="D44" s="53"/>
      <c r="E44" s="49" t="s">
        <v>41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10"/>
    </row>
    <row r="45" customFormat="false" ht="12.75" hidden="false" customHeight="false" outlineLevel="0" collapsed="false">
      <c r="B45" s="8"/>
      <c r="C45" s="53" t="s">
        <v>42</v>
      </c>
      <c r="D45" s="53"/>
      <c r="E45" s="49" t="s">
        <v>43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10"/>
    </row>
    <row r="46" customFormat="false" ht="12.75" hidden="false" customHeight="false" outlineLevel="0" collapsed="false">
      <c r="B46" s="8"/>
      <c r="C46" s="53" t="s">
        <v>44</v>
      </c>
      <c r="D46" s="53"/>
      <c r="E46" s="49" t="s">
        <v>45</v>
      </c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10"/>
    </row>
    <row r="47" customFormat="false" ht="13.5" hidden="false" customHeight="false" outlineLevel="0" collapsed="false"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/>
    </row>
  </sheetData>
  <mergeCells count="48">
    <mergeCell ref="C3:P3"/>
    <mergeCell ref="C5:D5"/>
    <mergeCell ref="E5:H5"/>
    <mergeCell ref="I5:P6"/>
    <mergeCell ref="C6:D6"/>
    <mergeCell ref="E6:H6"/>
    <mergeCell ref="C8:D8"/>
    <mergeCell ref="E8:H8"/>
    <mergeCell ref="I8:P8"/>
    <mergeCell ref="C10:D10"/>
    <mergeCell ref="I10:P10"/>
    <mergeCell ref="C11:D11"/>
    <mergeCell ref="E11:H11"/>
    <mergeCell ref="I11:P11"/>
    <mergeCell ref="C12:D12"/>
    <mergeCell ref="E12:H12"/>
    <mergeCell ref="I12:P12"/>
    <mergeCell ref="C13:D13"/>
    <mergeCell ref="E13:H13"/>
    <mergeCell ref="I13:P13"/>
    <mergeCell ref="C15:D15"/>
    <mergeCell ref="F15:G20"/>
    <mergeCell ref="C16:D16"/>
    <mergeCell ref="C17:D17"/>
    <mergeCell ref="C18:D18"/>
    <mergeCell ref="C19:D19"/>
    <mergeCell ref="C20:D20"/>
    <mergeCell ref="B29:Q29"/>
    <mergeCell ref="C32:D34"/>
    <mergeCell ref="E32:P32"/>
    <mergeCell ref="E33:P33"/>
    <mergeCell ref="E34:P34"/>
    <mergeCell ref="C35:D36"/>
    <mergeCell ref="E35:P35"/>
    <mergeCell ref="E36:P36"/>
    <mergeCell ref="C37:D38"/>
    <mergeCell ref="E37:P37"/>
    <mergeCell ref="E38:P38"/>
    <mergeCell ref="C39:D41"/>
    <mergeCell ref="E39:P39"/>
    <mergeCell ref="E40:P40"/>
    <mergeCell ref="E41:P41"/>
    <mergeCell ref="C44:D44"/>
    <mergeCell ref="E44:P44"/>
    <mergeCell ref="C45:D45"/>
    <mergeCell ref="E45:P45"/>
    <mergeCell ref="C46:D46"/>
    <mergeCell ref="E46:P46"/>
  </mergeCells>
  <dataValidations count="1">
    <dataValidation allowBlank="true" errorStyle="stop" operator="between" showDropDown="false" showErrorMessage="true" showInputMessage="false" sqref="E16:E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38" activeCellId="0" sqref="D38"/>
    </sheetView>
  </sheetViews>
  <sheetFormatPr defaultColWidth="8.37890625" defaultRowHeight="12.75" zeroHeight="false" outlineLevelRow="0" outlineLevelCol="0"/>
  <cols>
    <col collapsed="false" customWidth="true" hidden="false" outlineLevel="0" max="1" min="1" style="54" width="6.6"/>
    <col collapsed="false" customWidth="true" hidden="false" outlineLevel="0" max="2" min="2" style="55" width="28.4"/>
    <col collapsed="false" customWidth="true" hidden="false" outlineLevel="0" max="32" min="3" style="55" width="24.7"/>
    <col collapsed="false" customWidth="true" hidden="false" outlineLevel="0" max="34" min="33" style="55" width="48.75"/>
  </cols>
  <sheetData>
    <row r="1" customFormat="false" ht="18" hidden="false" customHeight="false" outlineLevel="0" collapsed="false">
      <c r="A1" s="56"/>
      <c r="B1" s="57" t="s">
        <v>46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5" hidden="false" customHeight="true" outlineLevel="0" collapsed="false">
      <c r="A2" s="58" t="s">
        <v>47</v>
      </c>
      <c r="B2" s="59" t="s">
        <v>4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</row>
    <row r="3" customFormat="false" ht="15" hidden="false" customHeight="true" outlineLevel="0" collapsed="false">
      <c r="A3" s="58"/>
      <c r="B3" s="60" t="s">
        <v>49</v>
      </c>
      <c r="C3" s="60" t="s">
        <v>50</v>
      </c>
      <c r="D3" s="60" t="s">
        <v>51</v>
      </c>
      <c r="E3" s="60" t="s">
        <v>52</v>
      </c>
      <c r="F3" s="60" t="s">
        <v>53</v>
      </c>
      <c r="G3" s="60" t="s">
        <v>54</v>
      </c>
      <c r="H3" s="60" t="s">
        <v>55</v>
      </c>
      <c r="I3" s="60" t="s">
        <v>56</v>
      </c>
      <c r="J3" s="60" t="s">
        <v>57</v>
      </c>
      <c r="K3" s="60" t="s">
        <v>58</v>
      </c>
      <c r="L3" s="60" t="s">
        <v>59</v>
      </c>
      <c r="M3" s="60" t="s">
        <v>60</v>
      </c>
      <c r="N3" s="60" t="s">
        <v>61</v>
      </c>
      <c r="O3" s="60" t="s">
        <v>62</v>
      </c>
      <c r="P3" s="60" t="s">
        <v>63</v>
      </c>
      <c r="Q3" s="60" t="s">
        <v>64</v>
      </c>
      <c r="R3" s="60" t="s">
        <v>65</v>
      </c>
      <c r="S3" s="60" t="s">
        <v>66</v>
      </c>
      <c r="T3" s="60" t="s">
        <v>67</v>
      </c>
      <c r="U3" s="60" t="s">
        <v>68</v>
      </c>
      <c r="V3" s="60" t="s">
        <v>69</v>
      </c>
      <c r="W3" s="60" t="s">
        <v>70</v>
      </c>
      <c r="X3" s="60" t="s">
        <v>71</v>
      </c>
      <c r="Y3" s="60" t="s">
        <v>72</v>
      </c>
      <c r="Z3" s="60" t="s">
        <v>73</v>
      </c>
      <c r="AA3" s="60" t="s">
        <v>74</v>
      </c>
      <c r="AB3" s="60" t="s">
        <v>75</v>
      </c>
      <c r="AC3" s="60" t="s">
        <v>76</v>
      </c>
      <c r="AD3" s="60" t="s">
        <v>77</v>
      </c>
      <c r="AE3" s="60" t="s">
        <v>78</v>
      </c>
      <c r="AF3" s="60" t="s">
        <v>79</v>
      </c>
      <c r="AG3" s="60" t="s">
        <v>80</v>
      </c>
      <c r="AH3" s="60" t="s">
        <v>81</v>
      </c>
    </row>
    <row r="4" customFormat="false" ht="64.5" hidden="false" customHeight="true" outlineLevel="0" collapsed="false">
      <c r="A4" s="61"/>
      <c r="B4" s="62" t="s">
        <v>82</v>
      </c>
      <c r="C4" s="63" t="s">
        <v>83</v>
      </c>
      <c r="D4" s="63" t="s">
        <v>84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4"/>
      <c r="AB4" s="64"/>
      <c r="AC4" s="64"/>
      <c r="AD4" s="64"/>
      <c r="AE4" s="64"/>
      <c r="AF4" s="64"/>
      <c r="AG4" s="65"/>
      <c r="AH4" s="65" t="s">
        <v>85</v>
      </c>
    </row>
    <row r="5" customFormat="false" ht="121.5" hidden="false" customHeight="true" outlineLevel="0" collapsed="false">
      <c r="A5" s="66"/>
      <c r="B5" s="62" t="s">
        <v>86</v>
      </c>
      <c r="C5" s="63" t="s">
        <v>87</v>
      </c>
      <c r="D5" s="63" t="s">
        <v>88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4"/>
      <c r="AC5" s="64"/>
      <c r="AD5" s="64"/>
      <c r="AE5" s="64"/>
      <c r="AF5" s="64"/>
      <c r="AG5" s="65"/>
      <c r="AH5" s="65" t="s">
        <v>89</v>
      </c>
    </row>
    <row r="6" customFormat="false" ht="114.75" hidden="false" customHeight="true" outlineLevel="0" collapsed="false">
      <c r="A6" s="66"/>
      <c r="B6" s="62" t="s">
        <v>90</v>
      </c>
      <c r="C6" s="63" t="n">
        <v>8080</v>
      </c>
      <c r="D6" s="63" t="n">
        <v>8080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4"/>
      <c r="AC6" s="64"/>
      <c r="AD6" s="64"/>
      <c r="AE6" s="64"/>
      <c r="AF6" s="64"/>
      <c r="AG6" s="65"/>
      <c r="AH6" s="65" t="s">
        <v>91</v>
      </c>
    </row>
    <row r="7" customFormat="false" ht="71.25" hidden="false" customHeight="true" outlineLevel="0" collapsed="false">
      <c r="A7" s="66"/>
      <c r="B7" s="62" t="s">
        <v>92</v>
      </c>
      <c r="C7" s="63" t="s">
        <v>93</v>
      </c>
      <c r="D7" s="63" t="s">
        <v>94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4"/>
      <c r="AC7" s="64"/>
      <c r="AD7" s="64"/>
      <c r="AE7" s="64"/>
      <c r="AF7" s="64"/>
      <c r="AG7" s="65"/>
      <c r="AH7" s="65" t="s">
        <v>95</v>
      </c>
    </row>
    <row r="8" customFormat="false" ht="41.1" hidden="false" customHeight="true" outlineLevel="0" collapsed="false">
      <c r="A8" s="61"/>
      <c r="B8" s="62" t="s">
        <v>96</v>
      </c>
      <c r="C8" s="63" t="s">
        <v>97</v>
      </c>
      <c r="D8" s="63" t="s">
        <v>98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5"/>
      <c r="AB8" s="65"/>
      <c r="AC8" s="65"/>
      <c r="AD8" s="65"/>
      <c r="AE8" s="65"/>
      <c r="AF8" s="65"/>
      <c r="AG8" s="65"/>
      <c r="AH8" s="65" t="s">
        <v>99</v>
      </c>
    </row>
    <row r="9" customFormat="false" ht="41.1" hidden="false" customHeight="true" outlineLevel="0" collapsed="false">
      <c r="A9" s="61"/>
      <c r="B9" s="62" t="s">
        <v>100</v>
      </c>
      <c r="C9" s="63" t="s">
        <v>101</v>
      </c>
      <c r="D9" s="63" t="s">
        <v>102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5"/>
      <c r="AB9" s="65"/>
      <c r="AC9" s="65"/>
      <c r="AD9" s="65"/>
      <c r="AE9" s="65"/>
      <c r="AF9" s="65"/>
      <c r="AG9" s="65"/>
      <c r="AH9" s="65" t="s">
        <v>103</v>
      </c>
    </row>
    <row r="10" customFormat="false" ht="41.1" hidden="false" customHeight="true" outlineLevel="0" collapsed="false">
      <c r="A10" s="61"/>
      <c r="B10" s="62" t="s">
        <v>104</v>
      </c>
      <c r="C10" s="63" t="s">
        <v>105</v>
      </c>
      <c r="D10" s="63" t="s">
        <v>105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5"/>
      <c r="AB10" s="65"/>
      <c r="AC10" s="65"/>
      <c r="AD10" s="65"/>
      <c r="AE10" s="65"/>
      <c r="AF10" s="65"/>
      <c r="AG10" s="65"/>
      <c r="AH10" s="65" t="s">
        <v>106</v>
      </c>
    </row>
    <row r="11" customFormat="false" ht="12.75" hidden="false" customHeight="fals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</row>
    <row r="12" customFormat="false" ht="15" hidden="false" customHeight="true" outlineLevel="0" collapsed="false">
      <c r="A12" s="58" t="s">
        <v>107</v>
      </c>
      <c r="B12" s="59" t="s">
        <v>108</v>
      </c>
      <c r="C12" s="59"/>
      <c r="D12" s="69" t="s">
        <v>81</v>
      </c>
      <c r="E12" s="69"/>
      <c r="F12" s="70"/>
      <c r="G12" s="70"/>
      <c r="H12" s="70"/>
      <c r="I12" s="70"/>
      <c r="J12" s="70"/>
      <c r="K12" s="70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</row>
    <row r="13" customFormat="false" ht="52.5" hidden="false" customHeight="true" outlineLevel="0" collapsed="false">
      <c r="A13" s="71"/>
      <c r="B13" s="62" t="s">
        <v>109</v>
      </c>
      <c r="C13" s="72" t="s">
        <v>110</v>
      </c>
      <c r="D13" s="73" t="s">
        <v>111</v>
      </c>
      <c r="E13" s="73"/>
      <c r="F13" s="70"/>
      <c r="G13" s="70"/>
      <c r="H13" s="70"/>
      <c r="I13" s="70"/>
      <c r="J13" s="70"/>
      <c r="K13" s="70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customFormat="false" ht="18" hidden="false" customHeight="true" outlineLevel="0" collapsed="false">
      <c r="A14" s="71"/>
      <c r="B14" s="62" t="s">
        <v>112</v>
      </c>
      <c r="C14" s="72" t="s">
        <v>113</v>
      </c>
      <c r="D14" s="73" t="s">
        <v>114</v>
      </c>
      <c r="E14" s="73"/>
      <c r="F14" s="70"/>
      <c r="G14" s="70"/>
      <c r="H14" s="70"/>
      <c r="I14" s="70"/>
      <c r="J14" s="70"/>
      <c r="K14" s="70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</row>
    <row r="15" customFormat="false" ht="18" hidden="false" customHeight="true" outlineLevel="0" collapsed="false">
      <c r="A15" s="71"/>
      <c r="B15" s="62" t="s">
        <v>115</v>
      </c>
      <c r="C15" s="72" t="s">
        <v>116</v>
      </c>
      <c r="D15" s="73"/>
      <c r="E15" s="73"/>
      <c r="F15" s="70"/>
      <c r="G15" s="70"/>
      <c r="H15" s="70"/>
      <c r="I15" s="70"/>
      <c r="J15" s="70"/>
      <c r="K15" s="70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</row>
    <row r="16" customFormat="false" ht="18" hidden="false" customHeight="true" outlineLevel="0" collapsed="false">
      <c r="A16" s="71"/>
      <c r="B16" s="62" t="s">
        <v>117</v>
      </c>
      <c r="C16" s="72" t="s">
        <v>118</v>
      </c>
      <c r="D16" s="73"/>
      <c r="E16" s="73"/>
      <c r="F16" s="68"/>
      <c r="G16" s="70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</row>
    <row r="17" customFormat="false" ht="18" hidden="false" customHeight="true" outlineLevel="0" collapsed="false">
      <c r="A17" s="71"/>
      <c r="B17" s="62" t="s">
        <v>119</v>
      </c>
      <c r="C17" s="72" t="s">
        <v>120</v>
      </c>
      <c r="D17" s="73"/>
      <c r="E17" s="73"/>
      <c r="F17" s="68"/>
      <c r="G17" s="70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</row>
    <row r="18" customFormat="false" ht="18" hidden="false" customHeight="true" outlineLevel="0" collapsed="false">
      <c r="A18" s="71"/>
      <c r="B18" s="62" t="s">
        <v>121</v>
      </c>
      <c r="C18" s="72" t="s">
        <v>122</v>
      </c>
      <c r="D18" s="73"/>
      <c r="E18" s="73"/>
      <c r="F18" s="68"/>
      <c r="G18" s="70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</row>
    <row r="19" customFormat="false" ht="18" hidden="false" customHeight="true" outlineLevel="0" collapsed="false">
      <c r="A19" s="71"/>
      <c r="B19" s="62" t="s">
        <v>123</v>
      </c>
      <c r="C19" s="72" t="s">
        <v>124</v>
      </c>
      <c r="D19" s="73"/>
      <c r="E19" s="73"/>
      <c r="F19" s="68"/>
      <c r="G19" s="70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</row>
    <row r="20" customFormat="false" ht="18" hidden="false" customHeight="true" outlineLevel="0" collapsed="false">
      <c r="A20" s="71"/>
      <c r="B20" s="62" t="s">
        <v>125</v>
      </c>
      <c r="C20" s="72" t="s">
        <v>126</v>
      </c>
      <c r="D20" s="73"/>
      <c r="E20" s="73"/>
      <c r="F20" s="68"/>
      <c r="G20" s="70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customFormat="false" ht="18" hidden="false" customHeight="true" outlineLevel="0" collapsed="false">
      <c r="A21" s="71"/>
      <c r="B21" s="62" t="s">
        <v>127</v>
      </c>
      <c r="C21" s="72" t="s">
        <v>128</v>
      </c>
      <c r="D21" s="73"/>
      <c r="E21" s="73"/>
      <c r="F21" s="68"/>
      <c r="G21" s="70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</row>
    <row r="22" customFormat="false" ht="18" hidden="false" customHeight="true" outlineLevel="0" collapsed="false">
      <c r="A22" s="71"/>
      <c r="B22" s="62" t="s">
        <v>129</v>
      </c>
      <c r="C22" s="72" t="s">
        <v>130</v>
      </c>
      <c r="D22" s="73"/>
      <c r="E22" s="73"/>
      <c r="F22" s="68"/>
      <c r="G22" s="70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18" hidden="false" customHeight="true" outlineLevel="0" collapsed="false">
      <c r="A23" s="71"/>
      <c r="B23" s="62" t="s">
        <v>131</v>
      </c>
      <c r="C23" s="72" t="s">
        <v>132</v>
      </c>
      <c r="D23" s="73"/>
      <c r="E23" s="73"/>
      <c r="F23" s="68"/>
      <c r="G23" s="70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</row>
    <row r="24" customFormat="false" ht="18" hidden="false" customHeight="true" outlineLevel="0" collapsed="false">
      <c r="A24" s="71"/>
      <c r="B24" s="62" t="s">
        <v>133</v>
      </c>
      <c r="C24" s="72" t="s">
        <v>134</v>
      </c>
      <c r="D24" s="73"/>
      <c r="E24" s="73"/>
      <c r="F24" s="68"/>
      <c r="G24" s="70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8" hidden="false" customHeight="true" outlineLevel="0" collapsed="false">
      <c r="A25" s="71"/>
      <c r="B25" s="62" t="s">
        <v>135</v>
      </c>
      <c r="C25" s="72" t="s">
        <v>136</v>
      </c>
      <c r="D25" s="73"/>
      <c r="E25" s="73"/>
      <c r="F25" s="68"/>
      <c r="G25" s="70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18" hidden="false" customHeight="true" outlineLevel="0" collapsed="false">
      <c r="A26" s="71"/>
      <c r="B26" s="62" t="s">
        <v>137</v>
      </c>
      <c r="C26" s="72" t="s">
        <v>138</v>
      </c>
      <c r="D26" s="73"/>
      <c r="E26" s="73"/>
      <c r="F26" s="68"/>
      <c r="G26" s="70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18" hidden="false" customHeight="true" outlineLevel="0" collapsed="false">
      <c r="A27" s="71"/>
      <c r="B27" s="62" t="s">
        <v>139</v>
      </c>
      <c r="C27" s="72"/>
      <c r="D27" s="73"/>
      <c r="E27" s="73"/>
      <c r="F27" s="68"/>
      <c r="G27" s="70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8" hidden="false" customHeight="true" outlineLevel="0" collapsed="false">
      <c r="A28" s="71"/>
      <c r="B28" s="62" t="s">
        <v>140</v>
      </c>
      <c r="C28" s="72"/>
      <c r="D28" s="73"/>
      <c r="E28" s="73"/>
      <c r="F28" s="68"/>
      <c r="G28" s="70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8"/>
      <c r="G29" s="70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5" hidden="false" customHeight="true" outlineLevel="0" collapsed="false">
      <c r="A30" s="58" t="s">
        <v>141</v>
      </c>
      <c r="B30" s="59" t="s">
        <v>142</v>
      </c>
      <c r="C30" s="59"/>
      <c r="D30" s="74" t="s">
        <v>81</v>
      </c>
      <c r="E30" s="74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41.25" hidden="false" customHeight="true" outlineLevel="0" collapsed="false">
      <c r="A31" s="71"/>
      <c r="B31" s="62" t="s">
        <v>143</v>
      </c>
      <c r="C31" s="65" t="s">
        <v>144</v>
      </c>
      <c r="D31" s="73" t="s">
        <v>145</v>
      </c>
      <c r="E31" s="73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2.75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12.7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12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2.7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2.7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2.7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2.75" hidden="false" customHeight="fals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2.75" hidden="false" customHeight="fals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</row>
    <row r="47" customFormat="false" ht="12.75" hidden="false" customHeight="fals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</row>
    <row r="49" customFormat="false" ht="12.7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2.75" hidden="false" customHeight="fals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12.75" hidden="false" customHeight="fals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3" customFormat="false" ht="12.7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</row>
    <row r="54" customFormat="false" ht="12.75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</row>
    <row r="55" customFormat="false" ht="12.75" hidden="false" customHeight="fals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</row>
    <row r="56" customFormat="false" ht="12.75" hidden="false" customHeight="fals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2.7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</row>
    <row r="58" customFormat="false" ht="12.75" hidden="false" customHeight="fals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</row>
    <row r="59" customFormat="false" ht="12.7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</row>
    <row r="60" customFormat="false" ht="12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.75" hidden="false" customHeight="false" outlineLevel="0" collapsed="false">
      <c r="A61" s="67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12.75" hidden="false" customHeight="fals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</row>
    <row r="63" customFormat="false" ht="12.75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</row>
    <row r="64" customFormat="false" ht="12.75" hidden="false" customHeight="false" outlineLevel="0" collapsed="false">
      <c r="A64" s="67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12.7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</row>
    <row r="66" customFormat="false" ht="12.75" hidden="false" customHeight="false" outlineLevel="0" collapsed="false">
      <c r="A66" s="67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</row>
    <row r="67" customFormat="false" ht="12.75" hidden="false" customHeight="fals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</row>
    <row r="68" customFormat="false" ht="12.75" hidden="false" customHeight="fals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</row>
    <row r="69" customFormat="false" ht="12.7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</row>
    <row r="70" customFormat="false" ht="12.75" hidden="false" customHeight="fals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</row>
    <row r="71" customFormat="false" ht="12.75" hidden="false" customHeight="fals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</row>
    <row r="72" customFormat="false" ht="12.75" hidden="false" customHeight="fals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</row>
    <row r="73" customFormat="false" ht="12.75" hidden="false" customHeight="fals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</row>
    <row r="74" customFormat="false" ht="12.75" hidden="false" customHeight="fals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</row>
    <row r="75" customFormat="false" ht="12.75" hidden="false" customHeight="fals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</row>
    <row r="76" customFormat="false" ht="12.75" hidden="false" customHeight="false" outlineLevel="0" collapsed="false">
      <c r="A76" s="67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</row>
    <row r="77" customFormat="false" ht="12.75" hidden="fals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</row>
    <row r="78" customFormat="false" ht="12.75" hidden="false" customHeight="fals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</row>
    <row r="79" customFormat="false" ht="12.75" hidden="false" customHeight="false" outlineLevel="0" collapsed="false">
      <c r="A79" s="67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</row>
    <row r="80" customFormat="false" ht="12.75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</row>
    <row r="81" customFormat="false" ht="12.75" hidden="false" customHeight="fals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</row>
    <row r="82" customFormat="false" ht="12.75" hidden="false" customHeight="fals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</row>
    <row r="83" customFormat="false" ht="12.75" hidden="false" customHeight="fals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</row>
    <row r="84" customFormat="false" ht="12.75" hidden="false" customHeight="false" outlineLevel="0" collapsed="false">
      <c r="A84" s="67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</row>
    <row r="85" customFormat="false" ht="12.75" hidden="false" customHeight="false" outlineLevel="0" collapsed="false">
      <c r="A85" s="67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</row>
    <row r="86" customFormat="false" ht="12.75" hidden="false" customHeight="false" outlineLevel="0" collapsed="false">
      <c r="A86" s="67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</row>
    <row r="87" customFormat="false" ht="12.75" hidden="false" customHeight="false" outlineLevel="0" collapsed="false">
      <c r="A87" s="67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</row>
    <row r="88" customFormat="false" ht="12.75" hidden="false" customHeight="false" outlineLevel="0" collapsed="false">
      <c r="A88" s="67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</row>
    <row r="89" customFormat="false" ht="12.75" hidden="false" customHeight="false" outlineLevel="0" collapsed="false">
      <c r="A89" s="67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</row>
    <row r="90" customFormat="false" ht="12.75" hidden="false" customHeight="false" outlineLevel="0" collapsed="false">
      <c r="A90" s="67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</row>
    <row r="91" customFormat="false" ht="12.75" hidden="false" customHeight="false" outlineLevel="0" collapsed="false">
      <c r="A91" s="67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</row>
    <row r="92" customFormat="false" ht="12.75" hidden="false" customHeight="false" outlineLevel="0" collapsed="false">
      <c r="A92" s="67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</row>
    <row r="93" customFormat="false" ht="12.75" hidden="false" customHeight="false" outlineLevel="0" collapsed="false">
      <c r="A93" s="67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</row>
    <row r="94" customFormat="false" ht="12.75" hidden="false" customHeight="false" outlineLevel="0" collapsed="false">
      <c r="A94" s="67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</row>
    <row r="95" customFormat="false" ht="12.75" hidden="false" customHeight="false" outlineLevel="0" collapsed="false">
      <c r="A95" s="67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</row>
    <row r="96" customFormat="false" ht="12.75" hidden="false" customHeight="false" outlineLevel="0" collapsed="false">
      <c r="A96" s="67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</row>
    <row r="97" customFormat="false" ht="12.75" hidden="false" customHeight="fals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</row>
    <row r="98" customFormat="false" ht="12.75" hidden="false" customHeight="fals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</row>
    <row r="99" customFormat="false" ht="12.75" hidden="false" customHeight="false" outlineLevel="0" collapsed="false">
      <c r="A99" s="67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</row>
    <row r="100" customFormat="false" ht="12.75" hidden="false" customHeight="fals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</row>
    <row r="102" customFormat="false" ht="12.7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</row>
    <row r="103" customFormat="false" ht="12.7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</row>
    <row r="104" customFormat="false" ht="12.75" hidden="false" customHeight="false" outlineLevel="0" collapsed="false">
      <c r="A104" s="67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</row>
    <row r="105" customFormat="false" ht="12.75" hidden="false" customHeight="false" outlineLevel="0" collapsed="false">
      <c r="A105" s="67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</row>
    <row r="106" customFormat="false" ht="12.75" hidden="false" customHeight="false" outlineLevel="0" collapsed="false">
      <c r="A106" s="67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</row>
    <row r="107" customFormat="false" ht="12.75" hidden="false" customHeight="false" outlineLevel="0" collapsed="false">
      <c r="A107" s="67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</row>
    <row r="108" customFormat="false" ht="12.75" hidden="false" customHeight="false" outlineLevel="0" collapsed="false">
      <c r="A108" s="67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</row>
    <row r="109" customFormat="false" ht="12.75" hidden="false" customHeight="false" outlineLevel="0" collapsed="false">
      <c r="A109" s="67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</row>
    <row r="110" customFormat="false" ht="12.75" hidden="false" customHeight="false" outlineLevel="0" collapsed="false">
      <c r="A110" s="67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</row>
    <row r="111" customFormat="false" ht="12.75" hidden="false" customHeight="false" outlineLevel="0" collapsed="false">
      <c r="A111" s="67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</row>
    <row r="112" customFormat="false" ht="12.75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</row>
    <row r="113" customFormat="false" ht="12.75" hidden="false" customHeight="false" outlineLevel="0" collapsed="false">
      <c r="A113" s="67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</row>
    <row r="114" customFormat="false" ht="12.75" hidden="false" customHeight="false" outlineLevel="0" collapsed="false">
      <c r="A114" s="67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</row>
    <row r="115" customFormat="false" ht="12.75" hidden="false" customHeight="false" outlineLevel="0" collapsed="false">
      <c r="A115" s="67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</row>
    <row r="116" customFormat="false" ht="12.75" hidden="false" customHeight="false" outlineLevel="0" collapsed="false">
      <c r="A116" s="6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</row>
    <row r="117" customFormat="false" ht="12.75" hidden="false" customHeight="false" outlineLevel="0" collapsed="false">
      <c r="A117" s="67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</row>
    <row r="118" customFormat="false" ht="12.75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</row>
    <row r="119" customFormat="false" ht="12.75" hidden="false" customHeight="false" outlineLevel="0" collapsed="false">
      <c r="A119" s="67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</row>
    <row r="120" customFormat="false" ht="12.75" hidden="false" customHeight="false" outlineLevel="0" collapsed="false">
      <c r="A120" s="67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</row>
    <row r="121" customFormat="false" ht="12.75" hidden="false" customHeight="false" outlineLevel="0" collapsed="false">
      <c r="A121" s="67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</row>
    <row r="122" customFormat="false" ht="12.75" hidden="false" customHeight="false" outlineLevel="0" collapsed="false">
      <c r="A122" s="67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</row>
    <row r="123" customFormat="false" ht="12.75" hidden="false" customHeight="false" outlineLevel="0" collapsed="false">
      <c r="A123" s="67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</row>
    <row r="124" customFormat="false" ht="12.75" hidden="false" customHeight="false" outlineLevel="0" collapsed="false">
      <c r="A124" s="67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</row>
    <row r="125" customFormat="false" ht="12.75" hidden="false" customHeight="false" outlineLevel="0" collapsed="false">
      <c r="A125" s="67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</row>
    <row r="126" customFormat="false" ht="12.75" hidden="false" customHeight="false" outlineLevel="0" collapsed="false">
      <c r="A126" s="67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</row>
    <row r="127" customFormat="false" ht="12.75" hidden="false" customHeight="false" outlineLevel="0" collapsed="false">
      <c r="A127" s="67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</row>
    <row r="128" customFormat="false" ht="12.75" hidden="false" customHeight="false" outlineLevel="0" collapsed="false">
      <c r="A128" s="67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</row>
    <row r="129" customFormat="false" ht="12.75" hidden="false" customHeight="false" outlineLevel="0" collapsed="false">
      <c r="A129" s="67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</row>
    <row r="130" customFormat="false" ht="12.75" hidden="false" customHeight="false" outlineLevel="0" collapsed="false">
      <c r="A130" s="67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</row>
    <row r="131" customFormat="false" ht="12.75" hidden="false" customHeight="false" outlineLevel="0" collapsed="false">
      <c r="A131" s="67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</row>
    <row r="132" customFormat="false" ht="12.75" hidden="false" customHeight="false" outlineLevel="0" collapsed="false">
      <c r="A132" s="67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</row>
    <row r="133" customFormat="false" ht="12.75" hidden="false" customHeight="false" outlineLevel="0" collapsed="false">
      <c r="A133" s="67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</row>
    <row r="134" customFormat="false" ht="12.75" hidden="false" customHeight="false" outlineLevel="0" collapsed="false">
      <c r="A134" s="67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</row>
    <row r="135" customFormat="false" ht="12.75" hidden="false" customHeight="false" outlineLevel="0" collapsed="false">
      <c r="A135" s="67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</row>
    <row r="136" customFormat="false" ht="12.75" hidden="false" customHeight="false" outlineLevel="0" collapsed="false">
      <c r="A136" s="67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</row>
    <row r="137" customFormat="false" ht="12.75" hidden="false" customHeight="false" outlineLevel="0" collapsed="false">
      <c r="A137" s="67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</row>
    <row r="138" customFormat="false" ht="12.75" hidden="false" customHeight="false" outlineLevel="0" collapsed="false">
      <c r="A138" s="67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</row>
    <row r="139" customFormat="false" ht="12.75" hidden="false" customHeight="false" outlineLevel="0" collapsed="false">
      <c r="A139" s="67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</row>
    <row r="140" customFormat="false" ht="12.75" hidden="false" customHeight="false" outlineLevel="0" collapsed="false">
      <c r="A140" s="67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</row>
    <row r="141" customFormat="false" ht="12.75" hidden="false" customHeight="false" outlineLevel="0" collapsed="false">
      <c r="A141" s="67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</row>
    <row r="142" customFormat="false" ht="12.75" hidden="false" customHeight="false" outlineLevel="0" collapsed="false">
      <c r="A142" s="67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</row>
    <row r="143" customFormat="false" ht="12.75" hidden="false" customHeight="false" outlineLevel="0" collapsed="false">
      <c r="A143" s="67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</row>
    <row r="144" customFormat="false" ht="12.75" hidden="false" customHeight="false" outlineLevel="0" collapsed="false">
      <c r="A144" s="67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</row>
    <row r="145" customFormat="false" ht="12.75" hidden="false" customHeight="false" outlineLevel="0" collapsed="false">
      <c r="A145" s="67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</row>
    <row r="146" customFormat="false" ht="12.75" hidden="false" customHeight="false" outlineLevel="0" collapsed="false">
      <c r="A146" s="67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</row>
    <row r="147" customFormat="false" ht="12.75" hidden="false" customHeight="false" outlineLevel="0" collapsed="false">
      <c r="A147" s="67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</row>
    <row r="148" customFormat="false" ht="12.75" hidden="false" customHeight="false" outlineLevel="0" collapsed="false">
      <c r="A148" s="67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</row>
    <row r="149" customFormat="false" ht="12.75" hidden="false" customHeight="fals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</row>
    <row r="150" customFormat="false" ht="12.75" hidden="false" customHeight="false" outlineLevel="0" collapsed="false">
      <c r="A150" s="67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</row>
    <row r="151" customFormat="false" ht="12.75" hidden="false" customHeight="false" outlineLevel="0" collapsed="false">
      <c r="A151" s="67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</row>
    <row r="152" customFormat="false" ht="12.75" hidden="false" customHeight="false" outlineLevel="0" collapsed="false">
      <c r="A152" s="67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</row>
    <row r="153" customFormat="false" ht="12.75" hidden="false" customHeight="false" outlineLevel="0" collapsed="false">
      <c r="A153" s="67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</row>
    <row r="154" customFormat="false" ht="12.75" hidden="false" customHeight="false" outlineLevel="0" collapsed="false">
      <c r="A154" s="67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</row>
    <row r="155" customFormat="false" ht="12.75" hidden="false" customHeight="false" outlineLevel="0" collapsed="false">
      <c r="A155" s="67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</row>
    <row r="156" customFormat="false" ht="12.75" hidden="false" customHeight="false" outlineLevel="0" collapsed="false">
      <c r="A156" s="67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</row>
    <row r="157" customFormat="false" ht="12.75" hidden="false" customHeight="false" outlineLevel="0" collapsed="false">
      <c r="A157" s="67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</row>
    <row r="158" customFormat="false" ht="12.75" hidden="false" customHeight="false" outlineLevel="0" collapsed="false">
      <c r="A158" s="67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</row>
    <row r="159" customFormat="false" ht="12.75" hidden="false" customHeight="false" outlineLevel="0" collapsed="false">
      <c r="A159" s="67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</row>
    <row r="160" customFormat="false" ht="12.75" hidden="false" customHeight="false" outlineLevel="0" collapsed="false">
      <c r="A160" s="67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</row>
    <row r="161" customFormat="false" ht="12.75" hidden="false" customHeight="false" outlineLevel="0" collapsed="false">
      <c r="A161" s="67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</row>
    <row r="162" customFormat="false" ht="12.75" hidden="false" customHeight="false" outlineLevel="0" collapsed="false">
      <c r="A162" s="67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</row>
    <row r="163" customFormat="false" ht="12.75" hidden="false" customHeight="false" outlineLevel="0" collapsed="false">
      <c r="A163" s="67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</row>
    <row r="164" customFormat="false" ht="12.75" hidden="false" customHeight="false" outlineLevel="0" collapsed="false">
      <c r="A164" s="67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</row>
    <row r="165" customFormat="false" ht="12.75" hidden="false" customHeight="false" outlineLevel="0" collapsed="false">
      <c r="A165" s="67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</row>
    <row r="166" customFormat="false" ht="12.75" hidden="false" customHeight="false" outlineLevel="0" collapsed="false">
      <c r="A166" s="67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</row>
    <row r="167" customFormat="false" ht="12.75" hidden="false" customHeight="false" outlineLevel="0" collapsed="false">
      <c r="A167" s="67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</row>
    <row r="168" customFormat="false" ht="12.75" hidden="false" customHeight="false" outlineLevel="0" collapsed="false">
      <c r="A168" s="67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</row>
    <row r="169" customFormat="false" ht="12.75" hidden="false" customHeight="false" outlineLevel="0" collapsed="false">
      <c r="A169" s="67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</row>
    <row r="170" customFormat="false" ht="12.75" hidden="false" customHeight="false" outlineLevel="0" collapsed="false">
      <c r="A170" s="67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</row>
    <row r="171" customFormat="false" ht="12.75" hidden="false" customHeight="false" outlineLevel="0" collapsed="false">
      <c r="A171" s="67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</row>
    <row r="172" customFormat="false" ht="12.75" hidden="false" customHeight="false" outlineLevel="0" collapsed="false">
      <c r="A172" s="67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</row>
    <row r="173" customFormat="false" ht="12.75" hidden="false" customHeight="false" outlineLevel="0" collapsed="false">
      <c r="A173" s="67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</row>
    <row r="174" customFormat="false" ht="12.75" hidden="false" customHeight="false" outlineLevel="0" collapsed="false">
      <c r="A174" s="67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</row>
    <row r="175" customFormat="false" ht="12.75" hidden="false" customHeight="false" outlineLevel="0" collapsed="false">
      <c r="A175" s="67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</row>
    <row r="176" customFormat="false" ht="12.75" hidden="false" customHeight="false" outlineLevel="0" collapsed="false">
      <c r="A176" s="67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</row>
    <row r="177" customFormat="false" ht="12.75" hidden="false" customHeight="false" outlineLevel="0" collapsed="false">
      <c r="A177" s="67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</row>
    <row r="178" customFormat="false" ht="12.75" hidden="false" customHeight="false" outlineLevel="0" collapsed="false">
      <c r="A178" s="67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</row>
    <row r="179" customFormat="false" ht="12.75" hidden="false" customHeight="false" outlineLevel="0" collapsed="false">
      <c r="A179" s="67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</row>
    <row r="180" customFormat="false" ht="12.75" hidden="false" customHeight="false" outlineLevel="0" collapsed="false">
      <c r="A180" s="67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</row>
    <row r="181" customFormat="false" ht="12.75" hidden="false" customHeight="false" outlineLevel="0" collapsed="false">
      <c r="A181" s="67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</row>
    <row r="182" customFormat="false" ht="12.75" hidden="false" customHeight="false" outlineLevel="0" collapsed="false">
      <c r="A182" s="67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</row>
    <row r="183" customFormat="false" ht="12.75" hidden="false" customHeight="false" outlineLevel="0" collapsed="false">
      <c r="A183" s="67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</row>
    <row r="184" customFormat="false" ht="12.75" hidden="false" customHeight="false" outlineLevel="0" collapsed="false">
      <c r="A184" s="67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</row>
    <row r="185" customFormat="false" ht="12.75" hidden="false" customHeight="false" outlineLevel="0" collapsed="false">
      <c r="A185" s="67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</row>
    <row r="186" customFormat="false" ht="12.75" hidden="false" customHeight="false" outlineLevel="0" collapsed="false">
      <c r="A186" s="67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</row>
    <row r="187" customFormat="false" ht="12.75" hidden="false" customHeight="false" outlineLevel="0" collapsed="false">
      <c r="A187" s="67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</row>
    <row r="188" customFormat="false" ht="12.75" hidden="false" customHeight="false" outlineLevel="0" collapsed="false">
      <c r="A188" s="67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</row>
    <row r="189" customFormat="false" ht="12.75" hidden="false" customHeight="false" outlineLevel="0" collapsed="false">
      <c r="A189" s="67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</row>
    <row r="190" customFormat="false" ht="12.75" hidden="false" customHeight="false" outlineLevel="0" collapsed="false">
      <c r="A190" s="67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</row>
    <row r="191" customFormat="false" ht="12.75" hidden="false" customHeight="false" outlineLevel="0" collapsed="false">
      <c r="A191" s="67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</row>
    <row r="192" customFormat="false" ht="12.75" hidden="false" customHeight="false" outlineLevel="0" collapsed="false">
      <c r="A192" s="67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</row>
    <row r="193" customFormat="false" ht="12.75" hidden="false" customHeight="false" outlineLevel="0" collapsed="false">
      <c r="A193" s="67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</row>
    <row r="194" customFormat="false" ht="12.75" hidden="false" customHeight="false" outlineLevel="0" collapsed="false">
      <c r="A194" s="67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</row>
    <row r="195" customFormat="false" ht="12.75" hidden="false" customHeight="false" outlineLevel="0" collapsed="false">
      <c r="A195" s="67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</row>
    <row r="196" customFormat="false" ht="12.75" hidden="false" customHeight="false" outlineLevel="0" collapsed="false">
      <c r="A196" s="67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</row>
    <row r="197" customFormat="false" ht="12.75" hidden="false" customHeight="false" outlineLevel="0" collapsed="false">
      <c r="A197" s="67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</row>
    <row r="198" customFormat="false" ht="12.75" hidden="false" customHeight="false" outlineLevel="0" collapsed="false">
      <c r="A198" s="67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</row>
    <row r="199" customFormat="false" ht="12.75" hidden="false" customHeight="false" outlineLevel="0" collapsed="false">
      <c r="A199" s="67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</row>
    <row r="200" customFormat="false" ht="12.75" hidden="false" customHeight="false" outlineLevel="0" collapsed="false">
      <c r="A200" s="67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</row>
    <row r="201" customFormat="false" ht="12.75" hidden="false" customHeight="false" outlineLevel="0" collapsed="false">
      <c r="A201" s="67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</row>
    <row r="202" customFormat="false" ht="12.75" hidden="false" customHeight="false" outlineLevel="0" collapsed="false">
      <c r="A202" s="67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</row>
    <row r="203" customFormat="false" ht="12.75" hidden="false" customHeight="false" outlineLevel="0" collapsed="false">
      <c r="A203" s="67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</row>
    <row r="204" customFormat="false" ht="12.75" hidden="false" customHeight="false" outlineLevel="0" collapsed="false">
      <c r="A204" s="67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</row>
    <row r="205" customFormat="false" ht="12.75" hidden="false" customHeight="false" outlineLevel="0" collapsed="false">
      <c r="A205" s="67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</row>
    <row r="206" customFormat="false" ht="12.75" hidden="false" customHeight="false" outlineLevel="0" collapsed="false">
      <c r="A206" s="67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</row>
    <row r="207" customFormat="false" ht="12.75" hidden="false" customHeight="false" outlineLevel="0" collapsed="false">
      <c r="A207" s="67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</row>
    <row r="208" customFormat="false" ht="12.75" hidden="false" customHeight="false" outlineLevel="0" collapsed="false">
      <c r="A208" s="67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</row>
    <row r="209" customFormat="false" ht="12.75" hidden="false" customHeight="false" outlineLevel="0" collapsed="false">
      <c r="A209" s="67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</row>
    <row r="210" customFormat="false" ht="12.75" hidden="false" customHeight="false" outlineLevel="0" collapsed="false">
      <c r="A210" s="67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</row>
    <row r="211" customFormat="false" ht="12.75" hidden="false" customHeight="false" outlineLevel="0" collapsed="false">
      <c r="A211" s="67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</row>
    <row r="212" customFormat="false" ht="12.75" hidden="false" customHeight="false" outlineLevel="0" collapsed="false">
      <c r="A212" s="67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</row>
    <row r="213" customFormat="false" ht="12.75" hidden="false" customHeight="false" outlineLevel="0" collapsed="false">
      <c r="A213" s="67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</row>
    <row r="214" customFormat="false" ht="12.75" hidden="false" customHeight="false" outlineLevel="0" collapsed="false">
      <c r="A214" s="67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</row>
    <row r="215" customFormat="false" ht="12.75" hidden="false" customHeight="false" outlineLevel="0" collapsed="false">
      <c r="A215" s="67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</row>
    <row r="216" customFormat="false" ht="12.75" hidden="false" customHeight="false" outlineLevel="0" collapsed="false">
      <c r="A216" s="67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</row>
    <row r="217" customFormat="false" ht="12.75" hidden="false" customHeight="false" outlineLevel="0" collapsed="false">
      <c r="A217" s="67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</row>
    <row r="218" customFormat="false" ht="12.75" hidden="false" customHeight="false" outlineLevel="0" collapsed="false">
      <c r="A218" s="67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</row>
    <row r="219" customFormat="false" ht="12.75" hidden="false" customHeight="false" outlineLevel="0" collapsed="false">
      <c r="A219" s="67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</row>
    <row r="220" customFormat="false" ht="12.75" hidden="false" customHeight="false" outlineLevel="0" collapsed="false">
      <c r="A220" s="67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</row>
    <row r="221" customFormat="false" ht="12.75" hidden="false" customHeight="false" outlineLevel="0" collapsed="false">
      <c r="A221" s="67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</row>
    <row r="222" customFormat="false" ht="12.75" hidden="false" customHeight="false" outlineLevel="0" collapsed="false">
      <c r="A222" s="67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</row>
    <row r="223" customFormat="false" ht="12.75" hidden="false" customHeight="false" outlineLevel="0" collapsed="false">
      <c r="A223" s="67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</row>
    <row r="224" customFormat="false" ht="12.75" hidden="false" customHeight="false" outlineLevel="0" collapsed="false">
      <c r="A224" s="67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</row>
    <row r="225" customFormat="false" ht="12.75" hidden="false" customHeight="false" outlineLevel="0" collapsed="false">
      <c r="A225" s="67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</row>
    <row r="226" customFormat="false" ht="12.75" hidden="false" customHeight="false" outlineLevel="0" collapsed="false">
      <c r="A226" s="67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</row>
    <row r="227" customFormat="false" ht="12.75" hidden="false" customHeight="false" outlineLevel="0" collapsed="false">
      <c r="A227" s="67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</row>
    <row r="228" customFormat="false" ht="12.75" hidden="false" customHeight="false" outlineLevel="0" collapsed="false">
      <c r="A228" s="67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</row>
    <row r="229" customFormat="false" ht="12.75" hidden="false" customHeight="false" outlineLevel="0" collapsed="false">
      <c r="A229" s="67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</row>
    <row r="230" customFormat="false" ht="12.75" hidden="false" customHeight="false" outlineLevel="0" collapsed="false">
      <c r="A230" s="67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</row>
    <row r="231" customFormat="false" ht="12.75" hidden="false" customHeight="false" outlineLevel="0" collapsed="false">
      <c r="A231" s="67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</row>
    <row r="232" customFormat="false" ht="12.75" hidden="false" customHeight="false" outlineLevel="0" collapsed="false">
      <c r="A232" s="67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</row>
    <row r="233" customFormat="false" ht="12.75" hidden="false" customHeight="false" outlineLevel="0" collapsed="false">
      <c r="A233" s="67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</row>
    <row r="234" customFormat="false" ht="12.75" hidden="false" customHeight="false" outlineLevel="0" collapsed="false">
      <c r="A234" s="67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</row>
    <row r="235" customFormat="false" ht="12.75" hidden="false" customHeight="false" outlineLevel="0" collapsed="false">
      <c r="A235" s="67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</row>
    <row r="236" customFormat="false" ht="12.75" hidden="false" customHeight="false" outlineLevel="0" collapsed="false">
      <c r="A236" s="67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</row>
    <row r="237" customFormat="false" ht="12.75" hidden="false" customHeight="false" outlineLevel="0" collapsed="false">
      <c r="A237" s="67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</row>
    <row r="238" customFormat="false" ht="12.75" hidden="false" customHeight="false" outlineLevel="0" collapsed="false">
      <c r="A238" s="67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</row>
    <row r="239" customFormat="false" ht="12.75" hidden="false" customHeight="false" outlineLevel="0" collapsed="false">
      <c r="A239" s="67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</row>
    <row r="240" customFormat="false" ht="12.75" hidden="false" customHeight="false" outlineLevel="0" collapsed="false">
      <c r="A240" s="67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</row>
    <row r="241" customFormat="false" ht="12.75" hidden="false" customHeight="false" outlineLevel="0" collapsed="false">
      <c r="A241" s="67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</row>
    <row r="242" customFormat="false" ht="12.75" hidden="false" customHeight="false" outlineLevel="0" collapsed="false">
      <c r="A242" s="67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</row>
    <row r="243" customFormat="false" ht="12.75" hidden="false" customHeight="false" outlineLevel="0" collapsed="false">
      <c r="A243" s="67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</row>
    <row r="244" customFormat="false" ht="12.75" hidden="false" customHeight="false" outlineLevel="0" collapsed="false">
      <c r="A244" s="67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</row>
    <row r="245" customFormat="false" ht="12.75" hidden="false" customHeight="false" outlineLevel="0" collapsed="false">
      <c r="A245" s="67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</row>
    <row r="246" customFormat="false" ht="12.75" hidden="false" customHeight="false" outlineLevel="0" collapsed="false">
      <c r="A246" s="67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</row>
    <row r="247" customFormat="false" ht="12.75" hidden="false" customHeight="false" outlineLevel="0" collapsed="false">
      <c r="A247" s="67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</row>
    <row r="248" customFormat="false" ht="12.75" hidden="false" customHeight="false" outlineLevel="0" collapsed="false">
      <c r="A248" s="67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</row>
    <row r="249" customFormat="false" ht="12.75" hidden="false" customHeight="false" outlineLevel="0" collapsed="false">
      <c r="A249" s="67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</row>
    <row r="250" customFormat="false" ht="12.75" hidden="false" customHeight="false" outlineLevel="0" collapsed="false">
      <c r="A250" s="67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</row>
    <row r="251" customFormat="false" ht="12.75" hidden="false" customHeight="false" outlineLevel="0" collapsed="false">
      <c r="A251" s="67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</row>
    <row r="252" customFormat="false" ht="12.75" hidden="false" customHeight="false" outlineLevel="0" collapsed="false">
      <c r="A252" s="67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</row>
    <row r="253" customFormat="false" ht="12.75" hidden="false" customHeight="false" outlineLevel="0" collapsed="false">
      <c r="A253" s="67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</row>
    <row r="254" customFormat="false" ht="12.75" hidden="false" customHeight="false" outlineLevel="0" collapsed="false">
      <c r="A254" s="67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</row>
    <row r="255" customFormat="false" ht="12.75" hidden="false" customHeight="false" outlineLevel="0" collapsed="false">
      <c r="A255" s="67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</row>
    <row r="256" customFormat="false" ht="12.75" hidden="false" customHeight="false" outlineLevel="0" collapsed="false">
      <c r="A256" s="67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</row>
    <row r="257" customFormat="false" ht="12.75" hidden="false" customHeight="false" outlineLevel="0" collapsed="false">
      <c r="A257" s="67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</row>
    <row r="258" customFormat="false" ht="12.75" hidden="false" customHeight="false" outlineLevel="0" collapsed="false">
      <c r="A258" s="67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</row>
    <row r="259" customFormat="false" ht="12.75" hidden="false" customHeight="false" outlineLevel="0" collapsed="false">
      <c r="A259" s="67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</row>
    <row r="260" customFormat="false" ht="12.75" hidden="false" customHeight="false" outlineLevel="0" collapsed="false">
      <c r="A260" s="67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</row>
    <row r="261" customFormat="false" ht="12.75" hidden="false" customHeight="false" outlineLevel="0" collapsed="false">
      <c r="A261" s="67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</row>
    <row r="262" customFormat="false" ht="12.75" hidden="false" customHeight="false" outlineLevel="0" collapsed="false">
      <c r="A262" s="67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</row>
    <row r="263" customFormat="false" ht="12.75" hidden="false" customHeight="false" outlineLevel="0" collapsed="false">
      <c r="A263" s="67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</row>
    <row r="264" customFormat="false" ht="12.75" hidden="false" customHeight="false" outlineLevel="0" collapsed="false">
      <c r="A264" s="67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</row>
    <row r="265" customFormat="false" ht="12.75" hidden="false" customHeight="false" outlineLevel="0" collapsed="false">
      <c r="A265" s="67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</row>
    <row r="266" customFormat="false" ht="12.75" hidden="false" customHeight="false" outlineLevel="0" collapsed="false">
      <c r="A266" s="67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</row>
    <row r="267" customFormat="false" ht="12.75" hidden="false" customHeight="false" outlineLevel="0" collapsed="false">
      <c r="A267" s="67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</row>
    <row r="268" customFormat="false" ht="12.75" hidden="false" customHeight="false" outlineLevel="0" collapsed="false">
      <c r="A268" s="67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</row>
    <row r="269" customFormat="false" ht="12.75" hidden="false" customHeight="false" outlineLevel="0" collapsed="false">
      <c r="A269" s="67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</row>
    <row r="270" customFormat="false" ht="12.75" hidden="false" customHeight="false" outlineLevel="0" collapsed="false">
      <c r="A270" s="67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</row>
    <row r="271" customFormat="false" ht="12.75" hidden="false" customHeight="false" outlineLevel="0" collapsed="false">
      <c r="A271" s="67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</row>
    <row r="272" customFormat="false" ht="12.75" hidden="false" customHeight="false" outlineLevel="0" collapsed="false">
      <c r="A272" s="67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</row>
    <row r="273" customFormat="false" ht="12.75" hidden="false" customHeight="false" outlineLevel="0" collapsed="false">
      <c r="A273" s="67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</row>
    <row r="274" customFormat="false" ht="12.75" hidden="false" customHeight="false" outlineLevel="0" collapsed="false">
      <c r="A274" s="67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</row>
    <row r="275" customFormat="false" ht="12.75" hidden="false" customHeight="false" outlineLevel="0" collapsed="false">
      <c r="A275" s="67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</row>
    <row r="276" customFormat="false" ht="12.75" hidden="false" customHeight="false" outlineLevel="0" collapsed="false">
      <c r="A276" s="67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</row>
    <row r="277" customFormat="false" ht="12.75" hidden="false" customHeight="false" outlineLevel="0" collapsed="false">
      <c r="A277" s="67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</row>
    <row r="278" customFormat="false" ht="12.75" hidden="false" customHeight="false" outlineLevel="0" collapsed="false">
      <c r="A278" s="67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</row>
    <row r="279" customFormat="false" ht="12.75" hidden="false" customHeight="false" outlineLevel="0" collapsed="false">
      <c r="A279" s="67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</row>
    <row r="280" customFormat="false" ht="12.75" hidden="false" customHeight="false" outlineLevel="0" collapsed="false">
      <c r="A280" s="67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</row>
    <row r="281" customFormat="false" ht="12.75" hidden="false" customHeight="false" outlineLevel="0" collapsed="false">
      <c r="A281" s="67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</row>
    <row r="282" customFormat="false" ht="12.75" hidden="false" customHeight="false" outlineLevel="0" collapsed="false">
      <c r="A282" s="67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</row>
    <row r="283" customFormat="false" ht="12.75" hidden="false" customHeight="false" outlineLevel="0" collapsed="false">
      <c r="A283" s="67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</row>
    <row r="284" customFormat="false" ht="12.75" hidden="false" customHeight="false" outlineLevel="0" collapsed="false">
      <c r="A284" s="67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</row>
    <row r="285" customFormat="false" ht="12.75" hidden="false" customHeight="false" outlineLevel="0" collapsed="false">
      <c r="A285" s="67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</row>
    <row r="286" customFormat="false" ht="12.75" hidden="false" customHeight="false" outlineLevel="0" collapsed="false">
      <c r="A286" s="67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</row>
    <row r="287" customFormat="false" ht="12.75" hidden="false" customHeight="false" outlineLevel="0" collapsed="false">
      <c r="A287" s="67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</row>
    <row r="288" customFormat="false" ht="12.75" hidden="false" customHeight="false" outlineLevel="0" collapsed="false">
      <c r="A288" s="67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</row>
    <row r="289" customFormat="false" ht="12.75" hidden="false" customHeight="false" outlineLevel="0" collapsed="false">
      <c r="A289" s="67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</row>
    <row r="290" customFormat="false" ht="12.75" hidden="false" customHeight="false" outlineLevel="0" collapsed="false">
      <c r="A290" s="67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</row>
    <row r="291" customFormat="false" ht="12.75" hidden="false" customHeight="false" outlineLevel="0" collapsed="false">
      <c r="A291" s="67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</row>
    <row r="292" customFormat="false" ht="12.75" hidden="false" customHeight="false" outlineLevel="0" collapsed="false">
      <c r="A292" s="67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</row>
    <row r="293" customFormat="false" ht="12.75" hidden="false" customHeight="false" outlineLevel="0" collapsed="false">
      <c r="A293" s="67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</row>
    <row r="294" customFormat="false" ht="12.75" hidden="false" customHeight="false" outlineLevel="0" collapsed="false">
      <c r="A294" s="67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</row>
    <row r="295" customFormat="false" ht="12.75" hidden="false" customHeight="false" outlineLevel="0" collapsed="false">
      <c r="A295" s="67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</row>
    <row r="296" customFormat="false" ht="12.75" hidden="false" customHeight="false" outlineLevel="0" collapsed="false">
      <c r="A296" s="67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</row>
    <row r="297" customFormat="false" ht="12.75" hidden="false" customHeight="false" outlineLevel="0" collapsed="false">
      <c r="A297" s="67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</row>
    <row r="298" customFormat="false" ht="12.75" hidden="false" customHeight="false" outlineLevel="0" collapsed="false">
      <c r="A298" s="67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</row>
    <row r="299" customFormat="false" ht="12.75" hidden="false" customHeight="false" outlineLevel="0" collapsed="false">
      <c r="A299" s="67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</row>
    <row r="300" customFormat="false" ht="12.75" hidden="false" customHeight="false" outlineLevel="0" collapsed="false">
      <c r="A300" s="67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</row>
    <row r="301" customFormat="false" ht="12.75" hidden="false" customHeight="false" outlineLevel="0" collapsed="false">
      <c r="A301" s="67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</row>
    <row r="302" customFormat="false" ht="12.75" hidden="false" customHeight="false" outlineLevel="0" collapsed="false">
      <c r="A302" s="67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</row>
    <row r="303" customFormat="false" ht="12.75" hidden="false" customHeight="false" outlineLevel="0" collapsed="false">
      <c r="A303" s="67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</row>
    <row r="304" customFormat="false" ht="12.75" hidden="false" customHeight="false" outlineLevel="0" collapsed="false">
      <c r="A304" s="67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</row>
    <row r="305" customFormat="false" ht="12.75" hidden="false" customHeight="false" outlineLevel="0" collapsed="false">
      <c r="A305" s="67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</row>
    <row r="306" customFormat="false" ht="12.75" hidden="false" customHeight="false" outlineLevel="0" collapsed="false">
      <c r="A306" s="67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</row>
    <row r="307" customFormat="false" ht="12.75" hidden="false" customHeight="false" outlineLevel="0" collapsed="false">
      <c r="A307" s="67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</row>
    <row r="308" customFormat="false" ht="12.75" hidden="false" customHeight="false" outlineLevel="0" collapsed="false">
      <c r="A308" s="67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</row>
    <row r="309" customFormat="false" ht="12.75" hidden="false" customHeight="false" outlineLevel="0" collapsed="false">
      <c r="A309" s="67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</row>
    <row r="310" customFormat="false" ht="12.75" hidden="false" customHeight="false" outlineLevel="0" collapsed="false">
      <c r="A310" s="67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</row>
    <row r="311" customFormat="false" ht="12.75" hidden="false" customHeight="false" outlineLevel="0" collapsed="false">
      <c r="A311" s="67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</row>
    <row r="312" customFormat="false" ht="12.75" hidden="false" customHeight="false" outlineLevel="0" collapsed="false">
      <c r="A312" s="67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</row>
    <row r="313" customFormat="false" ht="12.75" hidden="false" customHeight="false" outlineLevel="0" collapsed="false">
      <c r="A313" s="67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</row>
    <row r="314" customFormat="false" ht="12.75" hidden="false" customHeight="false" outlineLevel="0" collapsed="false">
      <c r="A314" s="67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</row>
    <row r="315" customFormat="false" ht="12.75" hidden="false" customHeight="false" outlineLevel="0" collapsed="false">
      <c r="A315" s="67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</row>
    <row r="316" customFormat="false" ht="12.75" hidden="false" customHeight="false" outlineLevel="0" collapsed="false">
      <c r="A316" s="67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</row>
    <row r="317" customFormat="false" ht="12.75" hidden="false" customHeight="false" outlineLevel="0" collapsed="false">
      <c r="A317" s="67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</row>
    <row r="318" customFormat="false" ht="12.75" hidden="false" customHeight="false" outlineLevel="0" collapsed="false">
      <c r="A318" s="67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</row>
    <row r="319" customFormat="false" ht="12.75" hidden="false" customHeight="false" outlineLevel="0" collapsed="false">
      <c r="A319" s="67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</row>
    <row r="320" customFormat="false" ht="12.75" hidden="false" customHeight="false" outlineLevel="0" collapsed="false">
      <c r="A320" s="67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</row>
    <row r="321" customFormat="false" ht="12.75" hidden="false" customHeight="false" outlineLevel="0" collapsed="false">
      <c r="A321" s="67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</row>
    <row r="322" customFormat="false" ht="12.75" hidden="false" customHeight="false" outlineLevel="0" collapsed="false">
      <c r="A322" s="67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</row>
    <row r="323" customFormat="false" ht="12.75" hidden="false" customHeight="false" outlineLevel="0" collapsed="false">
      <c r="A323" s="67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</row>
    <row r="324" customFormat="false" ht="12.75" hidden="false" customHeight="false" outlineLevel="0" collapsed="false">
      <c r="A324" s="67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</row>
    <row r="325" customFormat="false" ht="12.75" hidden="false" customHeight="false" outlineLevel="0" collapsed="false">
      <c r="A325" s="67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</row>
    <row r="326" customFormat="false" ht="12.75" hidden="false" customHeight="false" outlineLevel="0" collapsed="false">
      <c r="A326" s="67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</row>
    <row r="327" customFormat="false" ht="12.75" hidden="false" customHeight="false" outlineLevel="0" collapsed="false">
      <c r="A327" s="67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</row>
    <row r="328" customFormat="false" ht="12.75" hidden="false" customHeight="false" outlineLevel="0" collapsed="false">
      <c r="A328" s="67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</row>
    <row r="329" customFormat="false" ht="12.75" hidden="false" customHeight="false" outlineLevel="0" collapsed="false">
      <c r="A329" s="67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</row>
    <row r="330" customFormat="false" ht="12.75" hidden="false" customHeight="false" outlineLevel="0" collapsed="false">
      <c r="A330" s="67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</row>
    <row r="331" customFormat="false" ht="12.75" hidden="false" customHeight="false" outlineLevel="0" collapsed="false">
      <c r="A331" s="67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</row>
    <row r="332" customFormat="false" ht="12.75" hidden="false" customHeight="false" outlineLevel="0" collapsed="false">
      <c r="A332" s="67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</row>
    <row r="333" customFormat="false" ht="12.75" hidden="false" customHeight="false" outlineLevel="0" collapsed="false">
      <c r="A333" s="67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</row>
    <row r="334" customFormat="false" ht="12.75" hidden="false" customHeight="false" outlineLevel="0" collapsed="false">
      <c r="A334" s="67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</row>
    <row r="335" customFormat="false" ht="12.75" hidden="false" customHeight="false" outlineLevel="0" collapsed="false">
      <c r="A335" s="67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</row>
    <row r="336" customFormat="false" ht="12.75" hidden="false" customHeight="false" outlineLevel="0" collapsed="false">
      <c r="A336" s="67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</row>
    <row r="337" customFormat="false" ht="12.75" hidden="false" customHeight="false" outlineLevel="0" collapsed="false">
      <c r="A337" s="67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</row>
    <row r="338" customFormat="false" ht="12.75" hidden="false" customHeight="false" outlineLevel="0" collapsed="false">
      <c r="A338" s="67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</row>
    <row r="339" customFormat="false" ht="12.75" hidden="false" customHeight="false" outlineLevel="0" collapsed="false">
      <c r="A339" s="67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</row>
    <row r="340" customFormat="false" ht="12.75" hidden="false" customHeight="false" outlineLevel="0" collapsed="false">
      <c r="A340" s="67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</row>
    <row r="341" customFormat="false" ht="12.75" hidden="false" customHeight="false" outlineLevel="0" collapsed="false">
      <c r="A341" s="67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</row>
    <row r="342" customFormat="false" ht="12.75" hidden="false" customHeight="false" outlineLevel="0" collapsed="false">
      <c r="A342" s="67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</row>
    <row r="343" customFormat="false" ht="12.75" hidden="false" customHeight="false" outlineLevel="0" collapsed="false">
      <c r="A343" s="67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</row>
    <row r="344" customFormat="false" ht="12.75" hidden="false" customHeight="false" outlineLevel="0" collapsed="false">
      <c r="A344" s="67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</row>
    <row r="345" customFormat="false" ht="12.75" hidden="false" customHeight="false" outlineLevel="0" collapsed="false">
      <c r="A345" s="67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</row>
    <row r="346" customFormat="false" ht="12.75" hidden="false" customHeight="false" outlineLevel="0" collapsed="false">
      <c r="A346" s="67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</row>
    <row r="347" customFormat="false" ht="12.75" hidden="false" customHeight="false" outlineLevel="0" collapsed="false">
      <c r="A347" s="67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</row>
    <row r="348" customFormat="false" ht="12.75" hidden="false" customHeight="false" outlineLevel="0" collapsed="false">
      <c r="A348" s="67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</row>
    <row r="349" customFormat="false" ht="12.75" hidden="false" customHeight="false" outlineLevel="0" collapsed="false">
      <c r="A349" s="67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</row>
    <row r="350" customFormat="false" ht="12.75" hidden="false" customHeight="false" outlineLevel="0" collapsed="false">
      <c r="A350" s="67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</row>
    <row r="351" customFormat="false" ht="12.75" hidden="false" customHeight="false" outlineLevel="0" collapsed="false">
      <c r="A351" s="67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</row>
    <row r="352" customFormat="false" ht="12.75" hidden="false" customHeight="false" outlineLevel="0" collapsed="false">
      <c r="A352" s="67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</row>
    <row r="353" customFormat="false" ht="12.75" hidden="false" customHeight="false" outlineLevel="0" collapsed="false">
      <c r="A353" s="67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</row>
    <row r="354" customFormat="false" ht="12.75" hidden="false" customHeight="false" outlineLevel="0" collapsed="false">
      <c r="A354" s="67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</row>
    <row r="355" customFormat="false" ht="12.75" hidden="false" customHeight="false" outlineLevel="0" collapsed="false">
      <c r="A355" s="67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</row>
    <row r="356" customFormat="false" ht="12.75" hidden="false" customHeight="false" outlineLevel="0" collapsed="false">
      <c r="A356" s="67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</row>
    <row r="357" customFormat="false" ht="12.75" hidden="false" customHeight="false" outlineLevel="0" collapsed="false">
      <c r="A357" s="67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</row>
    <row r="358" customFormat="false" ht="12.75" hidden="false" customHeight="false" outlineLevel="0" collapsed="false">
      <c r="A358" s="67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</row>
    <row r="359" customFormat="false" ht="12.75" hidden="false" customHeight="false" outlineLevel="0" collapsed="false">
      <c r="A359" s="67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</row>
    <row r="360" customFormat="false" ht="12.75" hidden="false" customHeight="false" outlineLevel="0" collapsed="false">
      <c r="A360" s="67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</row>
    <row r="361" customFormat="false" ht="12.75" hidden="false" customHeight="false" outlineLevel="0" collapsed="false">
      <c r="A361" s="67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</row>
    <row r="362" customFormat="false" ht="12.75" hidden="false" customHeight="false" outlineLevel="0" collapsed="false">
      <c r="A362" s="67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</row>
    <row r="363" customFormat="false" ht="12.75" hidden="false" customHeight="false" outlineLevel="0" collapsed="false">
      <c r="A363" s="67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</row>
    <row r="364" customFormat="false" ht="12.75" hidden="false" customHeight="false" outlineLevel="0" collapsed="false">
      <c r="A364" s="67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</row>
    <row r="365" customFormat="false" ht="12.75" hidden="false" customHeight="false" outlineLevel="0" collapsed="false">
      <c r="A365" s="67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</row>
    <row r="366" customFormat="false" ht="12.75" hidden="false" customHeight="false" outlineLevel="0" collapsed="false">
      <c r="A366" s="67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</row>
    <row r="367" customFormat="false" ht="12.75" hidden="false" customHeight="false" outlineLevel="0" collapsed="false">
      <c r="A367" s="67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</row>
    <row r="368" customFormat="false" ht="12.75" hidden="false" customHeight="false" outlineLevel="0" collapsed="false">
      <c r="A368" s="67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</row>
    <row r="369" customFormat="false" ht="12.75" hidden="false" customHeight="false" outlineLevel="0" collapsed="false">
      <c r="A369" s="67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</row>
    <row r="370" customFormat="false" ht="12.75" hidden="false" customHeight="false" outlineLevel="0" collapsed="false">
      <c r="A370" s="67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</row>
    <row r="371" customFormat="false" ht="12.75" hidden="false" customHeight="false" outlineLevel="0" collapsed="false">
      <c r="A371" s="67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</row>
    <row r="372" customFormat="false" ht="12.75" hidden="false" customHeight="false" outlineLevel="0" collapsed="false">
      <c r="A372" s="67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</row>
    <row r="373" customFormat="false" ht="12.75" hidden="false" customHeight="false" outlineLevel="0" collapsed="false">
      <c r="A373" s="67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</row>
    <row r="374" customFormat="false" ht="12.75" hidden="false" customHeight="false" outlineLevel="0" collapsed="false">
      <c r="A374" s="67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</row>
    <row r="375" customFormat="false" ht="12.75" hidden="false" customHeight="false" outlineLevel="0" collapsed="false">
      <c r="A375" s="67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</row>
    <row r="376" customFormat="false" ht="12.75" hidden="false" customHeight="false" outlineLevel="0" collapsed="false">
      <c r="A376" s="67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</row>
    <row r="377" customFormat="false" ht="12.75" hidden="false" customHeight="false" outlineLevel="0" collapsed="false">
      <c r="A377" s="67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</row>
    <row r="378" customFormat="false" ht="12.75" hidden="false" customHeight="false" outlineLevel="0" collapsed="false">
      <c r="A378" s="67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</row>
    <row r="379" customFormat="false" ht="12.75" hidden="false" customHeight="false" outlineLevel="0" collapsed="false">
      <c r="A379" s="67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</row>
    <row r="380" customFormat="false" ht="12.75" hidden="false" customHeight="false" outlineLevel="0" collapsed="false">
      <c r="A380" s="67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</row>
    <row r="381" customFormat="false" ht="12.75" hidden="false" customHeight="false" outlineLevel="0" collapsed="false">
      <c r="A381" s="67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</row>
    <row r="382" customFormat="false" ht="12.75" hidden="false" customHeight="false" outlineLevel="0" collapsed="false">
      <c r="A382" s="67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</row>
    <row r="383" customFormat="false" ht="12.75" hidden="false" customHeight="false" outlineLevel="0" collapsed="false">
      <c r="A383" s="67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</row>
    <row r="384" customFormat="false" ht="12.75" hidden="false" customHeight="false" outlineLevel="0" collapsed="false">
      <c r="A384" s="67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</row>
    <row r="385" customFormat="false" ht="12.75" hidden="false" customHeight="false" outlineLevel="0" collapsed="false">
      <c r="A385" s="67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</row>
    <row r="386" customFormat="false" ht="12.75" hidden="false" customHeight="false" outlineLevel="0" collapsed="false">
      <c r="A386" s="67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</row>
    <row r="387" customFormat="false" ht="12.75" hidden="false" customHeight="false" outlineLevel="0" collapsed="false">
      <c r="A387" s="67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</row>
    <row r="388" customFormat="false" ht="12.75" hidden="false" customHeight="false" outlineLevel="0" collapsed="false">
      <c r="A388" s="67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</row>
    <row r="389" customFormat="false" ht="12.75" hidden="false" customHeight="false" outlineLevel="0" collapsed="false">
      <c r="A389" s="67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</row>
    <row r="390" customFormat="false" ht="12.75" hidden="false" customHeight="false" outlineLevel="0" collapsed="false">
      <c r="A390" s="67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</row>
    <row r="391" customFormat="false" ht="12.75" hidden="false" customHeight="false" outlineLevel="0" collapsed="false">
      <c r="A391" s="67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</row>
    <row r="392" customFormat="false" ht="12.75" hidden="false" customHeight="false" outlineLevel="0" collapsed="false">
      <c r="A392" s="67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</row>
    <row r="393" customFormat="false" ht="12.75" hidden="false" customHeight="false" outlineLevel="0" collapsed="false">
      <c r="A393" s="67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</row>
    <row r="394" customFormat="false" ht="12.75" hidden="false" customHeight="false" outlineLevel="0" collapsed="false">
      <c r="A394" s="67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</row>
    <row r="395" customFormat="false" ht="12.75" hidden="false" customHeight="false" outlineLevel="0" collapsed="false">
      <c r="A395" s="67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</row>
    <row r="396" customFormat="false" ht="12.75" hidden="false" customHeight="false" outlineLevel="0" collapsed="false">
      <c r="A396" s="67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</row>
    <row r="397" customFormat="false" ht="12.75" hidden="false" customHeight="false" outlineLevel="0" collapsed="false">
      <c r="A397" s="67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</row>
    <row r="398" customFormat="false" ht="12.75" hidden="false" customHeight="false" outlineLevel="0" collapsed="false">
      <c r="A398" s="67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</row>
    <row r="399" customFormat="false" ht="12.75" hidden="false" customHeight="false" outlineLevel="0" collapsed="false">
      <c r="A399" s="67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</row>
    <row r="400" customFormat="false" ht="12.75" hidden="false" customHeight="false" outlineLevel="0" collapsed="false">
      <c r="A400" s="67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</row>
    <row r="401" customFormat="false" ht="12.75" hidden="false" customHeight="false" outlineLevel="0" collapsed="false">
      <c r="A401" s="67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</row>
    <row r="402" customFormat="false" ht="12.75" hidden="false" customHeight="false" outlineLevel="0" collapsed="false">
      <c r="A402" s="67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</row>
    <row r="403" customFormat="false" ht="12.75" hidden="false" customHeight="false" outlineLevel="0" collapsed="false">
      <c r="A403" s="67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</row>
    <row r="404" customFormat="false" ht="12.75" hidden="false" customHeight="false" outlineLevel="0" collapsed="false">
      <c r="A404" s="67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</row>
    <row r="405" customFormat="false" ht="12.75" hidden="false" customHeight="false" outlineLevel="0" collapsed="false">
      <c r="A405" s="67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</row>
    <row r="406" customFormat="false" ht="12.75" hidden="false" customHeight="false" outlineLevel="0" collapsed="false">
      <c r="A406" s="67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</row>
    <row r="407" customFormat="false" ht="12.75" hidden="false" customHeight="false" outlineLevel="0" collapsed="false">
      <c r="A407" s="67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</row>
    <row r="408" customFormat="false" ht="12.75" hidden="false" customHeight="false" outlineLevel="0" collapsed="false">
      <c r="A408" s="67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</row>
    <row r="409" customFormat="false" ht="12.75" hidden="false" customHeight="false" outlineLevel="0" collapsed="false">
      <c r="A409" s="67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</row>
    <row r="410" customFormat="false" ht="12.75" hidden="false" customHeight="false" outlineLevel="0" collapsed="false">
      <c r="A410" s="67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</row>
    <row r="411" customFormat="false" ht="12.75" hidden="false" customHeight="false" outlineLevel="0" collapsed="false">
      <c r="A411" s="67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</row>
    <row r="412" customFormat="false" ht="12.75" hidden="false" customHeight="false" outlineLevel="0" collapsed="false">
      <c r="A412" s="67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</row>
    <row r="413" customFormat="false" ht="12.75" hidden="false" customHeight="false" outlineLevel="0" collapsed="false">
      <c r="A413" s="67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</row>
    <row r="414" customFormat="false" ht="12.75" hidden="false" customHeight="false" outlineLevel="0" collapsed="false">
      <c r="A414" s="67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</row>
    <row r="415" customFormat="false" ht="12.75" hidden="false" customHeight="false" outlineLevel="0" collapsed="false">
      <c r="A415" s="67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</row>
    <row r="416" customFormat="false" ht="12.75" hidden="false" customHeight="false" outlineLevel="0" collapsed="false">
      <c r="A416" s="67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</row>
    <row r="417" customFormat="false" ht="12.75" hidden="false" customHeight="false" outlineLevel="0" collapsed="false">
      <c r="A417" s="67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</row>
    <row r="418" customFormat="false" ht="12.75" hidden="false" customHeight="false" outlineLevel="0" collapsed="false">
      <c r="A418" s="67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</row>
    <row r="419" customFormat="false" ht="12.75" hidden="false" customHeight="false" outlineLevel="0" collapsed="false">
      <c r="A419" s="67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</row>
    <row r="420" customFormat="false" ht="12.75" hidden="false" customHeight="false" outlineLevel="0" collapsed="false">
      <c r="A420" s="67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</row>
    <row r="421" customFormat="false" ht="12.75" hidden="false" customHeight="false" outlineLevel="0" collapsed="false">
      <c r="A421" s="67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</row>
    <row r="422" customFormat="false" ht="12.75" hidden="false" customHeight="false" outlineLevel="0" collapsed="false">
      <c r="A422" s="67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</row>
    <row r="423" customFormat="false" ht="12.75" hidden="false" customHeight="false" outlineLevel="0" collapsed="false">
      <c r="A423" s="67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</row>
    <row r="424" customFormat="false" ht="12.75" hidden="false" customHeight="false" outlineLevel="0" collapsed="false">
      <c r="A424" s="67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</row>
    <row r="425" customFormat="false" ht="12.75" hidden="false" customHeight="false" outlineLevel="0" collapsed="false">
      <c r="A425" s="67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</row>
    <row r="426" customFormat="false" ht="12.75" hidden="false" customHeight="false" outlineLevel="0" collapsed="false">
      <c r="A426" s="67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</row>
    <row r="427" customFormat="false" ht="12.75" hidden="false" customHeight="false" outlineLevel="0" collapsed="false">
      <c r="A427" s="67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</row>
    <row r="428" customFormat="false" ht="12.75" hidden="false" customHeight="false" outlineLevel="0" collapsed="false">
      <c r="A428" s="67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</row>
    <row r="429" customFormat="false" ht="12.75" hidden="false" customHeight="false" outlineLevel="0" collapsed="false">
      <c r="A429" s="67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</row>
    <row r="430" customFormat="false" ht="12.75" hidden="false" customHeight="false" outlineLevel="0" collapsed="false">
      <c r="A430" s="67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</row>
    <row r="431" customFormat="false" ht="12.75" hidden="false" customHeight="false" outlineLevel="0" collapsed="false">
      <c r="A431" s="67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</row>
    <row r="432" customFormat="false" ht="12.75" hidden="false" customHeight="false" outlineLevel="0" collapsed="false">
      <c r="A432" s="67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</row>
    <row r="433" customFormat="false" ht="12.75" hidden="false" customHeight="false" outlineLevel="0" collapsed="false">
      <c r="A433" s="67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</row>
    <row r="434" customFormat="false" ht="12.75" hidden="false" customHeight="false" outlineLevel="0" collapsed="false">
      <c r="A434" s="67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</row>
    <row r="435" customFormat="false" ht="12.75" hidden="false" customHeight="false" outlineLevel="0" collapsed="false">
      <c r="A435" s="67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</row>
    <row r="436" customFormat="false" ht="12.75" hidden="false" customHeight="false" outlineLevel="0" collapsed="false">
      <c r="A436" s="67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</row>
    <row r="437" customFormat="false" ht="12.75" hidden="false" customHeight="false" outlineLevel="0" collapsed="false">
      <c r="A437" s="67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</row>
    <row r="438" customFormat="false" ht="12.75" hidden="false" customHeight="false" outlineLevel="0" collapsed="false">
      <c r="A438" s="67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</row>
    <row r="439" customFormat="false" ht="12.75" hidden="false" customHeight="false" outlineLevel="0" collapsed="false">
      <c r="A439" s="67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</row>
    <row r="440" customFormat="false" ht="12.75" hidden="false" customHeight="false" outlineLevel="0" collapsed="false">
      <c r="A440" s="67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</row>
    <row r="441" customFormat="false" ht="12.75" hidden="false" customHeight="false" outlineLevel="0" collapsed="false">
      <c r="A441" s="67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</row>
    <row r="442" customFormat="false" ht="12.75" hidden="false" customHeight="false" outlineLevel="0" collapsed="false">
      <c r="A442" s="67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</row>
    <row r="443" customFormat="false" ht="12.75" hidden="false" customHeight="false" outlineLevel="0" collapsed="false">
      <c r="A443" s="67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</row>
    <row r="444" customFormat="false" ht="12.75" hidden="false" customHeight="false" outlineLevel="0" collapsed="false">
      <c r="A444" s="67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</row>
    <row r="445" customFormat="false" ht="12.75" hidden="false" customHeight="false" outlineLevel="0" collapsed="false">
      <c r="A445" s="67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</row>
    <row r="446" customFormat="false" ht="12.75" hidden="false" customHeight="false" outlineLevel="0" collapsed="false">
      <c r="A446" s="67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</row>
    <row r="447" customFormat="false" ht="12.75" hidden="false" customHeight="false" outlineLevel="0" collapsed="false">
      <c r="A447" s="67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</row>
    <row r="448" customFormat="false" ht="12.75" hidden="false" customHeight="false" outlineLevel="0" collapsed="false">
      <c r="A448" s="67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</row>
    <row r="449" customFormat="false" ht="12.75" hidden="false" customHeight="false" outlineLevel="0" collapsed="false">
      <c r="A449" s="67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</row>
    <row r="450" customFormat="false" ht="12.75" hidden="false" customHeight="false" outlineLevel="0" collapsed="false">
      <c r="A450" s="67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</row>
    <row r="451" customFormat="false" ht="12.75" hidden="false" customHeight="false" outlineLevel="0" collapsed="false">
      <c r="A451" s="67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</row>
    <row r="452" customFormat="false" ht="12.75" hidden="false" customHeight="false" outlineLevel="0" collapsed="false">
      <c r="A452" s="67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</row>
    <row r="453" customFormat="false" ht="12.75" hidden="false" customHeight="false" outlineLevel="0" collapsed="false">
      <c r="A453" s="67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</row>
    <row r="454" customFormat="false" ht="12.75" hidden="false" customHeight="false" outlineLevel="0" collapsed="false">
      <c r="A454" s="67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</row>
    <row r="455" customFormat="false" ht="12.75" hidden="false" customHeight="false" outlineLevel="0" collapsed="false">
      <c r="A455" s="67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</row>
    <row r="456" customFormat="false" ht="12.75" hidden="false" customHeight="false" outlineLevel="0" collapsed="false">
      <c r="A456" s="67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</row>
    <row r="457" customFormat="false" ht="12.75" hidden="false" customHeight="false" outlineLevel="0" collapsed="false">
      <c r="A457" s="67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</row>
    <row r="458" customFormat="false" ht="12.75" hidden="false" customHeight="false" outlineLevel="0" collapsed="false">
      <c r="A458" s="67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</row>
    <row r="459" customFormat="false" ht="12.75" hidden="false" customHeight="false" outlineLevel="0" collapsed="false">
      <c r="A459" s="67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</row>
    <row r="460" customFormat="false" ht="12.75" hidden="false" customHeight="false" outlineLevel="0" collapsed="false">
      <c r="A460" s="67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</row>
    <row r="461" customFormat="false" ht="12.75" hidden="false" customHeight="false" outlineLevel="0" collapsed="false">
      <c r="A461" s="67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</row>
    <row r="462" customFormat="false" ht="12.75" hidden="false" customHeight="false" outlineLevel="0" collapsed="false">
      <c r="A462" s="67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</row>
    <row r="463" customFormat="false" ht="12.75" hidden="false" customHeight="false" outlineLevel="0" collapsed="false">
      <c r="A463" s="67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</row>
    <row r="464" customFormat="false" ht="12.75" hidden="false" customHeight="false" outlineLevel="0" collapsed="false">
      <c r="A464" s="67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</row>
    <row r="465" customFormat="false" ht="12.75" hidden="false" customHeight="false" outlineLevel="0" collapsed="false">
      <c r="A465" s="67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</row>
    <row r="466" customFormat="false" ht="12.75" hidden="false" customHeight="false" outlineLevel="0" collapsed="false">
      <c r="A466" s="67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</row>
    <row r="467" customFormat="false" ht="12.75" hidden="false" customHeight="false" outlineLevel="0" collapsed="false">
      <c r="A467" s="67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</row>
    <row r="468" customFormat="false" ht="12.75" hidden="false" customHeight="false" outlineLevel="0" collapsed="false">
      <c r="A468" s="67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</row>
    <row r="469" customFormat="false" ht="12.75" hidden="false" customHeight="false" outlineLevel="0" collapsed="false">
      <c r="A469" s="67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</row>
    <row r="470" customFormat="false" ht="12.75" hidden="false" customHeight="false" outlineLevel="0" collapsed="false">
      <c r="A470" s="67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</row>
    <row r="471" customFormat="false" ht="12.75" hidden="false" customHeight="false" outlineLevel="0" collapsed="false">
      <c r="A471" s="67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</row>
    <row r="472" customFormat="false" ht="12.75" hidden="false" customHeight="false" outlineLevel="0" collapsed="false">
      <c r="A472" s="67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</row>
    <row r="473" customFormat="false" ht="12.75" hidden="false" customHeight="false" outlineLevel="0" collapsed="false">
      <c r="A473" s="67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</row>
    <row r="474" customFormat="false" ht="12.75" hidden="false" customHeight="false" outlineLevel="0" collapsed="false">
      <c r="A474" s="67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</row>
    <row r="475" customFormat="false" ht="12.75" hidden="false" customHeight="false" outlineLevel="0" collapsed="false">
      <c r="A475" s="67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</row>
    <row r="476" customFormat="false" ht="12.75" hidden="false" customHeight="false" outlineLevel="0" collapsed="false">
      <c r="A476" s="67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</row>
    <row r="477" customFormat="false" ht="12.75" hidden="false" customHeight="false" outlineLevel="0" collapsed="false">
      <c r="A477" s="67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</row>
    <row r="478" customFormat="false" ht="12.75" hidden="false" customHeight="false" outlineLevel="0" collapsed="false">
      <c r="A478" s="67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</row>
    <row r="479" customFormat="false" ht="12.75" hidden="false" customHeight="false" outlineLevel="0" collapsed="false">
      <c r="A479" s="67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</row>
    <row r="480" customFormat="false" ht="12.75" hidden="false" customHeight="false" outlineLevel="0" collapsed="false">
      <c r="A480" s="67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</row>
    <row r="481" customFormat="false" ht="12.75" hidden="false" customHeight="false" outlineLevel="0" collapsed="false">
      <c r="A481" s="67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</row>
    <row r="482" customFormat="false" ht="12.75" hidden="false" customHeight="false" outlineLevel="0" collapsed="false">
      <c r="A482" s="67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</row>
    <row r="483" customFormat="false" ht="12.75" hidden="false" customHeight="false" outlineLevel="0" collapsed="false">
      <c r="A483" s="67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</row>
    <row r="484" customFormat="false" ht="12.75" hidden="false" customHeight="false" outlineLevel="0" collapsed="false">
      <c r="A484" s="67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</row>
    <row r="485" customFormat="false" ht="12.75" hidden="false" customHeight="false" outlineLevel="0" collapsed="false">
      <c r="A485" s="67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</row>
    <row r="486" customFormat="false" ht="12.75" hidden="false" customHeight="false" outlineLevel="0" collapsed="false">
      <c r="A486" s="67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</row>
    <row r="487" customFormat="false" ht="12.75" hidden="false" customHeight="false" outlineLevel="0" collapsed="false">
      <c r="A487" s="67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</row>
    <row r="488" customFormat="false" ht="12.75" hidden="false" customHeight="false" outlineLevel="0" collapsed="false">
      <c r="A488" s="67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</row>
    <row r="489" customFormat="false" ht="12.75" hidden="false" customHeight="false" outlineLevel="0" collapsed="false">
      <c r="A489" s="67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</row>
    <row r="490" customFormat="false" ht="12.75" hidden="false" customHeight="false" outlineLevel="0" collapsed="false">
      <c r="A490" s="67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</row>
    <row r="491" customFormat="false" ht="12.75" hidden="false" customHeight="false" outlineLevel="0" collapsed="false">
      <c r="A491" s="67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</row>
    <row r="492" customFormat="false" ht="12.75" hidden="false" customHeight="false" outlineLevel="0" collapsed="false">
      <c r="A492" s="67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</row>
    <row r="493" customFormat="false" ht="12.75" hidden="false" customHeight="false" outlineLevel="0" collapsed="false">
      <c r="A493" s="67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</row>
    <row r="494" customFormat="false" ht="12.75" hidden="false" customHeight="false" outlineLevel="0" collapsed="false">
      <c r="A494" s="67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</row>
    <row r="495" customFormat="false" ht="12.75" hidden="false" customHeight="false" outlineLevel="0" collapsed="false">
      <c r="A495" s="67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</row>
    <row r="496" customFormat="false" ht="12.75" hidden="false" customHeight="false" outlineLevel="0" collapsed="false">
      <c r="A496" s="67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</row>
    <row r="497" customFormat="false" ht="12.75" hidden="false" customHeight="false" outlineLevel="0" collapsed="false">
      <c r="A497" s="67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</row>
    <row r="498" customFormat="false" ht="12.75" hidden="false" customHeight="false" outlineLevel="0" collapsed="false">
      <c r="A498" s="67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</row>
    <row r="499" customFormat="false" ht="12.75" hidden="false" customHeight="false" outlineLevel="0" collapsed="false">
      <c r="A499" s="67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</row>
    <row r="500" customFormat="false" ht="12.75" hidden="false" customHeight="false" outlineLevel="0" collapsed="false">
      <c r="A500" s="67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</row>
    <row r="501" customFormat="false" ht="12.75" hidden="false" customHeight="false" outlineLevel="0" collapsed="false">
      <c r="A501" s="67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</row>
    <row r="502" customFormat="false" ht="12.75" hidden="false" customHeight="false" outlineLevel="0" collapsed="false">
      <c r="A502" s="67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</row>
    <row r="503" customFormat="false" ht="12.75" hidden="false" customHeight="false" outlineLevel="0" collapsed="false">
      <c r="A503" s="67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</row>
    <row r="504" customFormat="false" ht="12.75" hidden="false" customHeight="false" outlineLevel="0" collapsed="false">
      <c r="A504" s="67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</row>
    <row r="505" customFormat="false" ht="12.75" hidden="false" customHeight="false" outlineLevel="0" collapsed="false">
      <c r="A505" s="67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</row>
    <row r="506" customFormat="false" ht="12.75" hidden="false" customHeight="false" outlineLevel="0" collapsed="false">
      <c r="A506" s="67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</row>
    <row r="507" customFormat="false" ht="12.75" hidden="false" customHeight="false" outlineLevel="0" collapsed="false">
      <c r="A507" s="67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</row>
    <row r="508" customFormat="false" ht="12.75" hidden="false" customHeight="false" outlineLevel="0" collapsed="false">
      <c r="A508" s="67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</row>
    <row r="509" customFormat="false" ht="12.75" hidden="false" customHeight="false" outlineLevel="0" collapsed="false">
      <c r="A509" s="67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</row>
    <row r="510" customFormat="false" ht="12.75" hidden="false" customHeight="false" outlineLevel="0" collapsed="false">
      <c r="A510" s="67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</row>
    <row r="511" customFormat="false" ht="12.75" hidden="false" customHeight="false" outlineLevel="0" collapsed="false">
      <c r="A511" s="67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</row>
    <row r="512" customFormat="false" ht="12.75" hidden="false" customHeight="false" outlineLevel="0" collapsed="false">
      <c r="A512" s="67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</row>
    <row r="513" customFormat="false" ht="12.75" hidden="false" customHeight="false" outlineLevel="0" collapsed="false">
      <c r="A513" s="67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</row>
    <row r="514" customFormat="false" ht="12.75" hidden="false" customHeight="false" outlineLevel="0" collapsed="false">
      <c r="A514" s="67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</row>
    <row r="515" customFormat="false" ht="12.75" hidden="false" customHeight="false" outlineLevel="0" collapsed="false">
      <c r="A515" s="67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</row>
    <row r="516" customFormat="false" ht="12.75" hidden="false" customHeight="false" outlineLevel="0" collapsed="false">
      <c r="A516" s="67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</row>
    <row r="517" customFormat="false" ht="12.75" hidden="false" customHeight="false" outlineLevel="0" collapsed="false">
      <c r="A517" s="67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</row>
    <row r="518" customFormat="false" ht="12.75" hidden="false" customHeight="false" outlineLevel="0" collapsed="false">
      <c r="A518" s="67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</row>
    <row r="519" customFormat="false" ht="12.75" hidden="false" customHeight="false" outlineLevel="0" collapsed="false">
      <c r="A519" s="67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</row>
    <row r="520" customFormat="false" ht="12.75" hidden="false" customHeight="false" outlineLevel="0" collapsed="false">
      <c r="A520" s="67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</row>
    <row r="521" customFormat="false" ht="12.75" hidden="false" customHeight="false" outlineLevel="0" collapsed="false">
      <c r="A521" s="67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</row>
    <row r="522" customFormat="false" ht="12.75" hidden="false" customHeight="false" outlineLevel="0" collapsed="false">
      <c r="A522" s="67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</row>
    <row r="523" customFormat="false" ht="12.75" hidden="false" customHeight="false" outlineLevel="0" collapsed="false">
      <c r="A523" s="67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</row>
    <row r="524" customFormat="false" ht="12.75" hidden="false" customHeight="false" outlineLevel="0" collapsed="false">
      <c r="A524" s="67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</row>
    <row r="525" customFormat="false" ht="12.75" hidden="false" customHeight="false" outlineLevel="0" collapsed="false">
      <c r="A525" s="67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</row>
    <row r="526" customFormat="false" ht="12.75" hidden="false" customHeight="false" outlineLevel="0" collapsed="false">
      <c r="A526" s="67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</row>
    <row r="527" customFormat="false" ht="12.75" hidden="false" customHeight="false" outlineLevel="0" collapsed="false">
      <c r="A527" s="67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</row>
    <row r="528" customFormat="false" ht="12.75" hidden="false" customHeight="false" outlineLevel="0" collapsed="false">
      <c r="A528" s="67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</row>
    <row r="529" customFormat="false" ht="12.75" hidden="false" customHeight="false" outlineLevel="0" collapsed="false">
      <c r="A529" s="67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</row>
    <row r="530" customFormat="false" ht="12.75" hidden="false" customHeight="false" outlineLevel="0" collapsed="false">
      <c r="A530" s="67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</row>
    <row r="531" customFormat="false" ht="12.75" hidden="false" customHeight="false" outlineLevel="0" collapsed="false">
      <c r="A531" s="67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</row>
    <row r="532" customFormat="false" ht="12.75" hidden="false" customHeight="false" outlineLevel="0" collapsed="false">
      <c r="A532" s="67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</row>
    <row r="533" customFormat="false" ht="12.75" hidden="false" customHeight="false" outlineLevel="0" collapsed="false">
      <c r="A533" s="67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</row>
    <row r="534" customFormat="false" ht="12.75" hidden="false" customHeight="false" outlineLevel="0" collapsed="false">
      <c r="A534" s="67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</row>
    <row r="535" customFormat="false" ht="12.75" hidden="false" customHeight="false" outlineLevel="0" collapsed="false">
      <c r="A535" s="67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</row>
    <row r="536" customFormat="false" ht="12.75" hidden="false" customHeight="false" outlineLevel="0" collapsed="false">
      <c r="A536" s="67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</row>
    <row r="537" customFormat="false" ht="12.75" hidden="false" customHeight="false" outlineLevel="0" collapsed="false">
      <c r="A537" s="67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</row>
    <row r="538" customFormat="false" ht="12.75" hidden="false" customHeight="false" outlineLevel="0" collapsed="false">
      <c r="A538" s="67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</row>
    <row r="539" customFormat="false" ht="12.75" hidden="false" customHeight="false" outlineLevel="0" collapsed="false">
      <c r="A539" s="67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</row>
    <row r="540" customFormat="false" ht="12.75" hidden="false" customHeight="false" outlineLevel="0" collapsed="false">
      <c r="A540" s="67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</row>
    <row r="541" customFormat="false" ht="12.75" hidden="false" customHeight="false" outlineLevel="0" collapsed="false">
      <c r="A541" s="67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</row>
    <row r="542" customFormat="false" ht="12.75" hidden="false" customHeight="false" outlineLevel="0" collapsed="false">
      <c r="A542" s="75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</row>
  </sheetData>
  <mergeCells count="10">
    <mergeCell ref="B1:AH1"/>
    <mergeCell ref="A2:A3"/>
    <mergeCell ref="B2:AH2"/>
    <mergeCell ref="B12:C12"/>
    <mergeCell ref="D12:E12"/>
    <mergeCell ref="D13:E13"/>
    <mergeCell ref="D14:E28"/>
    <mergeCell ref="B30:C30"/>
    <mergeCell ref="D30:E30"/>
    <mergeCell ref="D31:E31"/>
  </mergeCells>
  <hyperlinks>
    <hyperlink ref="C7" r:id="rId1" display="http://myhomepage"/>
    <hyperlink ref="D7" r:id="rId2" display="http://mmsc.telefonicamovistar.com.pe:8088/mms/"/>
    <hyperlink ref="C9" r:id="rId3" display="movistar@wap"/>
    <hyperlink ref="D9" r:id="rId4" display="movistar@mm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55" t="s">
        <v>146</v>
      </c>
      <c r="B1" s="55" t="str">
        <f aca="false">TRIM(A1)</f>
        <v>CINGULA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37890625" defaultRowHeight="12.75" zeroHeight="false" outlineLevelRow="0" outlineLevelCol="0"/>
  <cols>
    <col collapsed="false" customWidth="true" hidden="false" outlineLevel="0" max="1" min="1" style="55" width="10.69"/>
    <col collapsed="false" customWidth="true" hidden="false" outlineLevel="0" max="2" min="2" style="55" width="66.59"/>
  </cols>
  <sheetData>
    <row r="1" customFormat="false" ht="12.75" hidden="false" customHeight="false" outlineLevel="0" collapsed="false">
      <c r="A1" s="77" t="s">
        <v>147</v>
      </c>
      <c r="B1" s="77" t="s">
        <v>148</v>
      </c>
    </row>
    <row r="2" customFormat="false" ht="12.75" hidden="false" customHeight="false" outlineLevel="0" collapsed="false">
      <c r="A2" s="78" t="n">
        <v>1</v>
      </c>
      <c r="B2" s="79" t="s">
        <v>149</v>
      </c>
    </row>
    <row r="3" customFormat="false" ht="12.75" hidden="false" customHeight="false" outlineLevel="0" collapsed="false">
      <c r="A3" s="78"/>
      <c r="B3" s="79"/>
    </row>
    <row r="4" customFormat="false" ht="12.75" hidden="false" customHeight="false" outlineLevel="0" collapsed="false">
      <c r="A4" s="78"/>
      <c r="B4" s="79"/>
    </row>
    <row r="5" customFormat="false" ht="12.75" hidden="false" customHeight="false" outlineLevel="0" collapsed="false">
      <c r="A5" s="78"/>
      <c r="B5" s="79"/>
    </row>
    <row r="6" customFormat="false" ht="12.75" hidden="false" customHeight="false" outlineLevel="0" collapsed="false">
      <c r="A6" s="78"/>
      <c r="B6" s="79"/>
    </row>
    <row r="7" customFormat="false" ht="12.75" hidden="false" customHeight="false" outlineLevel="0" collapsed="false">
      <c r="A7" s="78"/>
      <c r="B7" s="79"/>
    </row>
    <row r="8" customFormat="false" ht="12.75" hidden="false" customHeight="false" outlineLevel="0" collapsed="false">
      <c r="A8" s="78"/>
      <c r="B8" s="79"/>
    </row>
    <row r="9" customFormat="false" ht="12.75" hidden="false" customHeight="false" outlineLevel="0" collapsed="false">
      <c r="A9" s="78"/>
      <c r="B9" s="80"/>
    </row>
    <row r="10" customFormat="false" ht="12.75" hidden="false" customHeight="false" outlineLevel="0" collapsed="false">
      <c r="A10" s="78"/>
      <c r="B10" s="79"/>
    </row>
    <row r="11" customFormat="false" ht="12.75" hidden="false" customHeight="false" outlineLevel="0" collapsed="false">
      <c r="A11" s="78"/>
      <c r="B11" s="79"/>
    </row>
    <row r="12" customFormat="false" ht="12.75" hidden="false" customHeight="false" outlineLevel="0" collapsed="false">
      <c r="A12" s="78"/>
      <c r="B12" s="79"/>
    </row>
    <row r="13" customFormat="false" ht="12.75" hidden="false" customHeight="false" outlineLevel="0" collapsed="false">
      <c r="A13" s="81"/>
      <c r="B13" s="79"/>
    </row>
    <row r="14" customFormat="false" ht="12.75" hidden="false" customHeight="false" outlineLevel="0" collapsed="false">
      <c r="A14" s="81"/>
      <c r="B14" s="79"/>
    </row>
    <row r="15" customFormat="false" ht="12.75" hidden="false" customHeight="false" outlineLevel="0" collapsed="false">
      <c r="A15" s="81"/>
      <c r="B15" s="79"/>
    </row>
    <row r="16" customFormat="false" ht="12.75" hidden="false" customHeight="false" outlineLevel="0" collapsed="false">
      <c r="A16" s="81"/>
      <c r="B16" s="79"/>
    </row>
    <row r="17" customFormat="false" ht="12.75" hidden="false" customHeight="false" outlineLevel="0" collapsed="false">
      <c r="A17" s="79"/>
      <c r="B17" s="79"/>
    </row>
    <row r="18" customFormat="false" ht="12.75" hidden="false" customHeight="false" outlineLevel="0" collapsed="false">
      <c r="A18" s="79"/>
      <c r="B18" s="79"/>
    </row>
    <row r="19" customFormat="false" ht="12.75" hidden="false" customHeight="false" outlineLevel="0" collapsed="false">
      <c r="A19" s="79"/>
      <c r="B19" s="79"/>
    </row>
    <row r="20" customFormat="false" ht="12.75" hidden="false" customHeight="false" outlineLevel="0" collapsed="false">
      <c r="A20" s="79"/>
      <c r="B20" s="79"/>
    </row>
    <row r="21" customFormat="false" ht="12.75" hidden="false" customHeight="false" outlineLevel="0" collapsed="false">
      <c r="A21" s="79"/>
      <c r="B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82" t="str">
        <f aca="false">Checklist!C14</f>
        <v>716-06</v>
      </c>
      <c r="B1" s="55" t="str">
        <f aca="false">Checklist!C15</f>
        <v>214-07</v>
      </c>
      <c r="C1" s="55" t="str">
        <f aca="false">Checklist!C16</f>
        <v>214-02</v>
      </c>
      <c r="D1" s="55" t="str">
        <f aca="false">Checklist!C17</f>
        <v>740-00</v>
      </c>
      <c r="E1" s="55" t="str">
        <f aca="false">Checklist!C18</f>
        <v>732-123</v>
      </c>
      <c r="F1" s="55" t="str">
        <f aca="false">Checklist!C19</f>
        <v>334-03</v>
      </c>
      <c r="G1" s="55" t="str">
        <f aca="false">Checklist!C20</f>
        <v>704-03</v>
      </c>
      <c r="H1" s="55" t="str">
        <f aca="false">Checklist!C21</f>
        <v>710-30</v>
      </c>
      <c r="I1" s="55" t="str">
        <f aca="false">Checklist!C22</f>
        <v>706-04</v>
      </c>
      <c r="J1" s="55" t="str">
        <f aca="false">Checklist!C23</f>
        <v>714-02</v>
      </c>
      <c r="K1" s="55" t="str">
        <f aca="false">Checklist!C24</f>
        <v>722-07</v>
      </c>
      <c r="L1" s="55" t="str">
        <f aca="false">Checklist!C25</f>
        <v>748-07</v>
      </c>
      <c r="M1" s="55" t="str">
        <f aca="false">Checklist!C26</f>
        <v>730-02</v>
      </c>
      <c r="N1" s="55" t="n">
        <f aca="false">Checklist!C27</f>
        <v>0</v>
      </c>
      <c r="O1" s="55" t="n">
        <f aca="false">Checklist!C28</f>
        <v>0</v>
      </c>
    </row>
    <row r="2" customFormat="false" ht="12.75" hidden="false" customHeight="false" outlineLevel="0" collapsed="false">
      <c r="A2" s="82" t="n">
        <f aca="false">LEN(A1)</f>
        <v>6</v>
      </c>
      <c r="B2" s="82" t="n">
        <f aca="false">LEN(B1)</f>
        <v>6</v>
      </c>
      <c r="C2" s="82" t="n">
        <f aca="false">LEN(C1)</f>
        <v>6</v>
      </c>
      <c r="D2" s="82" t="n">
        <f aca="false">LEN(D1)</f>
        <v>6</v>
      </c>
      <c r="E2" s="82" t="n">
        <f aca="false">LEN(E1)</f>
        <v>7</v>
      </c>
      <c r="F2" s="82" t="n">
        <f aca="false">LEN(F1)</f>
        <v>6</v>
      </c>
      <c r="G2" s="82" t="n">
        <f aca="false">LEN(G1)</f>
        <v>6</v>
      </c>
      <c r="H2" s="82" t="n">
        <f aca="false">LEN(H1)</f>
        <v>6</v>
      </c>
      <c r="I2" s="82" t="n">
        <f aca="false">LEN(I1)</f>
        <v>6</v>
      </c>
      <c r="J2" s="82" t="n">
        <f aca="false">LEN(J1)</f>
        <v>6</v>
      </c>
      <c r="K2" s="82" t="n">
        <f aca="false">LEN(K1)</f>
        <v>6</v>
      </c>
      <c r="L2" s="82" t="n">
        <f aca="false">LEN(L1)</f>
        <v>6</v>
      </c>
      <c r="M2" s="82" t="n">
        <f aca="false">LEN(M1)</f>
        <v>6</v>
      </c>
      <c r="N2" s="82" t="n">
        <f aca="false">LEN(N1)</f>
        <v>1</v>
      </c>
      <c r="O2" s="82" t="n">
        <f aca="false">LEN(O1)</f>
        <v>1</v>
      </c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2.75" hidden="false" customHeight="false" outlineLevel="0" collapsed="false">
      <c r="A5" s="82" t="str">
        <f aca="false">MID(A1,2,1)</f>
        <v>1</v>
      </c>
      <c r="B5" s="82" t="str">
        <f aca="false">MID(B1,2,1)</f>
        <v>1</v>
      </c>
      <c r="C5" s="82" t="str">
        <f aca="false">MID(C1,2,1)</f>
        <v>1</v>
      </c>
      <c r="D5" s="82" t="str">
        <f aca="false">MID(D1,2,1)</f>
        <v>4</v>
      </c>
      <c r="E5" s="82" t="str">
        <f aca="false">MID(E1,2,1)</f>
        <v>3</v>
      </c>
      <c r="F5" s="82" t="str">
        <f aca="false">MID(F1,2,1)</f>
        <v>3</v>
      </c>
      <c r="G5" s="82" t="str">
        <f aca="false">MID(G1,2,1)</f>
        <v>0</v>
      </c>
      <c r="H5" s="82" t="str">
        <f aca="false">MID(H1,2,1)</f>
        <v>1</v>
      </c>
      <c r="I5" s="82" t="str">
        <f aca="false">MID(I1,2,1)</f>
        <v>0</v>
      </c>
      <c r="J5" s="82" t="str">
        <f aca="false">MID(J1,2,1)</f>
        <v>1</v>
      </c>
      <c r="K5" s="82" t="str">
        <f aca="false">MID(K1,2,1)</f>
        <v>2</v>
      </c>
      <c r="L5" s="82" t="str">
        <f aca="false">MID(L1,2,1)</f>
        <v>4</v>
      </c>
      <c r="M5" s="82" t="str">
        <f aca="false">MID(M1,2,1)</f>
        <v>3</v>
      </c>
      <c r="N5" s="82" t="str">
        <f aca="false">MID(N1,2,1)</f>
        <v/>
      </c>
      <c r="O5" s="82" t="str">
        <f aca="false">MID(O1,2,1)</f>
        <v/>
      </c>
    </row>
    <row r="6" customFormat="false" ht="12.75" hidden="false" customHeight="false" outlineLevel="0" collapsed="false">
      <c r="A6" s="82" t="str">
        <f aca="false">MID(A1,1,1)</f>
        <v>7</v>
      </c>
      <c r="B6" s="82" t="str">
        <f aca="false">MID(B1,1,1)</f>
        <v>2</v>
      </c>
      <c r="C6" s="82" t="str">
        <f aca="false">MID(C1,1,1)</f>
        <v>2</v>
      </c>
      <c r="D6" s="82" t="str">
        <f aca="false">MID(D1,1,1)</f>
        <v>7</v>
      </c>
      <c r="E6" s="82" t="str">
        <f aca="false">MID(E1,1,1)</f>
        <v>7</v>
      </c>
      <c r="F6" s="82" t="str">
        <f aca="false">MID(F1,1,1)</f>
        <v>3</v>
      </c>
      <c r="G6" s="82" t="str">
        <f aca="false">MID(G1,1,1)</f>
        <v>7</v>
      </c>
      <c r="H6" s="82" t="str">
        <f aca="false">MID(H1,1,1)</f>
        <v>7</v>
      </c>
      <c r="I6" s="82" t="str">
        <f aca="false">MID(I1,1,1)</f>
        <v>7</v>
      </c>
      <c r="J6" s="82" t="str">
        <f aca="false">MID(J1,1,1)</f>
        <v>7</v>
      </c>
      <c r="K6" s="82" t="str">
        <f aca="false">MID(K1,1,1)</f>
        <v>7</v>
      </c>
      <c r="L6" s="82" t="str">
        <f aca="false">MID(L1,1,1)</f>
        <v>7</v>
      </c>
      <c r="M6" s="82" t="str">
        <f aca="false">MID(M1,1,1)</f>
        <v>7</v>
      </c>
      <c r="N6" s="82" t="str">
        <f aca="false">MID(N1,1,1)</f>
        <v>0</v>
      </c>
      <c r="O6" s="82" t="str">
        <f aca="false">MID(O1,1,1)</f>
        <v>0</v>
      </c>
    </row>
    <row r="7" customFormat="false" ht="12.75" hidden="false" customHeight="false" outlineLevel="0" collapsed="false">
      <c r="A7" s="82" t="str">
        <f aca="false">IF(A2&gt;5,MID(A1,4,1),"F")</f>
        <v>-</v>
      </c>
      <c r="B7" s="82" t="str">
        <f aca="false">IF(B2&gt;5,MID(B1,4,1),"F")</f>
        <v>-</v>
      </c>
      <c r="C7" s="82" t="str">
        <f aca="false">IF(C2&gt;5,MID(C1,4,1),"F")</f>
        <v>-</v>
      </c>
      <c r="D7" s="82" t="str">
        <f aca="false">IF(D2&gt;5,MID(D1,4,1),"F")</f>
        <v>-</v>
      </c>
      <c r="E7" s="82" t="str">
        <f aca="false">IF(E2&gt;5,MID(E1,4,1),"F")</f>
        <v>-</v>
      </c>
      <c r="F7" s="82" t="str">
        <f aca="false">IF(F2&gt;5,MID(F1,4,1),"F")</f>
        <v>-</v>
      </c>
      <c r="G7" s="82" t="str">
        <f aca="false">IF(G2&gt;5,MID(G1,4,1),"F")</f>
        <v>-</v>
      </c>
      <c r="H7" s="82" t="str">
        <f aca="false">IF(H2&gt;5,MID(H1,4,1),"F")</f>
        <v>-</v>
      </c>
      <c r="I7" s="82" t="str">
        <f aca="false">IF(I2&gt;5,MID(I1,4,1),"F")</f>
        <v>-</v>
      </c>
      <c r="J7" s="82" t="str">
        <f aca="false">IF(J2&gt;5,MID(J1,4,1),"F")</f>
        <v>-</v>
      </c>
      <c r="K7" s="82" t="str">
        <f aca="false">IF(K2&gt;5,MID(K1,4,1),"F")</f>
        <v>-</v>
      </c>
      <c r="L7" s="82" t="str">
        <f aca="false">IF(L2&gt;5,MID(L1,4,1),"F")</f>
        <v>-</v>
      </c>
      <c r="M7" s="82" t="str">
        <f aca="false">IF(M2&gt;5,MID(M1,4,1),"F")</f>
        <v>-</v>
      </c>
      <c r="N7" s="82" t="str">
        <f aca="false">IF(N2&gt;5,MID(N1,4,1),"F")</f>
        <v>F</v>
      </c>
      <c r="O7" s="82" t="str">
        <f aca="false">IF(O2&gt;5,MID(O1,4,1),"F")</f>
        <v>F</v>
      </c>
    </row>
    <row r="8" customFormat="false" ht="12.75" hidden="false" customHeight="false" outlineLevel="0" collapsed="false">
      <c r="A8" s="82" t="str">
        <f aca="false">IF(A2&gt;5,MID(A1,3,1),MID(A1,3,1))</f>
        <v>6</v>
      </c>
      <c r="B8" s="82" t="str">
        <f aca="false">IF(B2&gt;5,MID(B1,3,1),MID(B1,3,1))</f>
        <v>4</v>
      </c>
      <c r="C8" s="82" t="str">
        <f aca="false">IF(C2&gt;5,MID(C1,3,1),MID(C1,3,1))</f>
        <v>4</v>
      </c>
      <c r="D8" s="82" t="str">
        <f aca="false">IF(D2&gt;5,MID(D1,3,1),MID(D1,3,1))</f>
        <v>0</v>
      </c>
      <c r="E8" s="82" t="str">
        <f aca="false">IF(E2&gt;5,MID(E1,3,1),MID(E1,3,1))</f>
        <v>2</v>
      </c>
      <c r="F8" s="82" t="str">
        <f aca="false">IF(F2&gt;5,MID(F1,3,1),MID(F1,3,1))</f>
        <v>4</v>
      </c>
      <c r="G8" s="82" t="str">
        <f aca="false">IF(G2&gt;5,MID(G1,3,1),MID(G1,3,1))</f>
        <v>4</v>
      </c>
      <c r="H8" s="82" t="str">
        <f aca="false">IF(H2&gt;5,MID(H1,3,1),MID(H1,3,1))</f>
        <v>0</v>
      </c>
      <c r="I8" s="82" t="str">
        <f aca="false">IF(I2&gt;5,MID(I1,3,1),MID(I1,3,1))</f>
        <v>6</v>
      </c>
      <c r="J8" s="82" t="str">
        <f aca="false">IF(J2&gt;5,MID(J1,3,1),MID(J1,3,1))</f>
        <v>4</v>
      </c>
      <c r="K8" s="82" t="str">
        <f aca="false">IF(K2&gt;5,MID(K1,3,1),MID(K1,3,1))</f>
        <v>2</v>
      </c>
      <c r="L8" s="82" t="str">
        <f aca="false">IF(L2&gt;5,MID(L1,3,1),MID(L1,3,1))</f>
        <v>8</v>
      </c>
      <c r="M8" s="82" t="str">
        <f aca="false">IF(M2&gt;5,MID(M1,3,1),MID(M1,3,1))</f>
        <v>0</v>
      </c>
      <c r="N8" s="82" t="str">
        <f aca="false">IF(N2&gt;5,MID(N1,3,1),MID(N1,3,1))</f>
        <v/>
      </c>
      <c r="O8" s="82" t="str">
        <f aca="false">IF(O2&gt;5,MID(O1,3,1),MID(O1,3,1))</f>
        <v/>
      </c>
    </row>
    <row r="9" customFormat="false" ht="12.75" hidden="false" customHeight="false" outlineLevel="0" collapsed="false">
      <c r="A9" s="82" t="str">
        <f aca="false">IF(A2&gt;5,MID(A1,6,1),MID(A1,5,1))</f>
        <v>6</v>
      </c>
      <c r="B9" s="82" t="str">
        <f aca="false">IF(B2&gt;5,MID(B1,6,1),MID(B1,5,1))</f>
        <v>7</v>
      </c>
      <c r="C9" s="82" t="str">
        <f aca="false">IF(C2&gt;5,MID(C1,6,1),MID(C1,5,1))</f>
        <v>2</v>
      </c>
      <c r="D9" s="82" t="str">
        <f aca="false">IF(D2&gt;5,MID(D1,6,1),MID(D1,5,1))</f>
        <v>0</v>
      </c>
      <c r="E9" s="82" t="str">
        <f aca="false">IF(E2&gt;5,MID(E1,6,1),MID(E1,5,1))</f>
        <v>2</v>
      </c>
      <c r="F9" s="82" t="str">
        <f aca="false">IF(F2&gt;5,MID(F1,6,1),MID(F1,5,1))</f>
        <v>3</v>
      </c>
      <c r="G9" s="82" t="str">
        <f aca="false">IF(G2&gt;5,MID(G1,6,1),MID(G1,5,1))</f>
        <v>3</v>
      </c>
      <c r="H9" s="82" t="str">
        <f aca="false">IF(H2&gt;5,MID(H1,6,1),MID(H1,5,1))</f>
        <v>0</v>
      </c>
      <c r="I9" s="82" t="str">
        <f aca="false">IF(I2&gt;5,MID(I1,6,1),MID(I1,5,1))</f>
        <v>4</v>
      </c>
      <c r="J9" s="82" t="str">
        <f aca="false">IF(J2&gt;5,MID(J1,6,1),MID(J1,5,1))</f>
        <v>2</v>
      </c>
      <c r="K9" s="82" t="str">
        <f aca="false">IF(K2&gt;5,MID(K1,6,1),MID(K1,5,1))</f>
        <v>7</v>
      </c>
      <c r="L9" s="82" t="str">
        <f aca="false">IF(L2&gt;5,MID(L1,6,1),MID(L1,5,1))</f>
        <v>7</v>
      </c>
      <c r="M9" s="82" t="str">
        <f aca="false">IF(M2&gt;5,MID(M1,6,1),MID(M1,5,1))</f>
        <v>2</v>
      </c>
      <c r="N9" s="82" t="str">
        <f aca="false">IF(N2&gt;5,MID(N1,6,1),MID(N1,5,1))</f>
        <v/>
      </c>
      <c r="O9" s="82" t="str">
        <f aca="false">IF(O2&gt;5,MID(O1,6,1),MID(O1,5,1))</f>
        <v/>
      </c>
    </row>
    <row r="10" customFormat="false" ht="12.75" hidden="false" customHeight="false" outlineLevel="0" collapsed="false">
      <c r="A10" s="82" t="str">
        <f aca="false">IF(A2&gt;5,MID(A1,5,1),MID(A1,4,1))</f>
        <v>0</v>
      </c>
      <c r="B10" s="82" t="str">
        <f aca="false">IF(B2&gt;5,MID(B1,5,1),MID(B1,4,1))</f>
        <v>0</v>
      </c>
      <c r="C10" s="82" t="str">
        <f aca="false">IF(C2&gt;5,MID(C1,5,1),MID(C1,4,1))</f>
        <v>0</v>
      </c>
      <c r="D10" s="82" t="str">
        <f aca="false">IF(D2&gt;5,MID(D1,5,1),MID(D1,4,1))</f>
        <v>0</v>
      </c>
      <c r="E10" s="82" t="str">
        <f aca="false">IF(E2&gt;5,MID(E1,5,1),MID(E1,4,1))</f>
        <v>1</v>
      </c>
      <c r="F10" s="82" t="str">
        <f aca="false">IF(F2&gt;5,MID(F1,5,1),MID(F1,4,1))</f>
        <v>0</v>
      </c>
      <c r="G10" s="82" t="str">
        <f aca="false">IF(G2&gt;5,MID(G1,5,1),MID(G1,4,1))</f>
        <v>0</v>
      </c>
      <c r="H10" s="82" t="str">
        <f aca="false">IF(H2&gt;5,MID(H1,5,1),MID(H1,4,1))</f>
        <v>3</v>
      </c>
      <c r="I10" s="82" t="str">
        <f aca="false">IF(I2&gt;5,MID(I1,5,1),MID(I1,4,1))</f>
        <v>0</v>
      </c>
      <c r="J10" s="82" t="str">
        <f aca="false">IF(J2&gt;5,MID(J1,5,1),MID(J1,4,1))</f>
        <v>0</v>
      </c>
      <c r="K10" s="82" t="str">
        <f aca="false">IF(K2&gt;5,MID(K1,5,1),MID(K1,4,1))</f>
        <v>0</v>
      </c>
      <c r="L10" s="82" t="str">
        <f aca="false">IF(L2&gt;5,MID(L1,5,1),MID(L1,4,1))</f>
        <v>0</v>
      </c>
      <c r="M10" s="82" t="str">
        <f aca="false">IF(M2&gt;5,MID(M1,5,1),MID(M1,4,1))</f>
        <v>0</v>
      </c>
      <c r="N10" s="82" t="str">
        <f aca="false">IF(N2&gt;5,MID(N1,5,1),MID(N1,4,1))</f>
        <v/>
      </c>
      <c r="O10" s="82" t="str">
        <f aca="false">IF(O2&gt;5,MID(O1,5,1),MID(O1,4,1))</f>
        <v/>
      </c>
    </row>
    <row r="11" customFormat="false" ht="12.75" hidden="false" customHeight="false" outlineLevel="0" collapsed="false">
      <c r="A11" s="82" t="str">
        <f aca="false">IF(A1=0,"FFFFFF",CONCATENATE(A5,A6,A7,A8,A9,A10))</f>
        <v>17-660</v>
      </c>
      <c r="B11" s="82" t="str">
        <f aca="false">IF(B1=0,"FFFFFF",CONCATENATE(B5,B6,B7,B8,B9,B10))</f>
        <v>12-470</v>
      </c>
      <c r="C11" s="82" t="str">
        <f aca="false">IF(C1=0,"FFFFFF",CONCATENATE(C5,C6,C7,C8,C9,C10))</f>
        <v>12-420</v>
      </c>
      <c r="D11" s="82" t="str">
        <f aca="false">IF(D1=0,"FFFFFF",CONCATENATE(D5,D6,D7,D8,D9,D10))</f>
        <v>47-000</v>
      </c>
      <c r="E11" s="82" t="str">
        <f aca="false">IF(E1=0,"FFFFFF",CONCATENATE(E5,E6,E7,E8,E9,E10))</f>
        <v>37-221</v>
      </c>
      <c r="F11" s="82" t="str">
        <f aca="false">IF(F1=0,"FFFFFF",CONCATENATE(F5,F6,F7,F8,F9,F10))</f>
        <v>33-430</v>
      </c>
      <c r="G11" s="82" t="str">
        <f aca="false">IF(G1=0,"FFFFFF",CONCATENATE(G5,G6,G7,G8,G9,G10))</f>
        <v>07-430</v>
      </c>
      <c r="H11" s="82" t="str">
        <f aca="false">IF(H1=0,"FFFFFF",CONCATENATE(H5,H6,H7,H8,H9,H10))</f>
        <v>17-003</v>
      </c>
      <c r="I11" s="82" t="str">
        <f aca="false">IF(I1=0,"FFFFFF",CONCATENATE(I5,I6,I7,I8,I9,I10))</f>
        <v>07-640</v>
      </c>
      <c r="J11" s="82" t="str">
        <f aca="false">IF(J1=0,"FFFFFF",CONCATENATE(J5,J6,J7,J8,J9,J10))</f>
        <v>17-420</v>
      </c>
      <c r="K11" s="82" t="str">
        <f aca="false">IF(K1=0,"FFFFFF",CONCATENATE(K5,K6,K7,K8,K9,K10))</f>
        <v>27-270</v>
      </c>
      <c r="L11" s="82" t="str">
        <f aca="false">IF(L1=0,"FFFFFF",CONCATENATE(L5,L6,L7,L8,L9,L10))</f>
        <v>47-870</v>
      </c>
      <c r="M11" s="82" t="str">
        <f aca="false">IF(M1=0,"FFFFFF",CONCATENATE(M5,M6,M7,M8,M9,M10))</f>
        <v>37-020</v>
      </c>
      <c r="N11" s="82" t="str">
        <f aca="false">IF(N1=0,"FFFFFF",CONCATENATE(N5,N6,N7,N8,N9,N10))</f>
        <v>FFFFFF</v>
      </c>
      <c r="O11" s="82" t="str">
        <f aca="false">IF(O1=0,"FFFFFF",CONCATENATE(O5,O6,O7,O8,O9,O10))</f>
        <v>FFFFF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47.30078125" defaultRowHeight="16.5" zeroHeight="false" outlineLevelRow="0" outlineLevelCol="0"/>
  <cols>
    <col collapsed="false" customWidth="true" hidden="false" outlineLevel="0" max="1" min="1" style="83" width="39.5"/>
    <col collapsed="false" customWidth="true" hidden="false" outlineLevel="0" max="2" min="2" style="84" width="58.13"/>
    <col collapsed="false" customWidth="true" hidden="false" outlineLevel="0" max="3" min="3" style="85" width="12.68"/>
    <col collapsed="false" customWidth="true" hidden="false" outlineLevel="0" max="4" min="4" style="86" width="17.83"/>
    <col collapsed="false" customWidth="true" hidden="false" outlineLevel="0" max="5" min="5" style="84" width="13.33"/>
    <col collapsed="false" customWidth="true" hidden="false" outlineLevel="0" max="6" min="6" style="84" width="71.22"/>
    <col collapsed="false" customWidth="true" hidden="false" outlineLevel="0" max="7" min="7" style="83" width="19.94"/>
    <col collapsed="false" customWidth="true" hidden="false" outlineLevel="0" max="8" min="8" style="83" width="40.56"/>
    <col collapsed="false" customWidth="false" hidden="false" outlineLevel="0" max="257" min="9" style="83" width="47.3"/>
  </cols>
  <sheetData>
    <row r="1" s="87" customFormat="true" ht="16.5" hidden="false" customHeight="true" outlineLevel="0" collapsed="false">
      <c r="A1" s="87" t="s">
        <v>150</v>
      </c>
      <c r="B1" s="88" t="s">
        <v>151</v>
      </c>
      <c r="C1" s="87" t="s">
        <v>152</v>
      </c>
      <c r="D1" s="89" t="s">
        <v>153</v>
      </c>
      <c r="E1" s="87" t="s">
        <v>154</v>
      </c>
      <c r="F1" s="88" t="s">
        <v>155</v>
      </c>
      <c r="G1" s="87" t="s">
        <v>156</v>
      </c>
      <c r="H1" s="87" t="s">
        <v>157</v>
      </c>
    </row>
    <row r="2" customFormat="false" ht="16.5" hidden="false" customHeight="true" outlineLevel="0" collapsed="false">
      <c r="A2" s="83" t="s">
        <v>158</v>
      </c>
      <c r="B2" s="84" t="s">
        <v>159</v>
      </c>
    </row>
    <row r="3" customFormat="false" ht="16.5" hidden="false" customHeight="true" outlineLevel="0" collapsed="false">
      <c r="A3" s="90" t="s">
        <v>160</v>
      </c>
      <c r="B3" s="91" t="s">
        <v>161</v>
      </c>
    </row>
    <row r="4" customFormat="false" ht="16.5" hidden="false" customHeight="true" outlineLevel="0" collapsed="false">
      <c r="A4" s="90" t="s">
        <v>162</v>
      </c>
      <c r="B4" s="91" t="s">
        <v>163</v>
      </c>
    </row>
    <row r="5" customFormat="false" ht="16.5" hidden="false" customHeight="true" outlineLevel="0" collapsed="false">
      <c r="A5" s="92" t="s">
        <v>164</v>
      </c>
      <c r="B5" s="92" t="s">
        <v>164</v>
      </c>
      <c r="C5" s="93"/>
    </row>
    <row r="6" customFormat="false" ht="16.5" hidden="false" customHeight="true" outlineLevel="0" collapsed="false">
      <c r="A6" s="94" t="e">
        <f aca="false">#REF!</f>
        <v>#REF!</v>
      </c>
      <c r="B6" s="94" t="e">
        <f aca="false">#REF!</f>
        <v>#REF!</v>
      </c>
      <c r="C6" s="95" t="s">
        <v>165</v>
      </c>
      <c r="D6" s="86" t="s">
        <v>166</v>
      </c>
      <c r="E6" s="84" t="s">
        <v>167</v>
      </c>
      <c r="F6" s="84" t="s">
        <v>168</v>
      </c>
    </row>
    <row r="7" customFormat="false" ht="15.75" hidden="false" customHeight="true" outlineLevel="0" collapsed="false">
      <c r="A7" s="94" t="e">
        <f aca="false">#REF!</f>
        <v>#REF!</v>
      </c>
      <c r="B7" s="94" t="e">
        <f aca="false">#REF!</f>
        <v>#REF!</v>
      </c>
      <c r="C7" s="96" t="s">
        <v>169</v>
      </c>
      <c r="D7" s="86" t="s">
        <v>170</v>
      </c>
      <c r="E7" s="84" t="s">
        <v>167</v>
      </c>
      <c r="F7" s="84" t="s">
        <v>171</v>
      </c>
    </row>
    <row r="8" customFormat="false" ht="15.75" hidden="false" customHeight="true" outlineLevel="0" collapsed="false">
      <c r="A8" s="94" t="e">
        <f aca="false">#REF!</f>
        <v>#REF!</v>
      </c>
      <c r="B8" s="94" t="e">
        <f aca="false">#REF!</f>
        <v>#REF!</v>
      </c>
      <c r="C8" s="95" t="s">
        <v>165</v>
      </c>
      <c r="D8" s="86" t="s">
        <v>172</v>
      </c>
      <c r="E8" s="84" t="s">
        <v>167</v>
      </c>
      <c r="F8" s="84" t="s">
        <v>173</v>
      </c>
    </row>
    <row r="9" customFormat="false" ht="15.75" hidden="false" customHeight="true" outlineLevel="0" collapsed="false">
      <c r="A9" s="94" t="e">
        <f aca="false">#REF!</f>
        <v>#REF!</v>
      </c>
      <c r="B9" s="94" t="e">
        <f aca="false">#REF!</f>
        <v>#REF!</v>
      </c>
      <c r="C9" s="93"/>
      <c r="E9" s="84" t="s">
        <v>174</v>
      </c>
    </row>
    <row r="10" customFormat="false" ht="16.5" hidden="false" customHeight="true" outlineLevel="0" collapsed="false">
      <c r="A10" s="94" t="e">
        <f aca="false">#REF!</f>
        <v>#REF!</v>
      </c>
      <c r="B10" s="94" t="e">
        <f aca="false">#REF!</f>
        <v>#REF!</v>
      </c>
      <c r="C10" s="97" t="s">
        <v>169</v>
      </c>
      <c r="D10" s="98" t="s">
        <v>175</v>
      </c>
      <c r="E10" s="84" t="s">
        <v>167</v>
      </c>
      <c r="F10" s="84" t="s">
        <v>176</v>
      </c>
    </row>
    <row r="11" customFormat="false" ht="16.5" hidden="false" customHeight="true" outlineLevel="0" collapsed="false">
      <c r="A11" s="94" t="e">
        <f aca="false">#REF!</f>
        <v>#REF!</v>
      </c>
      <c r="B11" s="99" t="str">
        <f aca="false">cpv_values!A25</f>
        <v>&lt;MANUAL&gt;</v>
      </c>
    </row>
    <row r="12" customFormat="false" ht="16.5" hidden="false" customHeight="true" outlineLevel="0" collapsed="false">
      <c r="A12" s="94" t="e">
        <f aca="false">#REF!</f>
        <v>#REF!</v>
      </c>
      <c r="B12" s="94" t="e">
        <f aca="false">#REF!</f>
        <v>#REF!</v>
      </c>
      <c r="C12" s="95" t="s">
        <v>165</v>
      </c>
      <c r="D12" s="100" t="s">
        <v>177</v>
      </c>
      <c r="E12" s="84" t="s">
        <v>178</v>
      </c>
      <c r="F12" s="101" t="s">
        <v>179</v>
      </c>
    </row>
    <row r="13" customFormat="false" ht="16.5" hidden="false" customHeight="true" outlineLevel="0" collapsed="false">
      <c r="A13" s="92" t="s">
        <v>164</v>
      </c>
      <c r="B13" s="102" t="s">
        <v>108</v>
      </c>
      <c r="C13" s="93"/>
    </row>
    <row r="14" customFormat="false" ht="16.5" hidden="false" customHeight="true" outlineLevel="0" collapsed="false">
      <c r="A14" s="103" t="str">
        <f aca="false">Checklist!B13</f>
        <v>Primary Lock Type</v>
      </c>
      <c r="B14" s="104" t="str">
        <f aca="false">IF(Checklist!C13="ON","Lock on Network Only - Type 8",IF(Checklist!C13="OFF","No Subsidy Lock","ERROR"))</f>
        <v>ERROR</v>
      </c>
      <c r="C14" s="96" t="s">
        <v>169</v>
      </c>
      <c r="D14" s="86" t="s">
        <v>180</v>
      </c>
      <c r="E14" s="105" t="s">
        <v>181</v>
      </c>
      <c r="F14" s="106" t="s">
        <v>182</v>
      </c>
    </row>
    <row r="15" customFormat="false" ht="16.5" hidden="false" customHeight="true" outlineLevel="0" collapsed="false">
      <c r="A15" s="94" t="str">
        <f aca="false">Checklist!B14</f>
        <v>PLMN #1</v>
      </c>
      <c r="B15" s="104" t="str">
        <f aca="false">cpv_sl!A11</f>
        <v>17-660</v>
      </c>
      <c r="C15" s="96" t="s">
        <v>169</v>
      </c>
      <c r="D15" s="107" t="s">
        <v>183</v>
      </c>
      <c r="E15" s="84" t="s">
        <v>178</v>
      </c>
      <c r="F15" s="84" t="s">
        <v>184</v>
      </c>
    </row>
    <row r="16" customFormat="false" ht="16.5" hidden="false" customHeight="true" outlineLevel="0" collapsed="false">
      <c r="A16" s="94" t="str">
        <f aca="false">Checklist!B15</f>
        <v>PLMN #2</v>
      </c>
      <c r="B16" s="104" t="str">
        <f aca="false">cpv_sl!B11</f>
        <v>12-470</v>
      </c>
      <c r="C16" s="96" t="s">
        <v>169</v>
      </c>
      <c r="D16" s="107" t="s">
        <v>185</v>
      </c>
      <c r="E16" s="84" t="s">
        <v>178</v>
      </c>
      <c r="F16" s="84" t="s">
        <v>184</v>
      </c>
    </row>
    <row r="17" customFormat="false" ht="16.5" hidden="false" customHeight="true" outlineLevel="0" collapsed="false">
      <c r="A17" s="94" t="str">
        <f aca="false">Checklist!B16</f>
        <v>PLMN #3</v>
      </c>
      <c r="B17" s="104" t="str">
        <f aca="false">cpv_sl!C11</f>
        <v>12-420</v>
      </c>
      <c r="C17" s="96" t="s">
        <v>169</v>
      </c>
      <c r="D17" s="107" t="s">
        <v>186</v>
      </c>
      <c r="E17" s="84" t="s">
        <v>178</v>
      </c>
      <c r="F17" s="84" t="s">
        <v>184</v>
      </c>
    </row>
    <row r="18" customFormat="false" ht="16.5" hidden="false" customHeight="true" outlineLevel="0" collapsed="false">
      <c r="A18" s="94" t="str">
        <f aca="false">Checklist!B17</f>
        <v>PLMN #4</v>
      </c>
      <c r="B18" s="104" t="str">
        <f aca="false">cpv_sl!D11</f>
        <v>47-000</v>
      </c>
      <c r="C18" s="96" t="s">
        <v>169</v>
      </c>
      <c r="D18" s="107" t="s">
        <v>187</v>
      </c>
      <c r="E18" s="84" t="s">
        <v>178</v>
      </c>
      <c r="F18" s="84" t="s">
        <v>184</v>
      </c>
    </row>
    <row r="19" customFormat="false" ht="16.5" hidden="false" customHeight="true" outlineLevel="0" collapsed="false">
      <c r="A19" s="94" t="str">
        <f aca="false">Checklist!B18</f>
        <v>PLMN #5</v>
      </c>
      <c r="B19" s="104" t="str">
        <f aca="false">cpv_sl!E11</f>
        <v>37-221</v>
      </c>
      <c r="C19" s="96" t="s">
        <v>169</v>
      </c>
      <c r="D19" s="107" t="s">
        <v>188</v>
      </c>
      <c r="E19" s="84" t="s">
        <v>178</v>
      </c>
      <c r="F19" s="84" t="s">
        <v>184</v>
      </c>
    </row>
    <row r="20" customFormat="false" ht="16.5" hidden="false" customHeight="true" outlineLevel="0" collapsed="false">
      <c r="A20" s="94" t="str">
        <f aca="false">Checklist!B19</f>
        <v>PLMN #6</v>
      </c>
      <c r="B20" s="104" t="str">
        <f aca="false">cpv_sl!F11</f>
        <v>33-430</v>
      </c>
      <c r="C20" s="96" t="s">
        <v>169</v>
      </c>
      <c r="D20" s="107" t="s">
        <v>189</v>
      </c>
      <c r="E20" s="84" t="s">
        <v>178</v>
      </c>
      <c r="F20" s="84" t="s">
        <v>184</v>
      </c>
    </row>
    <row r="21" customFormat="false" ht="16.5" hidden="false" customHeight="true" outlineLevel="0" collapsed="false">
      <c r="A21" s="94" t="str">
        <f aca="false">Checklist!B20</f>
        <v>PLMN #7</v>
      </c>
      <c r="B21" s="104" t="str">
        <f aca="false">cpv_sl!G11</f>
        <v>07-430</v>
      </c>
      <c r="C21" s="96" t="s">
        <v>169</v>
      </c>
      <c r="D21" s="107" t="s">
        <v>190</v>
      </c>
      <c r="E21" s="84" t="s">
        <v>178</v>
      </c>
      <c r="F21" s="84" t="s">
        <v>184</v>
      </c>
    </row>
    <row r="22" customFormat="false" ht="16.5" hidden="false" customHeight="true" outlineLevel="0" collapsed="false">
      <c r="A22" s="94" t="str">
        <f aca="false">Checklist!B21</f>
        <v>PLMN #8</v>
      </c>
      <c r="B22" s="104" t="str">
        <f aca="false">cpv_sl!H11</f>
        <v>17-003</v>
      </c>
      <c r="C22" s="96" t="s">
        <v>169</v>
      </c>
      <c r="D22" s="107" t="s">
        <v>191</v>
      </c>
      <c r="E22" s="84" t="s">
        <v>178</v>
      </c>
      <c r="F22" s="84" t="s">
        <v>184</v>
      </c>
    </row>
    <row r="23" customFormat="false" ht="16.5" hidden="false" customHeight="true" outlineLevel="0" collapsed="false">
      <c r="A23" s="94" t="str">
        <f aca="false">Checklist!B22</f>
        <v>PLMN #9</v>
      </c>
      <c r="B23" s="104" t="str">
        <f aca="false">cpv_sl!I11</f>
        <v>07-640</v>
      </c>
      <c r="C23" s="96" t="s">
        <v>169</v>
      </c>
      <c r="D23" s="107" t="s">
        <v>192</v>
      </c>
      <c r="E23" s="84" t="s">
        <v>178</v>
      </c>
      <c r="F23" s="84" t="s">
        <v>184</v>
      </c>
    </row>
    <row r="24" customFormat="false" ht="16.5" hidden="false" customHeight="true" outlineLevel="0" collapsed="false">
      <c r="A24" s="94" t="str">
        <f aca="false">Checklist!B23</f>
        <v>PLMN #10</v>
      </c>
      <c r="B24" s="104" t="str">
        <f aca="false">cpv_sl!J11</f>
        <v>17-420</v>
      </c>
      <c r="C24" s="96" t="s">
        <v>169</v>
      </c>
      <c r="D24" s="107" t="s">
        <v>193</v>
      </c>
      <c r="E24" s="84" t="s">
        <v>178</v>
      </c>
      <c r="F24" s="84" t="s">
        <v>184</v>
      </c>
    </row>
    <row r="25" customFormat="false" ht="16.5" hidden="false" customHeight="true" outlineLevel="0" collapsed="false">
      <c r="A25" s="94" t="str">
        <f aca="false">Checklist!B24</f>
        <v>PLMN #11</v>
      </c>
      <c r="B25" s="104" t="str">
        <f aca="false">cpv_sl!K11</f>
        <v>27-270</v>
      </c>
      <c r="C25" s="96" t="s">
        <v>169</v>
      </c>
      <c r="D25" s="107" t="s">
        <v>194</v>
      </c>
      <c r="E25" s="84" t="s">
        <v>178</v>
      </c>
      <c r="F25" s="84" t="s">
        <v>184</v>
      </c>
    </row>
    <row r="26" customFormat="false" ht="16.5" hidden="false" customHeight="true" outlineLevel="0" collapsed="false">
      <c r="A26" s="94" t="str">
        <f aca="false">Checklist!B25</f>
        <v>PLMN #12</v>
      </c>
      <c r="B26" s="104" t="str">
        <f aca="false">cpv_sl!L11</f>
        <v>47-870</v>
      </c>
      <c r="C26" s="96" t="s">
        <v>169</v>
      </c>
      <c r="D26" s="107" t="s">
        <v>195</v>
      </c>
      <c r="E26" s="84" t="s">
        <v>178</v>
      </c>
      <c r="F26" s="84" t="s">
        <v>184</v>
      </c>
    </row>
    <row r="27" customFormat="false" ht="16.5" hidden="false" customHeight="true" outlineLevel="0" collapsed="false">
      <c r="A27" s="94" t="str">
        <f aca="false">Checklist!B26</f>
        <v>PLMN #13</v>
      </c>
      <c r="B27" s="104" t="str">
        <f aca="false">cpv_sl!M11</f>
        <v>37-020</v>
      </c>
      <c r="C27" s="96" t="s">
        <v>169</v>
      </c>
      <c r="D27" s="107" t="s">
        <v>196</v>
      </c>
      <c r="E27" s="84" t="s">
        <v>178</v>
      </c>
      <c r="F27" s="84" t="s">
        <v>184</v>
      </c>
    </row>
    <row r="28" customFormat="false" ht="16.5" hidden="false" customHeight="true" outlineLevel="0" collapsed="false">
      <c r="A28" s="94" t="str">
        <f aca="false">Checklist!B27</f>
        <v>PLMN #14</v>
      </c>
      <c r="B28" s="104" t="str">
        <f aca="false">cpv_sl!N11</f>
        <v>FFFFFF</v>
      </c>
      <c r="C28" s="96" t="s">
        <v>169</v>
      </c>
      <c r="D28" s="107" t="s">
        <v>197</v>
      </c>
      <c r="E28" s="84" t="s">
        <v>178</v>
      </c>
      <c r="F28" s="84" t="s">
        <v>184</v>
      </c>
    </row>
    <row r="29" customFormat="false" ht="16.5" hidden="false" customHeight="true" outlineLevel="0" collapsed="false">
      <c r="A29" s="94" t="str">
        <f aca="false">Checklist!B28</f>
        <v>PLMN #15</v>
      </c>
      <c r="B29" s="104" t="str">
        <f aca="false">cpv_sl!O11</f>
        <v>FFFFFF</v>
      </c>
      <c r="C29" s="96" t="s">
        <v>169</v>
      </c>
      <c r="D29" s="107" t="s">
        <v>198</v>
      </c>
      <c r="E29" s="84" t="s">
        <v>178</v>
      </c>
      <c r="F29" s="84" t="s">
        <v>184</v>
      </c>
    </row>
    <row r="30" customFormat="false" ht="16.5" hidden="false" customHeight="true" outlineLevel="0" collapsed="false">
      <c r="A30" s="92" t="s">
        <v>164</v>
      </c>
      <c r="B30" s="108" t="str">
        <f aca="false">B31</f>
        <v>Internet Móvil</v>
      </c>
      <c r="C30" s="93"/>
    </row>
    <row r="31" customFormat="false" ht="16.5" hidden="false" customHeight="true" outlineLevel="0" collapsed="false">
      <c r="A31" s="109" t="s">
        <v>82</v>
      </c>
      <c r="B31" s="110" t="str">
        <f aca="false">cpv_values!A1</f>
        <v>Internet Móvil</v>
      </c>
      <c r="C31" s="93" t="s">
        <v>199</v>
      </c>
      <c r="D31" s="111" t="s">
        <v>200</v>
      </c>
      <c r="E31" s="112" t="s">
        <v>167</v>
      </c>
      <c r="F31" s="113" t="str">
        <f aca="false">CONCATENATE("DataOffset=",cpv_aux!A1,cpv_aux!A18)</f>
        <v>DataOffset=178|DataLength=32|BytesPerData=2|IfDataIsNullDisplay=</v>
      </c>
    </row>
    <row r="32" customFormat="false" ht="16.5" hidden="false" customHeight="true" outlineLevel="0" collapsed="false">
      <c r="A32" s="109" t="s">
        <v>201</v>
      </c>
      <c r="B32" s="114" t="str">
        <f aca="false">cpv_values!A2</f>
        <v>http://myhomepage</v>
      </c>
      <c r="C32" s="93" t="s">
        <v>199</v>
      </c>
      <c r="D32" s="111" t="s">
        <v>200</v>
      </c>
      <c r="E32" s="112" t="s">
        <v>167</v>
      </c>
      <c r="F32" s="113" t="str">
        <f aca="false">CONCATENATE("DataOffset=",cpv_aux!A2,cpv_aux!A19)</f>
        <v>DataOffset=212|DataLength=200|BytesPerData=2|IfDataIsNullDisplay=</v>
      </c>
    </row>
    <row r="33" customFormat="false" ht="16.5" hidden="false" customHeight="true" outlineLevel="0" collapsed="false">
      <c r="A33" s="115" t="s">
        <v>202</v>
      </c>
      <c r="B33" s="114" t="str">
        <f aca="false">cpv_values!A3</f>
        <v>200.004.196.117</v>
      </c>
      <c r="C33" s="116" t="s">
        <v>199</v>
      </c>
      <c r="D33" s="111" t="s">
        <v>200</v>
      </c>
      <c r="E33" s="112" t="s">
        <v>167</v>
      </c>
      <c r="F33" s="113" t="str">
        <f aca="false">CONCATENATE("DataOffset=",cpv_aux!A3,cpv_aux!A20)</f>
        <v>DataOffset=430|DataLength=200|BytesPerData=2|IfDataIsNullDisplay=</v>
      </c>
      <c r="G33" s="116"/>
    </row>
    <row r="34" customFormat="false" ht="16.5" hidden="false" customHeight="true" outlineLevel="0" collapsed="false">
      <c r="A34" s="83" t="s">
        <v>203</v>
      </c>
      <c r="B34" s="114" t="n">
        <f aca="false">cpv_values!A4</f>
        <v>8080</v>
      </c>
      <c r="C34" s="117" t="s">
        <v>199</v>
      </c>
      <c r="D34" s="118" t="s">
        <v>200</v>
      </c>
      <c r="E34" s="83" t="s">
        <v>204</v>
      </c>
      <c r="F34" s="119" t="str">
        <f aca="false">CONCATENATE("DataOffset=",cpv_aux!A4,cpv_aux!A21)</f>
        <v>DataOffset=632|DataLength=2|ByteSwap=False|BytesPerData=2</v>
      </c>
    </row>
    <row r="35" customFormat="false" ht="16.5" hidden="false" customHeight="true" outlineLevel="0" collapsed="false">
      <c r="A35" s="83" t="s">
        <v>205</v>
      </c>
      <c r="B35" s="114" t="e">
        <f aca="false">cpv_values!A5</f>
        <v>#REF!</v>
      </c>
      <c r="C35" s="117" t="s">
        <v>199</v>
      </c>
      <c r="D35" s="118" t="s">
        <v>200</v>
      </c>
      <c r="E35" s="112" t="s">
        <v>167</v>
      </c>
      <c r="F35" s="113" t="str">
        <f aca="false">CONCATENATE("DataOffset=",cpv_aux!A5,cpv_aux!A22)</f>
        <v>DataOffset=854|DataLength=200|BytesPerData=2|IfDataIsNullDisplay=</v>
      </c>
    </row>
    <row r="36" customFormat="false" ht="16.5" hidden="false" customHeight="true" outlineLevel="0" collapsed="false">
      <c r="A36" s="83" t="s">
        <v>206</v>
      </c>
      <c r="B36" s="114" t="e">
        <f aca="false">cpv_values!A6</f>
        <v>#REF!</v>
      </c>
      <c r="C36" s="117" t="s">
        <v>199</v>
      </c>
      <c r="D36" s="118" t="s">
        <v>200</v>
      </c>
      <c r="E36" s="83" t="s">
        <v>204</v>
      </c>
      <c r="F36" s="119" t="str">
        <f aca="false">CONCATENATE("DataOffset=",cpv_aux!A6,cpv_aux!A23)</f>
        <v>DataOffset=1056|DataLength=2|ByteSwap=False|BytesPerData=2</v>
      </c>
    </row>
    <row r="37" customFormat="false" ht="16.5" hidden="false" customHeight="true" outlineLevel="0" collapsed="false">
      <c r="A37" s="83" t="s">
        <v>207</v>
      </c>
      <c r="B37" s="114" t="e">
        <f aca="false">cpv_values!A7</f>
        <v>#REF!</v>
      </c>
      <c r="C37" s="117" t="s">
        <v>199</v>
      </c>
      <c r="D37" s="118" t="s">
        <v>200</v>
      </c>
      <c r="E37" s="112" t="s">
        <v>178</v>
      </c>
      <c r="F37" s="119" t="str">
        <f aca="false">CONCATENATE("DataOffset=",cpv_aux!A7,cpv_aux!A24)</f>
        <v>DataOffset=1262|DataLength=6|BytesPerData=2|Format=000.000.000.000</v>
      </c>
    </row>
    <row r="38" customFormat="false" ht="16.5" hidden="false" customHeight="true" outlineLevel="0" collapsed="false">
      <c r="A38" s="83" t="s">
        <v>208</v>
      </c>
      <c r="B38" s="114" t="e">
        <f aca="false">cpv_values!A8</f>
        <v>#REF!</v>
      </c>
      <c r="C38" s="117" t="s">
        <v>199</v>
      </c>
      <c r="D38" s="118" t="s">
        <v>200</v>
      </c>
      <c r="E38" s="112" t="s">
        <v>178</v>
      </c>
      <c r="F38" s="119" t="str">
        <f aca="false">CONCATENATE("DataOffset=",cpv_aux!A8,cpv_aux!A25)</f>
        <v>DataOffset=1278|DataLength=6|BytesPerData=2|Format=000.000.000.000</v>
      </c>
    </row>
    <row r="39" customFormat="false" ht="16.5" hidden="false" customHeight="true" outlineLevel="0" collapsed="false">
      <c r="A39" s="83" t="s">
        <v>209</v>
      </c>
      <c r="B39" s="114" t="e">
        <f aca="false">cpv_values!A9</f>
        <v>#REF!</v>
      </c>
      <c r="C39" s="117" t="s">
        <v>199</v>
      </c>
      <c r="D39" s="118" t="s">
        <v>200</v>
      </c>
      <c r="E39" s="112" t="s">
        <v>167</v>
      </c>
      <c r="F39" s="119" t="str">
        <f aca="false">CONCATENATE("DataOffset=",cpv_aux!A9,cpv_aux!A26)</f>
        <v>DataOffset=1295|DataLength=32|BytesPerData=1|IfDataIsNullDisplay=</v>
      </c>
    </row>
    <row r="40" customFormat="false" ht="16.5" hidden="false" customHeight="true" outlineLevel="0" collapsed="false">
      <c r="A40" s="83" t="s">
        <v>210</v>
      </c>
      <c r="B40" s="114" t="e">
        <f aca="false">cpv_values!A10</f>
        <v>#REF!</v>
      </c>
      <c r="C40" s="117" t="s">
        <v>199</v>
      </c>
      <c r="D40" s="118" t="s">
        <v>200</v>
      </c>
      <c r="E40" s="112" t="s">
        <v>167</v>
      </c>
      <c r="F40" s="119" t="str">
        <f aca="false">CONCATENATE("DataOffset=",cpv_aux!A10,cpv_aux!A27)</f>
        <v>DataOffset=1328|DataLength=128|BytesPerData=2|IfDataIsNullDisplay=</v>
      </c>
    </row>
    <row r="41" customFormat="false" ht="16.5" hidden="false" customHeight="true" outlineLevel="0" collapsed="false">
      <c r="A41" s="83" t="s">
        <v>211</v>
      </c>
      <c r="B41" s="114" t="e">
        <f aca="false">cpv_values!A11</f>
        <v>#REF!</v>
      </c>
      <c r="C41" s="117" t="s">
        <v>199</v>
      </c>
      <c r="D41" s="118" t="s">
        <v>200</v>
      </c>
      <c r="E41" s="112" t="s">
        <v>167</v>
      </c>
      <c r="F41" s="119" t="str">
        <f aca="false">CONCATENATE("DataOffset=",cpv_aux!A11,cpv_aux!A28)</f>
        <v>DataOffset=1458|DataLength=128|BytesPerData=2|IfDataIsNullDisplay=</v>
      </c>
    </row>
    <row r="42" customFormat="false" ht="16.5" hidden="false" customHeight="true" outlineLevel="0" collapsed="false">
      <c r="A42" s="83" t="s">
        <v>212</v>
      </c>
      <c r="B42" s="114" t="e">
        <f aca="false">cpv_values!A12</f>
        <v>#REF!</v>
      </c>
      <c r="C42" s="117" t="s">
        <v>199</v>
      </c>
      <c r="D42" s="118" t="s">
        <v>200</v>
      </c>
      <c r="E42" s="83" t="s">
        <v>181</v>
      </c>
      <c r="F42" s="119" t="str">
        <f aca="false">CONCATENATE("DataOffset=",cpv_aux!A12,cpv_aux!A29)</f>
        <v>DataOffset=1588|DataLength=1|00=|01=2400 bps|02=4800 bps|03=9600 bps|04=14400 bps </v>
      </c>
    </row>
    <row r="43" customFormat="false" ht="16.5" hidden="false" customHeight="true" outlineLevel="0" collapsed="false">
      <c r="A43" s="83" t="s">
        <v>213</v>
      </c>
      <c r="B43" s="114" t="e">
        <f aca="false">cpv_values!A13</f>
        <v>#REF!</v>
      </c>
      <c r="C43" s="117" t="s">
        <v>199</v>
      </c>
      <c r="D43" s="118" t="s">
        <v>200</v>
      </c>
      <c r="E43" s="83" t="s">
        <v>181</v>
      </c>
      <c r="F43" s="119" t="str">
        <f aca="false">CONCATENATE("DataOffset=",cpv_aux!A13,cpv_aux!A30)</f>
        <v>DataOffset=1589|DataLength=1|00=|01=Modem|02=ISDN </v>
      </c>
    </row>
    <row r="44" customFormat="false" ht="16.5" hidden="false" customHeight="true" outlineLevel="0" collapsed="false">
      <c r="A44" s="83" t="s">
        <v>214</v>
      </c>
      <c r="B44" s="114" t="str">
        <f aca="false">cpv_values!A14</f>
        <v>wap.movistar.pe</v>
      </c>
      <c r="C44" s="117" t="s">
        <v>199</v>
      </c>
      <c r="D44" s="118" t="s">
        <v>200</v>
      </c>
      <c r="E44" s="112" t="s">
        <v>167</v>
      </c>
      <c r="F44" s="119" t="str">
        <f aca="false">CONCATENATE("DataOffset=",cpv_aux!A14,cpv_aux!A31)</f>
        <v>DataOffset=1884|DataLength=200|BytesPerData=2|IfDataIsNullDisplay=</v>
      </c>
    </row>
    <row r="45" customFormat="false" ht="16.5" hidden="false" customHeight="true" outlineLevel="0" collapsed="false">
      <c r="A45" s="83" t="s">
        <v>215</v>
      </c>
      <c r="B45" s="114" t="str">
        <f aca="false">cpv_values!A15</f>
        <v>movistar@wap</v>
      </c>
      <c r="C45" s="117" t="s">
        <v>199</v>
      </c>
      <c r="D45" s="118" t="s">
        <v>200</v>
      </c>
      <c r="E45" s="112" t="s">
        <v>167</v>
      </c>
      <c r="F45" s="119" t="str">
        <f aca="false">CONCATENATE("DataOffset=",cpv_aux!A15,cpv_aux!A32)</f>
        <v>DataOffset=2086|DataLength=128|BytesPerData=2|IfDataIsNullDisplay=</v>
      </c>
    </row>
    <row r="46" customFormat="false" ht="16.5" hidden="false" customHeight="true" outlineLevel="0" collapsed="false">
      <c r="A46" s="83" t="s">
        <v>216</v>
      </c>
      <c r="B46" s="114" t="str">
        <f aca="false">cpv_values!A16</f>
        <v>movistar</v>
      </c>
      <c r="C46" s="117" t="s">
        <v>199</v>
      </c>
      <c r="D46" s="118" t="s">
        <v>200</v>
      </c>
      <c r="E46" s="112" t="s">
        <v>167</v>
      </c>
      <c r="F46" s="119" t="str">
        <f aca="false">CONCATENATE("DataOffset=",cpv_aux!A16,cpv_aux!A33)</f>
        <v>DataOffset=2216|DataLength=128|BytesPerData=2|IfDataIsNullDisplay=</v>
      </c>
    </row>
    <row r="47" customFormat="false" ht="16.5" hidden="false" customHeight="true" outlineLevel="0" collapsed="false">
      <c r="A47" s="92" t="s">
        <v>164</v>
      </c>
      <c r="B47" s="108" t="str">
        <f aca="false">B48</f>
        <v>movistar MMS</v>
      </c>
      <c r="C47" s="93"/>
    </row>
    <row r="48" customFormat="false" ht="16.5" hidden="false" customHeight="true" outlineLevel="0" collapsed="false">
      <c r="A48" s="109" t="s">
        <v>82</v>
      </c>
      <c r="B48" s="110" t="str">
        <f aca="false">cpv_values!B1</f>
        <v>movistar MMS</v>
      </c>
      <c r="C48" s="93" t="s">
        <v>199</v>
      </c>
      <c r="D48" s="111" t="s">
        <v>200</v>
      </c>
      <c r="E48" s="112" t="s">
        <v>167</v>
      </c>
      <c r="F48" s="113" t="str">
        <f aca="false">CONCATENATE("DataOffset=",cpv_aux!B1,cpv_aux!A18)</f>
        <v>DataOffset=2520|DataLength=32|BytesPerData=2|IfDataIsNullDisplay=</v>
      </c>
    </row>
    <row r="49" customFormat="false" ht="16.5" hidden="false" customHeight="true" outlineLevel="0" collapsed="false">
      <c r="A49" s="109" t="s">
        <v>201</v>
      </c>
      <c r="B49" s="110" t="str">
        <f aca="false">cpv_values!B2</f>
        <v>http://mmsc.telefonicamovistar.com.pe:8088/mms/</v>
      </c>
      <c r="C49" s="93" t="s">
        <v>199</v>
      </c>
      <c r="D49" s="111" t="s">
        <v>200</v>
      </c>
      <c r="E49" s="112" t="s">
        <v>167</v>
      </c>
      <c r="F49" s="113" t="str">
        <f aca="false">CONCATENATE("DataOffset=",cpv_aux!B2,cpv_aux!A19)</f>
        <v>DataOffset=2554|DataLength=200|BytesPerData=2|IfDataIsNullDisplay=</v>
      </c>
    </row>
    <row r="50" customFormat="false" ht="16.5" hidden="false" customHeight="true" outlineLevel="0" collapsed="false">
      <c r="A50" s="115" t="s">
        <v>202</v>
      </c>
      <c r="B50" s="110" t="str">
        <f aca="false">cpv_values!B3</f>
        <v>200.004.196.118</v>
      </c>
      <c r="C50" s="116" t="s">
        <v>199</v>
      </c>
      <c r="D50" s="111" t="s">
        <v>200</v>
      </c>
      <c r="E50" s="112" t="s">
        <v>167</v>
      </c>
      <c r="F50" s="113" t="str">
        <f aca="false">CONCATENATE("DataOffset=",cpv_aux!B3,cpv_aux!A20)</f>
        <v>DataOffset=2772|DataLength=200|BytesPerData=2|IfDataIsNullDisplay=</v>
      </c>
    </row>
    <row r="51" customFormat="false" ht="16.5" hidden="false" customHeight="true" outlineLevel="0" collapsed="false">
      <c r="A51" s="83" t="s">
        <v>203</v>
      </c>
      <c r="B51" s="110" t="n">
        <f aca="false">cpv_values!B4</f>
        <v>8080</v>
      </c>
      <c r="C51" s="117" t="s">
        <v>199</v>
      </c>
      <c r="D51" s="118" t="s">
        <v>200</v>
      </c>
      <c r="E51" s="83" t="s">
        <v>204</v>
      </c>
      <c r="F51" s="113" t="str">
        <f aca="false">CONCATENATE("DataOffset=",cpv_aux!B4,cpv_aux!A21)</f>
        <v>DataOffset=2974|DataLength=2|ByteSwap=False|BytesPerData=2</v>
      </c>
    </row>
    <row r="52" customFormat="false" ht="16.5" hidden="false" customHeight="true" outlineLevel="0" collapsed="false">
      <c r="A52" s="83" t="s">
        <v>205</v>
      </c>
      <c r="B52" s="110" t="e">
        <f aca="false">cpv_values!B5</f>
        <v>#REF!</v>
      </c>
      <c r="C52" s="117" t="s">
        <v>199</v>
      </c>
      <c r="D52" s="118" t="s">
        <v>200</v>
      </c>
      <c r="E52" s="112" t="s">
        <v>167</v>
      </c>
      <c r="F52" s="113" t="str">
        <f aca="false">CONCATENATE("DataOffset=",cpv_aux!B5,cpv_aux!A22)</f>
        <v>DataOffset=3196|DataLength=200|BytesPerData=2|IfDataIsNullDisplay=</v>
      </c>
    </row>
    <row r="53" customFormat="false" ht="16.5" hidden="false" customHeight="true" outlineLevel="0" collapsed="false">
      <c r="A53" s="83" t="s">
        <v>206</v>
      </c>
      <c r="B53" s="110" t="e">
        <f aca="false">cpv_values!B6</f>
        <v>#REF!</v>
      </c>
      <c r="C53" s="117" t="s">
        <v>199</v>
      </c>
      <c r="D53" s="118" t="s">
        <v>200</v>
      </c>
      <c r="E53" s="83" t="s">
        <v>204</v>
      </c>
      <c r="F53" s="113" t="str">
        <f aca="false">CONCATENATE("DataOffset=",cpv_aux!B6,cpv_aux!A23)</f>
        <v>DataOffset=3398|DataLength=2|ByteSwap=False|BytesPerData=2</v>
      </c>
    </row>
    <row r="54" customFormat="false" ht="16.5" hidden="false" customHeight="true" outlineLevel="0" collapsed="false">
      <c r="A54" s="83" t="s">
        <v>207</v>
      </c>
      <c r="B54" s="110" t="e">
        <f aca="false">cpv_values!B7</f>
        <v>#REF!</v>
      </c>
      <c r="C54" s="117" t="s">
        <v>199</v>
      </c>
      <c r="D54" s="118" t="s">
        <v>200</v>
      </c>
      <c r="E54" s="112" t="s">
        <v>178</v>
      </c>
      <c r="F54" s="113" t="str">
        <f aca="false">CONCATENATE("DataOffset=",cpv_aux!B7,cpv_aux!A24)</f>
        <v>DataOffset=3604|DataLength=6|BytesPerData=2|Format=000.000.000.000</v>
      </c>
    </row>
    <row r="55" customFormat="false" ht="16.5" hidden="false" customHeight="true" outlineLevel="0" collapsed="false">
      <c r="A55" s="83" t="s">
        <v>208</v>
      </c>
      <c r="B55" s="110" t="e">
        <f aca="false">cpv_values!B8</f>
        <v>#REF!</v>
      </c>
      <c r="C55" s="117" t="s">
        <v>199</v>
      </c>
      <c r="D55" s="118" t="s">
        <v>200</v>
      </c>
      <c r="E55" s="112" t="s">
        <v>178</v>
      </c>
      <c r="F55" s="113" t="str">
        <f aca="false">CONCATENATE("DataOffset=",cpv_aux!B8,cpv_aux!A25)</f>
        <v>DataOffset=3620|DataLength=6|BytesPerData=2|Format=000.000.000.000</v>
      </c>
    </row>
    <row r="56" customFormat="false" ht="16.5" hidden="false" customHeight="true" outlineLevel="0" collapsed="false">
      <c r="A56" s="83" t="s">
        <v>209</v>
      </c>
      <c r="B56" s="110" t="e">
        <f aca="false">cpv_values!B9</f>
        <v>#REF!</v>
      </c>
      <c r="C56" s="117" t="s">
        <v>199</v>
      </c>
      <c r="D56" s="118" t="s">
        <v>200</v>
      </c>
      <c r="E56" s="112" t="s">
        <v>167</v>
      </c>
      <c r="F56" s="113" t="str">
        <f aca="false">CONCATENATE("DataOffset=",cpv_aux!B9,cpv_aux!A26)</f>
        <v>DataOffset=3637|DataLength=32|BytesPerData=1|IfDataIsNullDisplay=</v>
      </c>
    </row>
    <row r="57" customFormat="false" ht="16.5" hidden="false" customHeight="true" outlineLevel="0" collapsed="false">
      <c r="A57" s="83" t="s">
        <v>210</v>
      </c>
      <c r="B57" s="110" t="e">
        <f aca="false">cpv_values!B10</f>
        <v>#REF!</v>
      </c>
      <c r="C57" s="117" t="s">
        <v>199</v>
      </c>
      <c r="D57" s="118" t="s">
        <v>200</v>
      </c>
      <c r="E57" s="112" t="s">
        <v>167</v>
      </c>
      <c r="F57" s="113" t="str">
        <f aca="false">CONCATENATE("DataOffset=",cpv_aux!B10,cpv_aux!A27)</f>
        <v>DataOffset=3670|DataLength=128|BytesPerData=2|IfDataIsNullDisplay=</v>
      </c>
    </row>
    <row r="58" customFormat="false" ht="16.5" hidden="false" customHeight="true" outlineLevel="0" collapsed="false">
      <c r="A58" s="83" t="s">
        <v>211</v>
      </c>
      <c r="B58" s="110" t="e">
        <f aca="false">cpv_values!B11</f>
        <v>#REF!</v>
      </c>
      <c r="C58" s="117" t="s">
        <v>199</v>
      </c>
      <c r="D58" s="118" t="s">
        <v>200</v>
      </c>
      <c r="E58" s="112" t="s">
        <v>167</v>
      </c>
      <c r="F58" s="113" t="str">
        <f aca="false">CONCATENATE("DataOffset=",cpv_aux!B11,cpv_aux!A28)</f>
        <v>DataOffset=3800|DataLength=128|BytesPerData=2|IfDataIsNullDisplay=</v>
      </c>
    </row>
    <row r="59" customFormat="false" ht="16.5" hidden="false" customHeight="true" outlineLevel="0" collapsed="false">
      <c r="A59" s="83" t="s">
        <v>212</v>
      </c>
      <c r="B59" s="110" t="e">
        <f aca="false">cpv_values!B12</f>
        <v>#REF!</v>
      </c>
      <c r="C59" s="117" t="s">
        <v>199</v>
      </c>
      <c r="D59" s="118" t="s">
        <v>200</v>
      </c>
      <c r="E59" s="83" t="s">
        <v>181</v>
      </c>
      <c r="F59" s="113" t="str">
        <f aca="false">CONCATENATE("DataOffset=",cpv_aux!B12,cpv_aux!A29)</f>
        <v>DataOffset=3930|DataLength=1|00=|01=2400 bps|02=4800 bps|03=9600 bps|04=14400 bps </v>
      </c>
    </row>
    <row r="60" customFormat="false" ht="16.5" hidden="false" customHeight="true" outlineLevel="0" collapsed="false">
      <c r="A60" s="83" t="s">
        <v>213</v>
      </c>
      <c r="B60" s="110" t="e">
        <f aca="false">cpv_values!B13</f>
        <v>#REF!</v>
      </c>
      <c r="C60" s="117" t="s">
        <v>199</v>
      </c>
      <c r="D60" s="118" t="s">
        <v>200</v>
      </c>
      <c r="E60" s="83" t="s">
        <v>181</v>
      </c>
      <c r="F60" s="113" t="str">
        <f aca="false">CONCATENATE("DataOffset=",cpv_aux!B13,cpv_aux!A30)</f>
        <v>DataOffset=3931|DataLength=1|00=|01=Modem|02=ISDN </v>
      </c>
    </row>
    <row r="61" customFormat="false" ht="16.5" hidden="false" customHeight="true" outlineLevel="0" collapsed="false">
      <c r="A61" s="83" t="s">
        <v>214</v>
      </c>
      <c r="B61" s="110" t="str">
        <f aca="false">cpv_values!B14</f>
        <v>mms.movistar.pe</v>
      </c>
      <c r="C61" s="117" t="s">
        <v>199</v>
      </c>
      <c r="D61" s="118" t="s">
        <v>200</v>
      </c>
      <c r="E61" s="112" t="s">
        <v>167</v>
      </c>
      <c r="F61" s="113" t="str">
        <f aca="false">CONCATENATE("DataOffset=",cpv_aux!B14,cpv_aux!A31)</f>
        <v>DataOffset=4226|DataLength=200|BytesPerData=2|IfDataIsNullDisplay=</v>
      </c>
    </row>
    <row r="62" customFormat="false" ht="16.5" hidden="false" customHeight="true" outlineLevel="0" collapsed="false">
      <c r="A62" s="83" t="s">
        <v>215</v>
      </c>
      <c r="B62" s="110" t="str">
        <f aca="false">cpv_values!B15</f>
        <v>movistar@mms</v>
      </c>
      <c r="C62" s="117" t="s">
        <v>199</v>
      </c>
      <c r="D62" s="118" t="s">
        <v>200</v>
      </c>
      <c r="E62" s="112" t="s">
        <v>167</v>
      </c>
      <c r="F62" s="113" t="str">
        <f aca="false">CONCATENATE("DataOffset=",cpv_aux!B15,cpv_aux!A32)</f>
        <v>DataOffset=4428|DataLength=128|BytesPerData=2|IfDataIsNullDisplay=</v>
      </c>
    </row>
    <row r="63" customFormat="false" ht="16.5" hidden="false" customHeight="true" outlineLevel="0" collapsed="false">
      <c r="A63" s="83" t="s">
        <v>216</v>
      </c>
      <c r="B63" s="110" t="str">
        <f aca="false">cpv_values!B16</f>
        <v>movistar</v>
      </c>
      <c r="C63" s="117" t="s">
        <v>199</v>
      </c>
      <c r="D63" s="118" t="s">
        <v>200</v>
      </c>
      <c r="E63" s="112" t="s">
        <v>167</v>
      </c>
      <c r="F63" s="113" t="str">
        <f aca="false">CONCATENATE("DataOffset=",cpv_aux!B16,cpv_aux!A33)</f>
        <v>DataOffset=4558|DataLength=128|BytesPerData=2|IfDataIsNullDisplay=</v>
      </c>
    </row>
    <row r="64" customFormat="false" ht="16.5" hidden="false" customHeight="true" outlineLevel="0" collapsed="false">
      <c r="A64" s="92" t="s">
        <v>164</v>
      </c>
      <c r="B64" s="108" t="str">
        <f aca="false">B65</f>
        <v>&lt;MANUAL&gt;</v>
      </c>
      <c r="C64" s="93"/>
    </row>
    <row r="65" customFormat="false" ht="16.5" hidden="false" customHeight="true" outlineLevel="0" collapsed="false">
      <c r="A65" s="109" t="s">
        <v>82</v>
      </c>
      <c r="B65" s="110" t="str">
        <f aca="false">cpv_values!C1</f>
        <v>&lt;MANUAL&gt;</v>
      </c>
      <c r="C65" s="93" t="s">
        <v>199</v>
      </c>
      <c r="D65" s="111" t="s">
        <v>200</v>
      </c>
      <c r="E65" s="112" t="s">
        <v>167</v>
      </c>
      <c r="F65" s="113" t="str">
        <f aca="false">CONCATENATE("DataOffset=",cpv_aux!C1,cpv_aux!A18)</f>
        <v>DataOffset=4862|DataLength=32|BytesPerData=2|IfDataIsNullDisplay=</v>
      </c>
    </row>
    <row r="66" customFormat="false" ht="16.5" hidden="false" customHeight="true" outlineLevel="0" collapsed="false">
      <c r="A66" s="109" t="s">
        <v>201</v>
      </c>
      <c r="B66" s="110" t="str">
        <f aca="false">cpv_values!C2</f>
        <v>&lt;MANUAL&gt;</v>
      </c>
      <c r="C66" s="93" t="s">
        <v>199</v>
      </c>
      <c r="D66" s="111" t="s">
        <v>200</v>
      </c>
      <c r="E66" s="112" t="s">
        <v>167</v>
      </c>
      <c r="F66" s="113" t="str">
        <f aca="false">CONCATENATE("DataOffset=",cpv_aux!C2,cpv_aux!A19)</f>
        <v>DataOffset=4896|DataLength=200|BytesPerData=2|IfDataIsNullDisplay=</v>
      </c>
    </row>
    <row r="67" customFormat="false" ht="16.5" hidden="false" customHeight="true" outlineLevel="0" collapsed="false">
      <c r="A67" s="115" t="s">
        <v>202</v>
      </c>
      <c r="B67" s="110" t="str">
        <f aca="false">cpv_values!C3</f>
        <v>&lt;MANUAL&gt;</v>
      </c>
      <c r="C67" s="116" t="s">
        <v>199</v>
      </c>
      <c r="D67" s="111" t="s">
        <v>200</v>
      </c>
      <c r="E67" s="112" t="s">
        <v>167</v>
      </c>
      <c r="F67" s="113" t="str">
        <f aca="false">CONCATENATE("DataOffset=",cpv_aux!C3,cpv_aux!A20)</f>
        <v>DataOffset=5114|DataLength=200|BytesPerData=2|IfDataIsNullDisplay=</v>
      </c>
    </row>
    <row r="68" customFormat="false" ht="16.5" hidden="false" customHeight="true" outlineLevel="0" collapsed="false">
      <c r="A68" s="83" t="s">
        <v>203</v>
      </c>
      <c r="B68" s="110" t="str">
        <f aca="false">cpv_values!C4</f>
        <v>&lt;MANUAL&gt;</v>
      </c>
      <c r="C68" s="117" t="s">
        <v>199</v>
      </c>
      <c r="D68" s="118" t="s">
        <v>200</v>
      </c>
      <c r="E68" s="83" t="s">
        <v>204</v>
      </c>
      <c r="F68" s="113" t="str">
        <f aca="false">CONCATENATE("DataOffset=",cpv_aux!C4,cpv_aux!A21)</f>
        <v>DataOffset=5316|DataLength=2|ByteSwap=False|BytesPerData=2</v>
      </c>
    </row>
    <row r="69" customFormat="false" ht="16.5" hidden="false" customHeight="true" outlineLevel="0" collapsed="false">
      <c r="A69" s="83" t="s">
        <v>205</v>
      </c>
      <c r="B69" s="110" t="e">
        <f aca="false">cpv_values!C5</f>
        <v>#REF!</v>
      </c>
      <c r="C69" s="117" t="s">
        <v>199</v>
      </c>
      <c r="D69" s="118" t="s">
        <v>200</v>
      </c>
      <c r="E69" s="112" t="s">
        <v>167</v>
      </c>
      <c r="F69" s="113" t="str">
        <f aca="false">CONCATENATE("DataOffset=",cpv_aux!C5,cpv_aux!A22)</f>
        <v>DataOffset=5538|DataLength=200|BytesPerData=2|IfDataIsNullDisplay=</v>
      </c>
    </row>
    <row r="70" customFormat="false" ht="16.5" hidden="false" customHeight="true" outlineLevel="0" collapsed="false">
      <c r="A70" s="83" t="s">
        <v>206</v>
      </c>
      <c r="B70" s="110" t="e">
        <f aca="false">cpv_values!C6</f>
        <v>#REF!</v>
      </c>
      <c r="C70" s="117" t="s">
        <v>199</v>
      </c>
      <c r="D70" s="118" t="s">
        <v>200</v>
      </c>
      <c r="E70" s="83" t="s">
        <v>204</v>
      </c>
      <c r="F70" s="113" t="str">
        <f aca="false">CONCATENATE("DataOffset=",cpv_aux!C6,cpv_aux!A23)</f>
        <v>DataOffset=5740|DataLength=2|ByteSwap=False|BytesPerData=2</v>
      </c>
    </row>
    <row r="71" customFormat="false" ht="16.5" hidden="false" customHeight="true" outlineLevel="0" collapsed="false">
      <c r="A71" s="83" t="s">
        <v>207</v>
      </c>
      <c r="B71" s="110" t="e">
        <f aca="false">cpv_values!C7</f>
        <v>#REF!</v>
      </c>
      <c r="C71" s="117" t="s">
        <v>199</v>
      </c>
      <c r="D71" s="118" t="s">
        <v>200</v>
      </c>
      <c r="E71" s="112" t="s">
        <v>178</v>
      </c>
      <c r="F71" s="113" t="str">
        <f aca="false">CONCATENATE("DataOffset=",cpv_aux!C7,cpv_aux!A24)</f>
        <v>DataOffset=5946|DataLength=6|BytesPerData=2|Format=000.000.000.000</v>
      </c>
    </row>
    <row r="72" customFormat="false" ht="16.5" hidden="false" customHeight="true" outlineLevel="0" collapsed="false">
      <c r="A72" s="83" t="s">
        <v>208</v>
      </c>
      <c r="B72" s="110" t="e">
        <f aca="false">cpv_values!C8</f>
        <v>#REF!</v>
      </c>
      <c r="C72" s="117" t="s">
        <v>199</v>
      </c>
      <c r="D72" s="118" t="s">
        <v>200</v>
      </c>
      <c r="E72" s="112" t="s">
        <v>178</v>
      </c>
      <c r="F72" s="113" t="str">
        <f aca="false">CONCATENATE("DataOffset=",cpv_aux!C8,cpv_aux!A25)</f>
        <v>DataOffset=5962|DataLength=6|BytesPerData=2|Format=000.000.000.000</v>
      </c>
    </row>
    <row r="73" customFormat="false" ht="16.5" hidden="false" customHeight="true" outlineLevel="0" collapsed="false">
      <c r="A73" s="83" t="s">
        <v>209</v>
      </c>
      <c r="B73" s="110" t="e">
        <f aca="false">cpv_values!C9</f>
        <v>#REF!</v>
      </c>
      <c r="C73" s="117" t="s">
        <v>199</v>
      </c>
      <c r="D73" s="118" t="s">
        <v>200</v>
      </c>
      <c r="E73" s="112" t="s">
        <v>167</v>
      </c>
      <c r="F73" s="113" t="str">
        <f aca="false">CONCATENATE("DataOffset=",cpv_aux!C9,cpv_aux!A26)</f>
        <v>DataOffset=5979|DataLength=32|BytesPerData=1|IfDataIsNullDisplay=</v>
      </c>
    </row>
    <row r="74" customFormat="false" ht="16.5" hidden="false" customHeight="true" outlineLevel="0" collapsed="false">
      <c r="A74" s="83" t="s">
        <v>210</v>
      </c>
      <c r="B74" s="110" t="e">
        <f aca="false">cpv_values!C10</f>
        <v>#REF!</v>
      </c>
      <c r="C74" s="117" t="s">
        <v>199</v>
      </c>
      <c r="D74" s="118" t="s">
        <v>200</v>
      </c>
      <c r="E74" s="112" t="s">
        <v>167</v>
      </c>
      <c r="F74" s="113" t="str">
        <f aca="false">CONCATENATE("DataOffset=",cpv_aux!C10,cpv_aux!A27)</f>
        <v>DataOffset=6012|DataLength=128|BytesPerData=2|IfDataIsNullDisplay=</v>
      </c>
    </row>
    <row r="75" customFormat="false" ht="16.5" hidden="false" customHeight="true" outlineLevel="0" collapsed="false">
      <c r="A75" s="83" t="s">
        <v>211</v>
      </c>
      <c r="B75" s="110" t="e">
        <f aca="false">cpv_values!C11</f>
        <v>#REF!</v>
      </c>
      <c r="C75" s="117" t="s">
        <v>199</v>
      </c>
      <c r="D75" s="118" t="s">
        <v>200</v>
      </c>
      <c r="E75" s="112" t="s">
        <v>167</v>
      </c>
      <c r="F75" s="113" t="str">
        <f aca="false">CONCATENATE("DataOffset=",cpv_aux!C11,cpv_aux!A28)</f>
        <v>DataOffset=6142|DataLength=128|BytesPerData=2|IfDataIsNullDisplay=</v>
      </c>
    </row>
    <row r="76" customFormat="false" ht="16.5" hidden="false" customHeight="true" outlineLevel="0" collapsed="false">
      <c r="A76" s="83" t="s">
        <v>212</v>
      </c>
      <c r="B76" s="110" t="e">
        <f aca="false">cpv_values!C12</f>
        <v>#REF!</v>
      </c>
      <c r="C76" s="117" t="s">
        <v>199</v>
      </c>
      <c r="D76" s="118" t="s">
        <v>200</v>
      </c>
      <c r="E76" s="83" t="s">
        <v>181</v>
      </c>
      <c r="F76" s="113" t="str">
        <f aca="false">CONCATENATE("DataOffset=",cpv_aux!C12,cpv_aux!A29)</f>
        <v>DataOffset=6272|DataLength=1|00=|01=2400 bps|02=4800 bps|03=9600 bps|04=14400 bps </v>
      </c>
    </row>
    <row r="77" customFormat="false" ht="16.5" hidden="false" customHeight="true" outlineLevel="0" collapsed="false">
      <c r="A77" s="83" t="s">
        <v>213</v>
      </c>
      <c r="B77" s="110" t="e">
        <f aca="false">cpv_values!C13</f>
        <v>#REF!</v>
      </c>
      <c r="C77" s="117" t="s">
        <v>199</v>
      </c>
      <c r="D77" s="118" t="s">
        <v>200</v>
      </c>
      <c r="E77" s="83" t="s">
        <v>181</v>
      </c>
      <c r="F77" s="113" t="str">
        <f aca="false">CONCATENATE("DataOffset=",cpv_aux!C13,cpv_aux!A30)</f>
        <v>DataOffset=6273|DataLength=1|00=|01=Modem|02=ISDN </v>
      </c>
    </row>
    <row r="78" customFormat="false" ht="16.5" hidden="false" customHeight="true" outlineLevel="0" collapsed="false">
      <c r="A78" s="83" t="s">
        <v>214</v>
      </c>
      <c r="B78" s="110" t="str">
        <f aca="false">cpv_values!C14</f>
        <v>&lt;MANUAL&gt;</v>
      </c>
      <c r="C78" s="117" t="s">
        <v>199</v>
      </c>
      <c r="D78" s="118" t="s">
        <v>200</v>
      </c>
      <c r="E78" s="112" t="s">
        <v>167</v>
      </c>
      <c r="F78" s="113" t="str">
        <f aca="false">CONCATENATE("DataOffset=",cpv_aux!C14,cpv_aux!A31)</f>
        <v>DataOffset=6568|DataLength=200|BytesPerData=2|IfDataIsNullDisplay=</v>
      </c>
    </row>
    <row r="79" customFormat="false" ht="16.5" hidden="false" customHeight="true" outlineLevel="0" collapsed="false">
      <c r="A79" s="83" t="s">
        <v>215</v>
      </c>
      <c r="B79" s="110" t="str">
        <f aca="false">cpv_values!C15</f>
        <v>&lt;MANUAL&gt;</v>
      </c>
      <c r="C79" s="117" t="s">
        <v>199</v>
      </c>
      <c r="D79" s="118" t="s">
        <v>200</v>
      </c>
      <c r="E79" s="112" t="s">
        <v>167</v>
      </c>
      <c r="F79" s="113" t="str">
        <f aca="false">CONCATENATE("DataOffset=",cpv_aux!C15,cpv_aux!A32)</f>
        <v>DataOffset=6770|DataLength=128|BytesPerData=2|IfDataIsNullDisplay=</v>
      </c>
    </row>
    <row r="80" customFormat="false" ht="16.5" hidden="false" customHeight="true" outlineLevel="0" collapsed="false">
      <c r="A80" s="83" t="s">
        <v>216</v>
      </c>
      <c r="B80" s="110" t="str">
        <f aca="false">cpv_values!C16</f>
        <v>&lt;MANUAL&gt;</v>
      </c>
      <c r="C80" s="117" t="s">
        <v>199</v>
      </c>
      <c r="D80" s="118" t="s">
        <v>200</v>
      </c>
      <c r="E80" s="112" t="s">
        <v>167</v>
      </c>
      <c r="F80" s="113" t="str">
        <f aca="false">CONCATENATE("DataOffset=",cpv_aux!C16,cpv_aux!A33)</f>
        <v>DataOffset=6900|DataLength=128|BytesPerData=2|IfDataIsNullDisplay=</v>
      </c>
    </row>
    <row r="81" customFormat="false" ht="16.5" hidden="false" customHeight="true" outlineLevel="0" collapsed="false">
      <c r="A81" s="92" t="s">
        <v>164</v>
      </c>
      <c r="B81" s="108" t="str">
        <f aca="false">B82</f>
        <v>&lt;MANUAL&gt;</v>
      </c>
      <c r="C81" s="93"/>
    </row>
    <row r="82" customFormat="false" ht="16.5" hidden="false" customHeight="true" outlineLevel="0" collapsed="false">
      <c r="A82" s="109" t="s">
        <v>82</v>
      </c>
      <c r="B82" s="110" t="str">
        <f aca="false">cpv_values!D1</f>
        <v>&lt;MANUAL&gt;</v>
      </c>
      <c r="C82" s="93" t="s">
        <v>199</v>
      </c>
      <c r="D82" s="111" t="s">
        <v>200</v>
      </c>
      <c r="E82" s="112" t="s">
        <v>167</v>
      </c>
      <c r="F82" s="113" t="str">
        <f aca="false">CONCATENATE("DataOffset=",cpv_aux!D1,cpv_aux!A18)</f>
        <v>DataOffset=7204|DataLength=32|BytesPerData=2|IfDataIsNullDisplay=</v>
      </c>
    </row>
    <row r="83" customFormat="false" ht="16.5" hidden="false" customHeight="true" outlineLevel="0" collapsed="false">
      <c r="A83" s="109" t="s">
        <v>201</v>
      </c>
      <c r="B83" s="110" t="str">
        <f aca="false">cpv_values!D2</f>
        <v>&lt;MANUAL&gt;</v>
      </c>
      <c r="C83" s="93" t="s">
        <v>199</v>
      </c>
      <c r="D83" s="111" t="s">
        <v>200</v>
      </c>
      <c r="E83" s="112" t="s">
        <v>167</v>
      </c>
      <c r="F83" s="113" t="str">
        <f aca="false">CONCATENATE("DataOffset=",cpv_aux!D2,cpv_aux!A19)</f>
        <v>DataOffset=7238|DataLength=200|BytesPerData=2|IfDataIsNullDisplay=</v>
      </c>
    </row>
    <row r="84" customFormat="false" ht="16.5" hidden="false" customHeight="true" outlineLevel="0" collapsed="false">
      <c r="A84" s="115" t="s">
        <v>202</v>
      </c>
      <c r="B84" s="110" t="str">
        <f aca="false">cpv_values!D3</f>
        <v>&lt;MANUAL&gt;</v>
      </c>
      <c r="C84" s="116" t="s">
        <v>199</v>
      </c>
      <c r="D84" s="111" t="s">
        <v>200</v>
      </c>
      <c r="E84" s="112" t="s">
        <v>167</v>
      </c>
      <c r="F84" s="113" t="str">
        <f aca="false">CONCATENATE("DataOffset=",cpv_aux!D3,cpv_aux!A20)</f>
        <v>DataOffset=7456|DataLength=200|BytesPerData=2|IfDataIsNullDisplay=</v>
      </c>
    </row>
    <row r="85" customFormat="false" ht="16.5" hidden="false" customHeight="true" outlineLevel="0" collapsed="false">
      <c r="A85" s="83" t="s">
        <v>203</v>
      </c>
      <c r="B85" s="110" t="str">
        <f aca="false">cpv_values!D4</f>
        <v>&lt;MANUAL&gt;</v>
      </c>
      <c r="C85" s="117" t="s">
        <v>199</v>
      </c>
      <c r="D85" s="118" t="s">
        <v>200</v>
      </c>
      <c r="E85" s="83" t="s">
        <v>204</v>
      </c>
      <c r="F85" s="113" t="str">
        <f aca="false">CONCATENATE("DataOffset=",cpv_aux!D4,cpv_aux!A21)</f>
        <v>DataOffset=7658|DataLength=2|ByteSwap=False|BytesPerData=2</v>
      </c>
    </row>
    <row r="86" customFormat="false" ht="16.5" hidden="false" customHeight="true" outlineLevel="0" collapsed="false">
      <c r="A86" s="83" t="s">
        <v>205</v>
      </c>
      <c r="B86" s="110" t="e">
        <f aca="false">cpv_values!D5</f>
        <v>#REF!</v>
      </c>
      <c r="C86" s="117" t="s">
        <v>199</v>
      </c>
      <c r="D86" s="118" t="s">
        <v>200</v>
      </c>
      <c r="E86" s="112" t="s">
        <v>167</v>
      </c>
      <c r="F86" s="113" t="str">
        <f aca="false">CONCATENATE("DataOffset=",cpv_aux!D5,cpv_aux!A22)</f>
        <v>DataOffset=7880|DataLength=200|BytesPerData=2|IfDataIsNullDisplay=</v>
      </c>
    </row>
    <row r="87" customFormat="false" ht="16.5" hidden="false" customHeight="true" outlineLevel="0" collapsed="false">
      <c r="A87" s="83" t="s">
        <v>206</v>
      </c>
      <c r="B87" s="110" t="e">
        <f aca="false">cpv_values!D6</f>
        <v>#REF!</v>
      </c>
      <c r="C87" s="117" t="s">
        <v>199</v>
      </c>
      <c r="D87" s="118" t="s">
        <v>200</v>
      </c>
      <c r="E87" s="83" t="s">
        <v>204</v>
      </c>
      <c r="F87" s="113" t="str">
        <f aca="false">CONCATENATE("DataOffset=",cpv_aux!D6,cpv_aux!A23)</f>
        <v>DataOffset=8082|DataLength=2|ByteSwap=False|BytesPerData=2</v>
      </c>
    </row>
    <row r="88" customFormat="false" ht="16.5" hidden="false" customHeight="true" outlineLevel="0" collapsed="false">
      <c r="A88" s="83" t="s">
        <v>207</v>
      </c>
      <c r="B88" s="110" t="e">
        <f aca="false">cpv_values!D7</f>
        <v>#REF!</v>
      </c>
      <c r="C88" s="117" t="s">
        <v>199</v>
      </c>
      <c r="D88" s="118" t="s">
        <v>200</v>
      </c>
      <c r="E88" s="112" t="s">
        <v>178</v>
      </c>
      <c r="F88" s="113" t="str">
        <f aca="false">CONCATENATE("DataOffset=",cpv_aux!D7,cpv_aux!A24)</f>
        <v>DataOffset=8288|DataLength=6|BytesPerData=2|Format=000.000.000.000</v>
      </c>
    </row>
    <row r="89" customFormat="false" ht="16.5" hidden="false" customHeight="true" outlineLevel="0" collapsed="false">
      <c r="A89" s="83" t="s">
        <v>208</v>
      </c>
      <c r="B89" s="110" t="e">
        <f aca="false">cpv_values!D8</f>
        <v>#REF!</v>
      </c>
      <c r="C89" s="117" t="s">
        <v>199</v>
      </c>
      <c r="D89" s="118" t="s">
        <v>200</v>
      </c>
      <c r="E89" s="112" t="s">
        <v>178</v>
      </c>
      <c r="F89" s="113" t="str">
        <f aca="false">CONCATENATE("DataOffset=",cpv_aux!D8,cpv_aux!A25)</f>
        <v>DataOffset=8304|DataLength=6|BytesPerData=2|Format=000.000.000.000</v>
      </c>
    </row>
    <row r="90" customFormat="false" ht="16.5" hidden="false" customHeight="true" outlineLevel="0" collapsed="false">
      <c r="A90" s="83" t="s">
        <v>209</v>
      </c>
      <c r="B90" s="110" t="e">
        <f aca="false">cpv_values!D9</f>
        <v>#REF!</v>
      </c>
      <c r="C90" s="117" t="s">
        <v>199</v>
      </c>
      <c r="D90" s="118" t="s">
        <v>200</v>
      </c>
      <c r="E90" s="112" t="s">
        <v>167</v>
      </c>
      <c r="F90" s="113" t="str">
        <f aca="false">CONCATENATE("DataOffset=",cpv_aux!D9,cpv_aux!A26)</f>
        <v>DataOffset=8321|DataLength=32|BytesPerData=1|IfDataIsNullDisplay=</v>
      </c>
    </row>
    <row r="91" customFormat="false" ht="16.5" hidden="false" customHeight="true" outlineLevel="0" collapsed="false">
      <c r="A91" s="83" t="s">
        <v>210</v>
      </c>
      <c r="B91" s="110" t="e">
        <f aca="false">cpv_values!D10</f>
        <v>#REF!</v>
      </c>
      <c r="C91" s="117" t="s">
        <v>199</v>
      </c>
      <c r="D91" s="118" t="s">
        <v>200</v>
      </c>
      <c r="E91" s="112" t="s">
        <v>167</v>
      </c>
      <c r="F91" s="113" t="str">
        <f aca="false">CONCATENATE("DataOffset=",cpv_aux!D10,cpv_aux!A27)</f>
        <v>DataOffset=8354|DataLength=128|BytesPerData=2|IfDataIsNullDisplay=</v>
      </c>
    </row>
    <row r="92" customFormat="false" ht="16.5" hidden="false" customHeight="true" outlineLevel="0" collapsed="false">
      <c r="A92" s="83" t="s">
        <v>211</v>
      </c>
      <c r="B92" s="110" t="e">
        <f aca="false">cpv_values!D11</f>
        <v>#REF!</v>
      </c>
      <c r="C92" s="117" t="s">
        <v>199</v>
      </c>
      <c r="D92" s="118" t="s">
        <v>200</v>
      </c>
      <c r="E92" s="112" t="s">
        <v>167</v>
      </c>
      <c r="F92" s="113" t="str">
        <f aca="false">CONCATENATE("DataOffset=",cpv_aux!D11,cpv_aux!A28)</f>
        <v>DataOffset=8484|DataLength=128|BytesPerData=2|IfDataIsNullDisplay=</v>
      </c>
    </row>
    <row r="93" customFormat="false" ht="16.5" hidden="false" customHeight="true" outlineLevel="0" collapsed="false">
      <c r="A93" s="83" t="s">
        <v>212</v>
      </c>
      <c r="B93" s="110" t="e">
        <f aca="false">cpv_values!D12</f>
        <v>#REF!</v>
      </c>
      <c r="C93" s="117" t="s">
        <v>199</v>
      </c>
      <c r="D93" s="118" t="s">
        <v>200</v>
      </c>
      <c r="E93" s="83" t="s">
        <v>181</v>
      </c>
      <c r="F93" s="113" t="str">
        <f aca="false">CONCATENATE("DataOffset=",cpv_aux!D12,cpv_aux!A29)</f>
        <v>DataOffset=8614|DataLength=1|00=|01=2400 bps|02=4800 bps|03=9600 bps|04=14400 bps </v>
      </c>
    </row>
    <row r="94" customFormat="false" ht="16.5" hidden="false" customHeight="true" outlineLevel="0" collapsed="false">
      <c r="A94" s="83" t="s">
        <v>213</v>
      </c>
      <c r="B94" s="110" t="e">
        <f aca="false">cpv_values!D13</f>
        <v>#REF!</v>
      </c>
      <c r="C94" s="117" t="s">
        <v>199</v>
      </c>
      <c r="D94" s="118" t="s">
        <v>200</v>
      </c>
      <c r="E94" s="83" t="s">
        <v>181</v>
      </c>
      <c r="F94" s="113" t="str">
        <f aca="false">CONCATENATE("DataOffset=",cpv_aux!D13,cpv_aux!A30)</f>
        <v>DataOffset=8615|DataLength=1|00=|01=Modem|02=ISDN </v>
      </c>
    </row>
    <row r="95" customFormat="false" ht="16.5" hidden="false" customHeight="true" outlineLevel="0" collapsed="false">
      <c r="A95" s="83" t="s">
        <v>214</v>
      </c>
      <c r="B95" s="110" t="str">
        <f aca="false">cpv_values!D14</f>
        <v>&lt;MANUAL&gt;</v>
      </c>
      <c r="C95" s="117" t="s">
        <v>199</v>
      </c>
      <c r="D95" s="118" t="s">
        <v>200</v>
      </c>
      <c r="E95" s="112" t="s">
        <v>167</v>
      </c>
      <c r="F95" s="113" t="str">
        <f aca="false">CONCATENATE("DataOffset=",cpv_aux!D14,cpv_aux!A31)</f>
        <v>DataOffset=8910|DataLength=200|BytesPerData=2|IfDataIsNullDisplay=</v>
      </c>
    </row>
    <row r="96" customFormat="false" ht="16.5" hidden="false" customHeight="true" outlineLevel="0" collapsed="false">
      <c r="A96" s="83" t="s">
        <v>215</v>
      </c>
      <c r="B96" s="110" t="str">
        <f aca="false">cpv_values!D15</f>
        <v>&lt;MANUAL&gt;</v>
      </c>
      <c r="C96" s="117" t="s">
        <v>199</v>
      </c>
      <c r="D96" s="118" t="s">
        <v>200</v>
      </c>
      <c r="E96" s="112" t="s">
        <v>167</v>
      </c>
      <c r="F96" s="113" t="str">
        <f aca="false">CONCATENATE("DataOffset=",cpv_aux!D15,cpv_aux!A32)</f>
        <v>DataOffset=9112|DataLength=128|BytesPerData=2|IfDataIsNullDisplay=</v>
      </c>
    </row>
    <row r="97" customFormat="false" ht="16.5" hidden="false" customHeight="true" outlineLevel="0" collapsed="false">
      <c r="A97" s="83" t="s">
        <v>216</v>
      </c>
      <c r="B97" s="110" t="str">
        <f aca="false">cpv_values!D16</f>
        <v>&lt;MANUAL&gt;</v>
      </c>
      <c r="C97" s="117" t="s">
        <v>199</v>
      </c>
      <c r="D97" s="118" t="s">
        <v>200</v>
      </c>
      <c r="E97" s="112" t="s">
        <v>167</v>
      </c>
      <c r="F97" s="113" t="str">
        <f aca="false">CONCATENATE("DataOffset=",cpv_aux!D16,cpv_aux!A33)</f>
        <v>DataOffset=9242|DataLength=128|BytesPerData=2|IfDataIsNullDisplay=</v>
      </c>
    </row>
    <row r="98" customFormat="false" ht="16.5" hidden="false" customHeight="true" outlineLevel="0" collapsed="false">
      <c r="A98" s="92" t="s">
        <v>164</v>
      </c>
      <c r="B98" s="108" t="str">
        <f aca="false">B99</f>
        <v>&lt;MANUAL&gt;</v>
      </c>
      <c r="C98" s="93"/>
    </row>
    <row r="99" customFormat="false" ht="16.5" hidden="false" customHeight="true" outlineLevel="0" collapsed="false">
      <c r="A99" s="109" t="s">
        <v>82</v>
      </c>
      <c r="B99" s="110" t="str">
        <f aca="false">cpv_values!E1</f>
        <v>&lt;MANUAL&gt;</v>
      </c>
      <c r="C99" s="93" t="s">
        <v>199</v>
      </c>
      <c r="D99" s="111" t="s">
        <v>200</v>
      </c>
      <c r="E99" s="112" t="s">
        <v>167</v>
      </c>
      <c r="F99" s="113" t="str">
        <f aca="false">CONCATENATE("DataOffset=",cpv_aux!E1,cpv_aux!A18)</f>
        <v>DataOffset=9546|DataLength=32|BytesPerData=2|IfDataIsNullDisplay=</v>
      </c>
    </row>
    <row r="100" customFormat="false" ht="16.5" hidden="false" customHeight="true" outlineLevel="0" collapsed="false">
      <c r="A100" s="109" t="s">
        <v>201</v>
      </c>
      <c r="B100" s="110" t="str">
        <f aca="false">cpv_values!E2</f>
        <v>&lt;MANUAL&gt;</v>
      </c>
      <c r="C100" s="93" t="s">
        <v>199</v>
      </c>
      <c r="D100" s="111" t="s">
        <v>200</v>
      </c>
      <c r="E100" s="112" t="s">
        <v>167</v>
      </c>
      <c r="F100" s="113" t="str">
        <f aca="false">CONCATENATE("DataOffset=",cpv_aux!E2,cpv_aux!A19)</f>
        <v>DataOffset=9580|DataLength=200|BytesPerData=2|IfDataIsNullDisplay=</v>
      </c>
    </row>
    <row r="101" customFormat="false" ht="16.5" hidden="false" customHeight="true" outlineLevel="0" collapsed="false">
      <c r="A101" s="115" t="s">
        <v>202</v>
      </c>
      <c r="B101" s="110" t="str">
        <f aca="false">cpv_values!E3</f>
        <v>&lt;MANUAL&gt;</v>
      </c>
      <c r="C101" s="116" t="s">
        <v>199</v>
      </c>
      <c r="D101" s="111" t="s">
        <v>200</v>
      </c>
      <c r="E101" s="112" t="s">
        <v>167</v>
      </c>
      <c r="F101" s="113" t="str">
        <f aca="false">CONCATENATE("DataOffset=",cpv_aux!E3,cpv_aux!A20)</f>
        <v>DataOffset=9798|DataLength=200|BytesPerData=2|IfDataIsNullDisplay=</v>
      </c>
    </row>
    <row r="102" customFormat="false" ht="16.5" hidden="false" customHeight="true" outlineLevel="0" collapsed="false">
      <c r="A102" s="83" t="s">
        <v>203</v>
      </c>
      <c r="B102" s="110" t="str">
        <f aca="false">cpv_values!E4</f>
        <v>&lt;MANUAL&gt;</v>
      </c>
      <c r="C102" s="117" t="s">
        <v>199</v>
      </c>
      <c r="D102" s="118" t="s">
        <v>200</v>
      </c>
      <c r="E102" s="83" t="s">
        <v>204</v>
      </c>
      <c r="F102" s="113" t="str">
        <f aca="false">CONCATENATE("DataOffset=",cpv_aux!E4,cpv_aux!A21)</f>
        <v>DataOffset=10000|DataLength=2|ByteSwap=False|BytesPerData=2</v>
      </c>
    </row>
    <row r="103" customFormat="false" ht="16.5" hidden="false" customHeight="true" outlineLevel="0" collapsed="false">
      <c r="A103" s="83" t="s">
        <v>205</v>
      </c>
      <c r="B103" s="110" t="e">
        <f aca="false">cpv_values!E5</f>
        <v>#REF!</v>
      </c>
      <c r="C103" s="117" t="s">
        <v>199</v>
      </c>
      <c r="D103" s="118" t="s">
        <v>200</v>
      </c>
      <c r="E103" s="112" t="s">
        <v>167</v>
      </c>
      <c r="F103" s="113" t="str">
        <f aca="false">CONCATENATE("DataOffset=",cpv_aux!E5,cpv_aux!A22)</f>
        <v>DataOffset=10222|DataLength=200|BytesPerData=2|IfDataIsNullDisplay=</v>
      </c>
    </row>
    <row r="104" customFormat="false" ht="16.5" hidden="false" customHeight="true" outlineLevel="0" collapsed="false">
      <c r="A104" s="83" t="s">
        <v>206</v>
      </c>
      <c r="B104" s="110" t="e">
        <f aca="false">cpv_values!E6</f>
        <v>#REF!</v>
      </c>
      <c r="C104" s="117" t="s">
        <v>199</v>
      </c>
      <c r="D104" s="118" t="s">
        <v>200</v>
      </c>
      <c r="E104" s="83" t="s">
        <v>204</v>
      </c>
      <c r="F104" s="113" t="str">
        <f aca="false">CONCATENATE("DataOffset=",cpv_aux!E6,cpv_aux!A23)</f>
        <v>DataOffset=10424|DataLength=2|ByteSwap=False|BytesPerData=2</v>
      </c>
    </row>
    <row r="105" customFormat="false" ht="16.5" hidden="false" customHeight="true" outlineLevel="0" collapsed="false">
      <c r="A105" s="83" t="s">
        <v>207</v>
      </c>
      <c r="B105" s="110" t="e">
        <f aca="false">cpv_values!E7</f>
        <v>#REF!</v>
      </c>
      <c r="C105" s="117" t="s">
        <v>199</v>
      </c>
      <c r="D105" s="118" t="s">
        <v>200</v>
      </c>
      <c r="E105" s="112" t="s">
        <v>178</v>
      </c>
      <c r="F105" s="113" t="str">
        <f aca="false">CONCATENATE("DataOffset=",cpv_aux!E7,cpv_aux!A24)</f>
        <v>DataOffset=10630|DataLength=6|BytesPerData=2|Format=000.000.000.000</v>
      </c>
    </row>
    <row r="106" customFormat="false" ht="16.5" hidden="false" customHeight="true" outlineLevel="0" collapsed="false">
      <c r="A106" s="83" t="s">
        <v>208</v>
      </c>
      <c r="B106" s="110" t="e">
        <f aca="false">cpv_values!E8</f>
        <v>#REF!</v>
      </c>
      <c r="C106" s="117" t="s">
        <v>199</v>
      </c>
      <c r="D106" s="118" t="s">
        <v>200</v>
      </c>
      <c r="E106" s="112" t="s">
        <v>178</v>
      </c>
      <c r="F106" s="113" t="str">
        <f aca="false">CONCATENATE("DataOffset=",cpv_aux!E8,cpv_aux!A25)</f>
        <v>DataOffset=10646|DataLength=6|BytesPerData=2|Format=000.000.000.000</v>
      </c>
    </row>
    <row r="107" customFormat="false" ht="16.5" hidden="false" customHeight="true" outlineLevel="0" collapsed="false">
      <c r="A107" s="83" t="s">
        <v>209</v>
      </c>
      <c r="B107" s="110" t="e">
        <f aca="false">cpv_values!E9</f>
        <v>#REF!</v>
      </c>
      <c r="C107" s="117" t="s">
        <v>199</v>
      </c>
      <c r="D107" s="118" t="s">
        <v>200</v>
      </c>
      <c r="E107" s="112" t="s">
        <v>167</v>
      </c>
      <c r="F107" s="113" t="str">
        <f aca="false">CONCATENATE("DataOffset=",cpv_aux!E9,cpv_aux!A26)</f>
        <v>DataOffset=10663|DataLength=32|BytesPerData=1|IfDataIsNullDisplay=</v>
      </c>
    </row>
    <row r="108" customFormat="false" ht="16.5" hidden="false" customHeight="true" outlineLevel="0" collapsed="false">
      <c r="A108" s="83" t="s">
        <v>210</v>
      </c>
      <c r="B108" s="110" t="e">
        <f aca="false">cpv_values!E10</f>
        <v>#REF!</v>
      </c>
      <c r="C108" s="117" t="s">
        <v>199</v>
      </c>
      <c r="D108" s="118" t="s">
        <v>200</v>
      </c>
      <c r="E108" s="112" t="s">
        <v>167</v>
      </c>
      <c r="F108" s="113" t="str">
        <f aca="false">CONCATENATE("DataOffset=",cpv_aux!E10,cpv_aux!A27)</f>
        <v>DataOffset=10696|DataLength=128|BytesPerData=2|IfDataIsNullDisplay=</v>
      </c>
    </row>
    <row r="109" customFormat="false" ht="16.5" hidden="false" customHeight="true" outlineLevel="0" collapsed="false">
      <c r="A109" s="83" t="s">
        <v>211</v>
      </c>
      <c r="B109" s="110" t="e">
        <f aca="false">cpv_values!E11</f>
        <v>#REF!</v>
      </c>
      <c r="C109" s="117" t="s">
        <v>199</v>
      </c>
      <c r="D109" s="118" t="s">
        <v>200</v>
      </c>
      <c r="E109" s="112" t="s">
        <v>167</v>
      </c>
      <c r="F109" s="113" t="str">
        <f aca="false">CONCATENATE("DataOffset=",cpv_aux!E11,cpv_aux!A28)</f>
        <v>DataOffset=10826|DataLength=128|BytesPerData=2|IfDataIsNullDisplay=</v>
      </c>
    </row>
    <row r="110" customFormat="false" ht="16.5" hidden="false" customHeight="true" outlineLevel="0" collapsed="false">
      <c r="A110" s="83" t="s">
        <v>212</v>
      </c>
      <c r="B110" s="110" t="e">
        <f aca="false">cpv_values!E12</f>
        <v>#REF!</v>
      </c>
      <c r="C110" s="117" t="s">
        <v>199</v>
      </c>
      <c r="D110" s="118" t="s">
        <v>200</v>
      </c>
      <c r="E110" s="83" t="s">
        <v>181</v>
      </c>
      <c r="F110" s="113" t="str">
        <f aca="false">CONCATENATE("DataOffset=",cpv_aux!E12,cpv_aux!A29)</f>
        <v>DataOffset=10956|DataLength=1|00=|01=2400 bps|02=4800 bps|03=9600 bps|04=14400 bps </v>
      </c>
    </row>
    <row r="111" customFormat="false" ht="16.5" hidden="false" customHeight="true" outlineLevel="0" collapsed="false">
      <c r="A111" s="83" t="s">
        <v>213</v>
      </c>
      <c r="B111" s="110" t="e">
        <f aca="false">cpv_values!E13</f>
        <v>#REF!</v>
      </c>
      <c r="C111" s="117" t="s">
        <v>199</v>
      </c>
      <c r="D111" s="118" t="s">
        <v>200</v>
      </c>
      <c r="E111" s="83" t="s">
        <v>181</v>
      </c>
      <c r="F111" s="113" t="str">
        <f aca="false">CONCATENATE("DataOffset=",cpv_aux!E13,cpv_aux!A30)</f>
        <v>DataOffset=10957|DataLength=1|00=|01=Modem|02=ISDN </v>
      </c>
    </row>
    <row r="112" customFormat="false" ht="16.5" hidden="false" customHeight="true" outlineLevel="0" collapsed="false">
      <c r="A112" s="83" t="s">
        <v>214</v>
      </c>
      <c r="B112" s="110" t="str">
        <f aca="false">cpv_values!E14</f>
        <v>&lt;MANUAL&gt;</v>
      </c>
      <c r="C112" s="117" t="s">
        <v>199</v>
      </c>
      <c r="D112" s="118" t="s">
        <v>200</v>
      </c>
      <c r="E112" s="112" t="s">
        <v>167</v>
      </c>
      <c r="F112" s="113" t="str">
        <f aca="false">CONCATENATE("DataOffset=",cpv_aux!E14,cpv_aux!A31)</f>
        <v>DataOffset=11252|DataLength=200|BytesPerData=2|IfDataIsNullDisplay=</v>
      </c>
    </row>
    <row r="113" customFormat="false" ht="16.5" hidden="false" customHeight="true" outlineLevel="0" collapsed="false">
      <c r="A113" s="83" t="s">
        <v>215</v>
      </c>
      <c r="B113" s="110" t="str">
        <f aca="false">cpv_values!E15</f>
        <v>&lt;MANUAL&gt;</v>
      </c>
      <c r="C113" s="117" t="s">
        <v>199</v>
      </c>
      <c r="D113" s="118" t="s">
        <v>200</v>
      </c>
      <c r="E113" s="112" t="s">
        <v>167</v>
      </c>
      <c r="F113" s="113" t="str">
        <f aca="false">CONCATENATE("DataOffset=",cpv_aux!E15,cpv_aux!A32)</f>
        <v>DataOffset=11454|DataLength=128|BytesPerData=2|IfDataIsNullDisplay=</v>
      </c>
    </row>
    <row r="114" customFormat="false" ht="16.5" hidden="false" customHeight="true" outlineLevel="0" collapsed="false">
      <c r="A114" s="83" t="s">
        <v>216</v>
      </c>
      <c r="B114" s="110" t="str">
        <f aca="false">cpv_values!E16</f>
        <v>&lt;MANUAL&gt;</v>
      </c>
      <c r="C114" s="117" t="s">
        <v>199</v>
      </c>
      <c r="D114" s="118" t="s">
        <v>200</v>
      </c>
      <c r="E114" s="112" t="s">
        <v>167</v>
      </c>
      <c r="F114" s="113" t="str">
        <f aca="false">CONCATENATE("DataOffset=",cpv_aux!E16,cpv_aux!A33)</f>
        <v>DataOffset=11584|DataLength=128|BytesPerData=2|IfDataIsNullDisplay=</v>
      </c>
    </row>
    <row r="115" customFormat="false" ht="16.5" hidden="false" customHeight="true" outlineLevel="0" collapsed="false">
      <c r="A115" s="92" t="s">
        <v>164</v>
      </c>
      <c r="B115" s="108" t="str">
        <f aca="false">B116</f>
        <v>&lt;MANUAL&gt;</v>
      </c>
      <c r="C115" s="93"/>
    </row>
    <row r="116" customFormat="false" ht="16.5" hidden="false" customHeight="true" outlineLevel="0" collapsed="false">
      <c r="A116" s="109" t="s">
        <v>82</v>
      </c>
      <c r="B116" s="110" t="str">
        <f aca="false">cpv_values!F1</f>
        <v>&lt;MANUAL&gt;</v>
      </c>
      <c r="C116" s="93" t="s">
        <v>199</v>
      </c>
      <c r="D116" s="111" t="s">
        <v>200</v>
      </c>
      <c r="E116" s="112" t="s">
        <v>167</v>
      </c>
      <c r="F116" s="113" t="str">
        <f aca="false">CONCATENATE("DataOffset=",cpv_aux!F1,cpv_aux!A18)</f>
        <v>DataOffset=11888|DataLength=32|BytesPerData=2|IfDataIsNullDisplay=</v>
      </c>
    </row>
    <row r="117" customFormat="false" ht="16.5" hidden="false" customHeight="true" outlineLevel="0" collapsed="false">
      <c r="A117" s="109" t="s">
        <v>201</v>
      </c>
      <c r="B117" s="110" t="str">
        <f aca="false">cpv_values!F2</f>
        <v>&lt;MANUAL&gt;</v>
      </c>
      <c r="C117" s="93" t="s">
        <v>199</v>
      </c>
      <c r="D117" s="111" t="s">
        <v>200</v>
      </c>
      <c r="E117" s="112" t="s">
        <v>167</v>
      </c>
      <c r="F117" s="113" t="str">
        <f aca="false">CONCATENATE("DataOffset=",cpv_aux!F2,cpv_aux!A19)</f>
        <v>DataOffset=11922|DataLength=200|BytesPerData=2|IfDataIsNullDisplay=</v>
      </c>
    </row>
    <row r="118" customFormat="false" ht="16.5" hidden="false" customHeight="true" outlineLevel="0" collapsed="false">
      <c r="A118" s="115" t="s">
        <v>202</v>
      </c>
      <c r="B118" s="110" t="str">
        <f aca="false">cpv_values!F3</f>
        <v>&lt;MANUAL&gt;</v>
      </c>
      <c r="C118" s="116" t="s">
        <v>199</v>
      </c>
      <c r="D118" s="111" t="s">
        <v>200</v>
      </c>
      <c r="E118" s="112" t="s">
        <v>167</v>
      </c>
      <c r="F118" s="113" t="str">
        <f aca="false">CONCATENATE("DataOffset=",cpv_aux!F3,cpv_aux!A20)</f>
        <v>DataOffset=12140|DataLength=200|BytesPerData=2|IfDataIsNullDisplay=</v>
      </c>
    </row>
    <row r="119" customFormat="false" ht="16.5" hidden="false" customHeight="true" outlineLevel="0" collapsed="false">
      <c r="A119" s="83" t="s">
        <v>203</v>
      </c>
      <c r="B119" s="110" t="str">
        <f aca="false">cpv_values!F4</f>
        <v>&lt;MANUAL&gt;</v>
      </c>
      <c r="C119" s="117" t="s">
        <v>199</v>
      </c>
      <c r="D119" s="118" t="s">
        <v>200</v>
      </c>
      <c r="E119" s="83" t="s">
        <v>204</v>
      </c>
      <c r="F119" s="113" t="str">
        <f aca="false">CONCATENATE("DataOffset=",cpv_aux!F4,cpv_aux!A21)</f>
        <v>DataOffset=12342|DataLength=2|ByteSwap=False|BytesPerData=2</v>
      </c>
    </row>
    <row r="120" customFormat="false" ht="16.5" hidden="false" customHeight="true" outlineLevel="0" collapsed="false">
      <c r="A120" s="83" t="s">
        <v>205</v>
      </c>
      <c r="B120" s="110" t="e">
        <f aca="false">cpv_values!F5</f>
        <v>#REF!</v>
      </c>
      <c r="C120" s="117" t="s">
        <v>199</v>
      </c>
      <c r="D120" s="118" t="s">
        <v>200</v>
      </c>
      <c r="E120" s="112" t="s">
        <v>167</v>
      </c>
      <c r="F120" s="113" t="str">
        <f aca="false">CONCATENATE("DataOffset=",cpv_aux!F5,cpv_aux!A22)</f>
        <v>DataOffset=12564|DataLength=200|BytesPerData=2|IfDataIsNullDisplay=</v>
      </c>
    </row>
    <row r="121" customFormat="false" ht="16.5" hidden="false" customHeight="true" outlineLevel="0" collapsed="false">
      <c r="A121" s="83" t="s">
        <v>206</v>
      </c>
      <c r="B121" s="110" t="e">
        <f aca="false">cpv_values!F6</f>
        <v>#REF!</v>
      </c>
      <c r="C121" s="117" t="s">
        <v>199</v>
      </c>
      <c r="D121" s="118" t="s">
        <v>200</v>
      </c>
      <c r="E121" s="83" t="s">
        <v>204</v>
      </c>
      <c r="F121" s="113" t="str">
        <f aca="false">CONCATENATE("DataOffset=",cpv_aux!F6,cpv_aux!A23)</f>
        <v>DataOffset=12766|DataLength=2|ByteSwap=False|BytesPerData=2</v>
      </c>
    </row>
    <row r="122" customFormat="false" ht="16.5" hidden="false" customHeight="true" outlineLevel="0" collapsed="false">
      <c r="A122" s="83" t="s">
        <v>207</v>
      </c>
      <c r="B122" s="110" t="e">
        <f aca="false">cpv_values!F7</f>
        <v>#REF!</v>
      </c>
      <c r="C122" s="117" t="s">
        <v>199</v>
      </c>
      <c r="D122" s="118" t="s">
        <v>200</v>
      </c>
      <c r="E122" s="112" t="s">
        <v>178</v>
      </c>
      <c r="F122" s="113" t="str">
        <f aca="false">CONCATENATE("DataOffset=",cpv_aux!F7,cpv_aux!A24)</f>
        <v>DataOffset=12972|DataLength=6|BytesPerData=2|Format=000.000.000.000</v>
      </c>
    </row>
    <row r="123" customFormat="false" ht="16.5" hidden="false" customHeight="true" outlineLevel="0" collapsed="false">
      <c r="A123" s="83" t="s">
        <v>208</v>
      </c>
      <c r="B123" s="110" t="e">
        <f aca="false">cpv_values!F8</f>
        <v>#REF!</v>
      </c>
      <c r="C123" s="117" t="s">
        <v>199</v>
      </c>
      <c r="D123" s="118" t="s">
        <v>200</v>
      </c>
      <c r="E123" s="112" t="s">
        <v>178</v>
      </c>
      <c r="F123" s="113" t="str">
        <f aca="false">CONCATENATE("DataOffset=",cpv_aux!F8,cpv_aux!A25)</f>
        <v>DataOffset=12988|DataLength=6|BytesPerData=2|Format=000.000.000.000</v>
      </c>
    </row>
    <row r="124" customFormat="false" ht="16.5" hidden="false" customHeight="true" outlineLevel="0" collapsed="false">
      <c r="A124" s="83" t="s">
        <v>209</v>
      </c>
      <c r="B124" s="110" t="e">
        <f aca="false">cpv_values!F9</f>
        <v>#REF!</v>
      </c>
      <c r="C124" s="117" t="s">
        <v>199</v>
      </c>
      <c r="D124" s="118" t="s">
        <v>200</v>
      </c>
      <c r="E124" s="112" t="s">
        <v>167</v>
      </c>
      <c r="F124" s="113" t="str">
        <f aca="false">CONCATENATE("DataOffset=",cpv_aux!F9,cpv_aux!A26)</f>
        <v>DataOffset=13005|DataLength=32|BytesPerData=1|IfDataIsNullDisplay=</v>
      </c>
    </row>
    <row r="125" customFormat="false" ht="16.5" hidden="false" customHeight="true" outlineLevel="0" collapsed="false">
      <c r="A125" s="83" t="s">
        <v>210</v>
      </c>
      <c r="B125" s="110" t="e">
        <f aca="false">cpv_values!F10</f>
        <v>#REF!</v>
      </c>
      <c r="C125" s="117" t="s">
        <v>199</v>
      </c>
      <c r="D125" s="118" t="s">
        <v>200</v>
      </c>
      <c r="E125" s="112" t="s">
        <v>167</v>
      </c>
      <c r="F125" s="113" t="str">
        <f aca="false">CONCATENATE("DataOffset=",cpv_aux!F10,cpv_aux!A27)</f>
        <v>DataOffset=13038|DataLength=128|BytesPerData=2|IfDataIsNullDisplay=</v>
      </c>
    </row>
    <row r="126" customFormat="false" ht="16.5" hidden="false" customHeight="true" outlineLevel="0" collapsed="false">
      <c r="A126" s="83" t="s">
        <v>211</v>
      </c>
      <c r="B126" s="110" t="e">
        <f aca="false">cpv_values!F11</f>
        <v>#REF!</v>
      </c>
      <c r="C126" s="117" t="s">
        <v>199</v>
      </c>
      <c r="D126" s="118" t="s">
        <v>200</v>
      </c>
      <c r="E126" s="112" t="s">
        <v>167</v>
      </c>
      <c r="F126" s="113" t="str">
        <f aca="false">CONCATENATE("DataOffset=",cpv_aux!F11,cpv_aux!A28)</f>
        <v>DataOffset=13168|DataLength=128|BytesPerData=2|IfDataIsNullDisplay=</v>
      </c>
    </row>
    <row r="127" customFormat="false" ht="16.5" hidden="false" customHeight="true" outlineLevel="0" collapsed="false">
      <c r="A127" s="83" t="s">
        <v>212</v>
      </c>
      <c r="B127" s="110" t="e">
        <f aca="false">cpv_values!F12</f>
        <v>#REF!</v>
      </c>
      <c r="C127" s="117" t="s">
        <v>199</v>
      </c>
      <c r="D127" s="118" t="s">
        <v>200</v>
      </c>
      <c r="E127" s="83" t="s">
        <v>181</v>
      </c>
      <c r="F127" s="113" t="str">
        <f aca="false">CONCATENATE("DataOffset=",cpv_aux!F12,cpv_aux!A29)</f>
        <v>DataOffset=13298|DataLength=1|00=|01=2400 bps|02=4800 bps|03=9600 bps|04=14400 bps </v>
      </c>
    </row>
    <row r="128" customFormat="false" ht="16.5" hidden="false" customHeight="true" outlineLevel="0" collapsed="false">
      <c r="A128" s="83" t="s">
        <v>213</v>
      </c>
      <c r="B128" s="110" t="e">
        <f aca="false">cpv_values!F13</f>
        <v>#REF!</v>
      </c>
      <c r="C128" s="117" t="s">
        <v>199</v>
      </c>
      <c r="D128" s="118" t="s">
        <v>200</v>
      </c>
      <c r="E128" s="83" t="s">
        <v>181</v>
      </c>
      <c r="F128" s="113" t="str">
        <f aca="false">CONCATENATE("DataOffset=",cpv_aux!F13,cpv_aux!A30)</f>
        <v>DataOffset=13299|DataLength=1|00=|01=Modem|02=ISDN </v>
      </c>
    </row>
    <row r="129" customFormat="false" ht="16.5" hidden="false" customHeight="true" outlineLevel="0" collapsed="false">
      <c r="A129" s="83" t="s">
        <v>214</v>
      </c>
      <c r="B129" s="110" t="str">
        <f aca="false">cpv_values!F14</f>
        <v>&lt;MANUAL&gt;</v>
      </c>
      <c r="C129" s="117" t="s">
        <v>199</v>
      </c>
      <c r="D129" s="118" t="s">
        <v>200</v>
      </c>
      <c r="E129" s="112" t="s">
        <v>167</v>
      </c>
      <c r="F129" s="113" t="str">
        <f aca="false">CONCATENATE("DataOffset=",cpv_aux!F14,cpv_aux!A31)</f>
        <v>DataOffset=13594|DataLength=200|BytesPerData=2|IfDataIsNullDisplay=</v>
      </c>
    </row>
    <row r="130" customFormat="false" ht="16.5" hidden="false" customHeight="true" outlineLevel="0" collapsed="false">
      <c r="A130" s="83" t="s">
        <v>215</v>
      </c>
      <c r="B130" s="110" t="str">
        <f aca="false">cpv_values!F15</f>
        <v>&lt;MANUAL&gt;</v>
      </c>
      <c r="C130" s="117" t="s">
        <v>199</v>
      </c>
      <c r="D130" s="118" t="s">
        <v>200</v>
      </c>
      <c r="E130" s="112" t="s">
        <v>167</v>
      </c>
      <c r="F130" s="113" t="str">
        <f aca="false">CONCATENATE("DataOffset=",cpv_aux!F15,cpv_aux!A32)</f>
        <v>DataOffset=13796|DataLength=128|BytesPerData=2|IfDataIsNullDisplay=</v>
      </c>
    </row>
    <row r="131" customFormat="false" ht="16.5" hidden="false" customHeight="true" outlineLevel="0" collapsed="false">
      <c r="A131" s="83" t="s">
        <v>216</v>
      </c>
      <c r="B131" s="110" t="str">
        <f aca="false">cpv_values!F16</f>
        <v>&lt;MANUAL&gt;</v>
      </c>
      <c r="C131" s="117" t="s">
        <v>199</v>
      </c>
      <c r="D131" s="118" t="s">
        <v>200</v>
      </c>
      <c r="E131" s="112" t="s">
        <v>167</v>
      </c>
      <c r="F131" s="113" t="str">
        <f aca="false">CONCATENATE("DataOffset=",cpv_aux!F16,cpv_aux!A33)</f>
        <v>DataOffset=13926|DataLength=128|BytesPerData=2|IfDataIsNullDisplay=</v>
      </c>
    </row>
    <row r="132" customFormat="false" ht="16.5" hidden="false" customHeight="true" outlineLevel="0" collapsed="false">
      <c r="A132" s="92" t="s">
        <v>164</v>
      </c>
      <c r="B132" s="108" t="str">
        <f aca="false">B133</f>
        <v>&lt;MANUAL&gt;</v>
      </c>
      <c r="C132" s="93"/>
    </row>
    <row r="133" customFormat="false" ht="16.5" hidden="false" customHeight="true" outlineLevel="0" collapsed="false">
      <c r="A133" s="109" t="s">
        <v>82</v>
      </c>
      <c r="B133" s="110" t="str">
        <f aca="false">cpv_values!G1</f>
        <v>&lt;MANUAL&gt;</v>
      </c>
      <c r="C133" s="93" t="s">
        <v>199</v>
      </c>
      <c r="D133" s="111" t="s">
        <v>200</v>
      </c>
      <c r="E133" s="112" t="s">
        <v>167</v>
      </c>
      <c r="F133" s="113" t="str">
        <f aca="false">CONCATENATE("DataOffset=",cpv_aux!G1,cpv_aux!A18)</f>
        <v>DataOffset=14230|DataLength=32|BytesPerData=2|IfDataIsNullDisplay=</v>
      </c>
    </row>
    <row r="134" customFormat="false" ht="16.5" hidden="false" customHeight="true" outlineLevel="0" collapsed="false">
      <c r="A134" s="109" t="s">
        <v>201</v>
      </c>
      <c r="B134" s="110" t="str">
        <f aca="false">cpv_values!G2</f>
        <v>&lt;MANUAL&gt;</v>
      </c>
      <c r="C134" s="93" t="s">
        <v>199</v>
      </c>
      <c r="D134" s="111" t="s">
        <v>200</v>
      </c>
      <c r="E134" s="112" t="s">
        <v>167</v>
      </c>
      <c r="F134" s="113" t="str">
        <f aca="false">CONCATENATE("DataOffset=",cpv_aux!G2,cpv_aux!A19)</f>
        <v>DataOffset=14264|DataLength=200|BytesPerData=2|IfDataIsNullDisplay=</v>
      </c>
    </row>
    <row r="135" customFormat="false" ht="16.5" hidden="false" customHeight="true" outlineLevel="0" collapsed="false">
      <c r="A135" s="115" t="s">
        <v>202</v>
      </c>
      <c r="B135" s="110" t="str">
        <f aca="false">cpv_values!G3</f>
        <v>&lt;MANUAL&gt;</v>
      </c>
      <c r="C135" s="116" t="s">
        <v>199</v>
      </c>
      <c r="D135" s="111" t="s">
        <v>200</v>
      </c>
      <c r="E135" s="112" t="s">
        <v>167</v>
      </c>
      <c r="F135" s="113" t="str">
        <f aca="false">CONCATENATE("DataOffset=",cpv_aux!G3,cpv_aux!A20)</f>
        <v>DataOffset=14482|DataLength=200|BytesPerData=2|IfDataIsNullDisplay=</v>
      </c>
    </row>
    <row r="136" customFormat="false" ht="16.5" hidden="false" customHeight="true" outlineLevel="0" collapsed="false">
      <c r="A136" s="83" t="s">
        <v>203</v>
      </c>
      <c r="B136" s="110" t="str">
        <f aca="false">cpv_values!G4</f>
        <v>&lt;MANUAL&gt;</v>
      </c>
      <c r="C136" s="117" t="s">
        <v>199</v>
      </c>
      <c r="D136" s="118" t="s">
        <v>200</v>
      </c>
      <c r="E136" s="83" t="s">
        <v>204</v>
      </c>
      <c r="F136" s="113" t="str">
        <f aca="false">CONCATENATE("DataOffset=",cpv_aux!G4,cpv_aux!A21)</f>
        <v>DataOffset=14684|DataLength=2|ByteSwap=False|BytesPerData=2</v>
      </c>
    </row>
    <row r="137" customFormat="false" ht="16.5" hidden="false" customHeight="true" outlineLevel="0" collapsed="false">
      <c r="A137" s="83" t="s">
        <v>205</v>
      </c>
      <c r="B137" s="110" t="e">
        <f aca="false">cpv_values!G5</f>
        <v>#REF!</v>
      </c>
      <c r="C137" s="117" t="s">
        <v>199</v>
      </c>
      <c r="D137" s="118" t="s">
        <v>200</v>
      </c>
      <c r="E137" s="112" t="s">
        <v>167</v>
      </c>
      <c r="F137" s="113" t="str">
        <f aca="false">CONCATENATE("DataOffset=",cpv_aux!G5,cpv_aux!A22)</f>
        <v>DataOffset=14906|DataLength=200|BytesPerData=2|IfDataIsNullDisplay=</v>
      </c>
    </row>
    <row r="138" customFormat="false" ht="16.5" hidden="false" customHeight="true" outlineLevel="0" collapsed="false">
      <c r="A138" s="83" t="s">
        <v>206</v>
      </c>
      <c r="B138" s="110" t="e">
        <f aca="false">cpv_values!G6</f>
        <v>#REF!</v>
      </c>
      <c r="C138" s="117" t="s">
        <v>199</v>
      </c>
      <c r="D138" s="118" t="s">
        <v>200</v>
      </c>
      <c r="E138" s="83" t="s">
        <v>204</v>
      </c>
      <c r="F138" s="113" t="str">
        <f aca="false">CONCATENATE("DataOffset=",cpv_aux!G6,cpv_aux!A23)</f>
        <v>DataOffset=15108|DataLength=2|ByteSwap=False|BytesPerData=2</v>
      </c>
    </row>
    <row r="139" customFormat="false" ht="16.5" hidden="false" customHeight="true" outlineLevel="0" collapsed="false">
      <c r="A139" s="83" t="s">
        <v>207</v>
      </c>
      <c r="B139" s="110" t="e">
        <f aca="false">cpv_values!G7</f>
        <v>#REF!</v>
      </c>
      <c r="C139" s="117" t="s">
        <v>199</v>
      </c>
      <c r="D139" s="118" t="s">
        <v>200</v>
      </c>
      <c r="E139" s="112" t="s">
        <v>178</v>
      </c>
      <c r="F139" s="113" t="str">
        <f aca="false">CONCATENATE("DataOffset=",cpv_aux!G7,cpv_aux!A24)</f>
        <v>DataOffset=15314|DataLength=6|BytesPerData=2|Format=000.000.000.000</v>
      </c>
    </row>
    <row r="140" customFormat="false" ht="16.5" hidden="false" customHeight="true" outlineLevel="0" collapsed="false">
      <c r="A140" s="83" t="s">
        <v>208</v>
      </c>
      <c r="B140" s="110" t="e">
        <f aca="false">cpv_values!G8</f>
        <v>#REF!</v>
      </c>
      <c r="C140" s="117" t="s">
        <v>199</v>
      </c>
      <c r="D140" s="118" t="s">
        <v>200</v>
      </c>
      <c r="E140" s="112" t="s">
        <v>178</v>
      </c>
      <c r="F140" s="113" t="str">
        <f aca="false">CONCATENATE("DataOffset=",cpv_aux!G8,cpv_aux!A25)</f>
        <v>DataOffset=15330|DataLength=6|BytesPerData=2|Format=000.000.000.000</v>
      </c>
    </row>
    <row r="141" customFormat="false" ht="16.5" hidden="false" customHeight="true" outlineLevel="0" collapsed="false">
      <c r="A141" s="83" t="s">
        <v>209</v>
      </c>
      <c r="B141" s="110" t="e">
        <f aca="false">cpv_values!G9</f>
        <v>#REF!</v>
      </c>
      <c r="C141" s="117" t="s">
        <v>199</v>
      </c>
      <c r="D141" s="118" t="s">
        <v>200</v>
      </c>
      <c r="E141" s="112" t="s">
        <v>167</v>
      </c>
      <c r="F141" s="113" t="str">
        <f aca="false">CONCATENATE("DataOffset=",cpv_aux!G9,cpv_aux!A26)</f>
        <v>DataOffset=15347|DataLength=32|BytesPerData=1|IfDataIsNullDisplay=</v>
      </c>
    </row>
    <row r="142" customFormat="false" ht="16.5" hidden="false" customHeight="true" outlineLevel="0" collapsed="false">
      <c r="A142" s="83" t="s">
        <v>210</v>
      </c>
      <c r="B142" s="110" t="e">
        <f aca="false">cpv_values!G10</f>
        <v>#REF!</v>
      </c>
      <c r="C142" s="117" t="s">
        <v>199</v>
      </c>
      <c r="D142" s="118" t="s">
        <v>200</v>
      </c>
      <c r="E142" s="112" t="s">
        <v>167</v>
      </c>
      <c r="F142" s="113" t="str">
        <f aca="false">CONCATENATE("DataOffset=",cpv_aux!G10,cpv_aux!A27)</f>
        <v>DataOffset=15380|DataLength=128|BytesPerData=2|IfDataIsNullDisplay=</v>
      </c>
    </row>
    <row r="143" customFormat="false" ht="16.5" hidden="false" customHeight="true" outlineLevel="0" collapsed="false">
      <c r="A143" s="83" t="s">
        <v>211</v>
      </c>
      <c r="B143" s="110" t="e">
        <f aca="false">cpv_values!G11</f>
        <v>#REF!</v>
      </c>
      <c r="C143" s="117" t="s">
        <v>199</v>
      </c>
      <c r="D143" s="118" t="s">
        <v>200</v>
      </c>
      <c r="E143" s="112" t="s">
        <v>167</v>
      </c>
      <c r="F143" s="113" t="str">
        <f aca="false">CONCATENATE("DataOffset=",cpv_aux!G11,cpv_aux!A28)</f>
        <v>DataOffset=15510|DataLength=128|BytesPerData=2|IfDataIsNullDisplay=</v>
      </c>
    </row>
    <row r="144" customFormat="false" ht="16.5" hidden="false" customHeight="true" outlineLevel="0" collapsed="false">
      <c r="A144" s="83" t="s">
        <v>212</v>
      </c>
      <c r="B144" s="110" t="e">
        <f aca="false">cpv_values!G12</f>
        <v>#REF!</v>
      </c>
      <c r="C144" s="117" t="s">
        <v>199</v>
      </c>
      <c r="D144" s="118" t="s">
        <v>200</v>
      </c>
      <c r="E144" s="83" t="s">
        <v>181</v>
      </c>
      <c r="F144" s="113" t="str">
        <f aca="false">CONCATENATE("DataOffset=",cpv_aux!G12,cpv_aux!A29)</f>
        <v>DataOffset=15640|DataLength=1|00=|01=2400 bps|02=4800 bps|03=9600 bps|04=14400 bps </v>
      </c>
    </row>
    <row r="145" customFormat="false" ht="16.5" hidden="false" customHeight="true" outlineLevel="0" collapsed="false">
      <c r="A145" s="83" t="s">
        <v>213</v>
      </c>
      <c r="B145" s="110" t="e">
        <f aca="false">cpv_values!G13</f>
        <v>#REF!</v>
      </c>
      <c r="C145" s="117" t="s">
        <v>199</v>
      </c>
      <c r="D145" s="118" t="s">
        <v>200</v>
      </c>
      <c r="E145" s="83" t="s">
        <v>181</v>
      </c>
      <c r="F145" s="113" t="str">
        <f aca="false">CONCATENATE("DataOffset=",cpv_aux!G13,cpv_aux!A30)</f>
        <v>DataOffset=15641|DataLength=1|00=|01=Modem|02=ISDN </v>
      </c>
    </row>
    <row r="146" customFormat="false" ht="16.5" hidden="false" customHeight="true" outlineLevel="0" collapsed="false">
      <c r="A146" s="83" t="s">
        <v>214</v>
      </c>
      <c r="B146" s="110" t="str">
        <f aca="false">cpv_values!G14</f>
        <v>&lt;MANUAL&gt;</v>
      </c>
      <c r="C146" s="117" t="s">
        <v>199</v>
      </c>
      <c r="D146" s="118" t="s">
        <v>200</v>
      </c>
      <c r="E146" s="112" t="s">
        <v>167</v>
      </c>
      <c r="F146" s="113" t="str">
        <f aca="false">CONCATENATE("DataOffset=",cpv_aux!G14,cpv_aux!A31)</f>
        <v>DataOffset=15936|DataLength=200|BytesPerData=2|IfDataIsNullDisplay=</v>
      </c>
    </row>
    <row r="147" customFormat="false" ht="16.5" hidden="false" customHeight="true" outlineLevel="0" collapsed="false">
      <c r="A147" s="83" t="s">
        <v>215</v>
      </c>
      <c r="B147" s="110" t="str">
        <f aca="false">cpv_values!G15</f>
        <v>&lt;MANUAL&gt;</v>
      </c>
      <c r="C147" s="117" t="s">
        <v>199</v>
      </c>
      <c r="D147" s="118" t="s">
        <v>200</v>
      </c>
      <c r="E147" s="112" t="s">
        <v>167</v>
      </c>
      <c r="F147" s="113" t="str">
        <f aca="false">CONCATENATE("DataOffset=",cpv_aux!G15,cpv_aux!A32)</f>
        <v>DataOffset=16138|DataLength=128|BytesPerData=2|IfDataIsNullDisplay=</v>
      </c>
    </row>
    <row r="148" customFormat="false" ht="16.5" hidden="false" customHeight="true" outlineLevel="0" collapsed="false">
      <c r="A148" s="83" t="s">
        <v>216</v>
      </c>
      <c r="B148" s="110" t="str">
        <f aca="false">cpv_values!G16</f>
        <v>&lt;MANUAL&gt;</v>
      </c>
      <c r="C148" s="117" t="s">
        <v>199</v>
      </c>
      <c r="D148" s="118" t="s">
        <v>200</v>
      </c>
      <c r="E148" s="112" t="s">
        <v>167</v>
      </c>
      <c r="F148" s="113" t="str">
        <f aca="false">CONCATENATE("DataOffset=",cpv_aux!G16,cpv_aux!A33)</f>
        <v>DataOffset=16268|DataLength=128|BytesPerData=2|IfDataIsNullDisplay=</v>
      </c>
    </row>
    <row r="149" customFormat="false" ht="16.5" hidden="false" customHeight="true" outlineLevel="0" collapsed="false">
      <c r="A149" s="92" t="s">
        <v>164</v>
      </c>
      <c r="B149" s="108" t="str">
        <f aca="false">B150</f>
        <v>&lt;MANUAL&gt;</v>
      </c>
      <c r="C149" s="93"/>
    </row>
    <row r="150" customFormat="false" ht="16.5" hidden="false" customHeight="true" outlineLevel="0" collapsed="false">
      <c r="A150" s="109" t="s">
        <v>82</v>
      </c>
      <c r="B150" s="110" t="str">
        <f aca="false">cpv_values!H1</f>
        <v>&lt;MANUAL&gt;</v>
      </c>
      <c r="C150" s="93" t="s">
        <v>199</v>
      </c>
      <c r="D150" s="111" t="s">
        <v>200</v>
      </c>
      <c r="E150" s="112" t="s">
        <v>167</v>
      </c>
      <c r="F150" s="113" t="str">
        <f aca="false">CONCATENATE("DataOffset=",cpv_aux!H1,cpv_aux!A18)</f>
        <v>DataOffset=16572|DataLength=32|BytesPerData=2|IfDataIsNullDisplay=</v>
      </c>
    </row>
    <row r="151" customFormat="false" ht="16.5" hidden="false" customHeight="true" outlineLevel="0" collapsed="false">
      <c r="A151" s="109" t="s">
        <v>201</v>
      </c>
      <c r="B151" s="110" t="str">
        <f aca="false">cpv_values!H2</f>
        <v>&lt;MANUAL&gt;</v>
      </c>
      <c r="C151" s="93" t="s">
        <v>199</v>
      </c>
      <c r="D151" s="111" t="s">
        <v>200</v>
      </c>
      <c r="E151" s="112" t="s">
        <v>167</v>
      </c>
      <c r="F151" s="113" t="str">
        <f aca="false">CONCATENATE("DataOffset=",cpv_aux!H2,cpv_aux!A19)</f>
        <v>DataOffset=16606|DataLength=200|BytesPerData=2|IfDataIsNullDisplay=</v>
      </c>
    </row>
    <row r="152" customFormat="false" ht="16.5" hidden="false" customHeight="true" outlineLevel="0" collapsed="false">
      <c r="A152" s="115" t="s">
        <v>202</v>
      </c>
      <c r="B152" s="110" t="str">
        <f aca="false">cpv_values!H3</f>
        <v>&lt;MANUAL&gt;</v>
      </c>
      <c r="C152" s="116" t="s">
        <v>199</v>
      </c>
      <c r="D152" s="111" t="s">
        <v>200</v>
      </c>
      <c r="E152" s="112" t="s">
        <v>167</v>
      </c>
      <c r="F152" s="113" t="str">
        <f aca="false">CONCATENATE("DataOffset=",cpv_aux!H3,cpv_aux!A20)</f>
        <v>DataOffset=16824|DataLength=200|BytesPerData=2|IfDataIsNullDisplay=</v>
      </c>
    </row>
    <row r="153" customFormat="false" ht="16.5" hidden="false" customHeight="true" outlineLevel="0" collapsed="false">
      <c r="A153" s="83" t="s">
        <v>203</v>
      </c>
      <c r="B153" s="110" t="str">
        <f aca="false">cpv_values!H4</f>
        <v>&lt;MANUAL&gt;</v>
      </c>
      <c r="C153" s="117" t="s">
        <v>199</v>
      </c>
      <c r="D153" s="118" t="s">
        <v>200</v>
      </c>
      <c r="E153" s="83" t="s">
        <v>204</v>
      </c>
      <c r="F153" s="113" t="str">
        <f aca="false">CONCATENATE("DataOffset=",cpv_aux!H4,cpv_aux!A21)</f>
        <v>DataOffset=17026|DataLength=2|ByteSwap=False|BytesPerData=2</v>
      </c>
    </row>
    <row r="154" customFormat="false" ht="16.5" hidden="false" customHeight="true" outlineLevel="0" collapsed="false">
      <c r="A154" s="83" t="s">
        <v>205</v>
      </c>
      <c r="B154" s="110" t="e">
        <f aca="false">cpv_values!H5</f>
        <v>#REF!</v>
      </c>
      <c r="C154" s="117" t="s">
        <v>199</v>
      </c>
      <c r="D154" s="118" t="s">
        <v>200</v>
      </c>
      <c r="E154" s="112" t="s">
        <v>167</v>
      </c>
      <c r="F154" s="113" t="str">
        <f aca="false">CONCATENATE("DataOffset=",cpv_aux!H5,cpv_aux!A22)</f>
        <v>DataOffset=17248|DataLength=200|BytesPerData=2|IfDataIsNullDisplay=</v>
      </c>
    </row>
    <row r="155" customFormat="false" ht="16.5" hidden="false" customHeight="true" outlineLevel="0" collapsed="false">
      <c r="A155" s="83" t="s">
        <v>206</v>
      </c>
      <c r="B155" s="110" t="e">
        <f aca="false">cpv_values!H6</f>
        <v>#REF!</v>
      </c>
      <c r="C155" s="117" t="s">
        <v>199</v>
      </c>
      <c r="D155" s="118" t="s">
        <v>200</v>
      </c>
      <c r="E155" s="83" t="s">
        <v>204</v>
      </c>
      <c r="F155" s="113" t="str">
        <f aca="false">CONCATENATE("DataOffset=",cpv_aux!H6,cpv_aux!A23)</f>
        <v>DataOffset=17450|DataLength=2|ByteSwap=False|BytesPerData=2</v>
      </c>
    </row>
    <row r="156" customFormat="false" ht="16.5" hidden="false" customHeight="true" outlineLevel="0" collapsed="false">
      <c r="A156" s="83" t="s">
        <v>207</v>
      </c>
      <c r="B156" s="110" t="e">
        <f aca="false">cpv_values!H7</f>
        <v>#REF!</v>
      </c>
      <c r="C156" s="117" t="s">
        <v>199</v>
      </c>
      <c r="D156" s="118" t="s">
        <v>200</v>
      </c>
      <c r="E156" s="112" t="s">
        <v>178</v>
      </c>
      <c r="F156" s="113" t="str">
        <f aca="false">CONCATENATE("DataOffset=",cpv_aux!H7,cpv_aux!A24)</f>
        <v>DataOffset=17656|DataLength=6|BytesPerData=2|Format=000.000.000.000</v>
      </c>
    </row>
    <row r="157" customFormat="false" ht="16.5" hidden="false" customHeight="true" outlineLevel="0" collapsed="false">
      <c r="A157" s="83" t="s">
        <v>208</v>
      </c>
      <c r="B157" s="110" t="e">
        <f aca="false">cpv_values!H8</f>
        <v>#REF!</v>
      </c>
      <c r="C157" s="117" t="s">
        <v>199</v>
      </c>
      <c r="D157" s="118" t="s">
        <v>200</v>
      </c>
      <c r="E157" s="112" t="s">
        <v>178</v>
      </c>
      <c r="F157" s="113" t="str">
        <f aca="false">CONCATENATE("DataOffset=",cpv_aux!H8,cpv_aux!A25)</f>
        <v>DataOffset=17672|DataLength=6|BytesPerData=2|Format=000.000.000.000</v>
      </c>
    </row>
    <row r="158" customFormat="false" ht="16.5" hidden="false" customHeight="true" outlineLevel="0" collapsed="false">
      <c r="A158" s="83" t="s">
        <v>209</v>
      </c>
      <c r="B158" s="110" t="e">
        <f aca="false">cpv_values!H9</f>
        <v>#REF!</v>
      </c>
      <c r="C158" s="117" t="s">
        <v>199</v>
      </c>
      <c r="D158" s="118" t="s">
        <v>200</v>
      </c>
      <c r="E158" s="112" t="s">
        <v>167</v>
      </c>
      <c r="F158" s="113" t="str">
        <f aca="false">CONCATENATE("DataOffset=",cpv_aux!H9,cpv_aux!A26)</f>
        <v>DataOffset=17689|DataLength=32|BytesPerData=1|IfDataIsNullDisplay=</v>
      </c>
    </row>
    <row r="159" customFormat="false" ht="16.5" hidden="false" customHeight="true" outlineLevel="0" collapsed="false">
      <c r="A159" s="83" t="s">
        <v>210</v>
      </c>
      <c r="B159" s="110" t="e">
        <f aca="false">cpv_values!H10</f>
        <v>#REF!</v>
      </c>
      <c r="C159" s="117" t="s">
        <v>199</v>
      </c>
      <c r="D159" s="118" t="s">
        <v>200</v>
      </c>
      <c r="E159" s="112" t="s">
        <v>167</v>
      </c>
      <c r="F159" s="113" t="str">
        <f aca="false">CONCATENATE("DataOffset=",cpv_aux!H10,cpv_aux!A27)</f>
        <v>DataOffset=17722|DataLength=128|BytesPerData=2|IfDataIsNullDisplay=</v>
      </c>
    </row>
    <row r="160" customFormat="false" ht="16.5" hidden="false" customHeight="true" outlineLevel="0" collapsed="false">
      <c r="A160" s="83" t="s">
        <v>211</v>
      </c>
      <c r="B160" s="110" t="e">
        <f aca="false">cpv_values!H11</f>
        <v>#REF!</v>
      </c>
      <c r="C160" s="117" t="s">
        <v>199</v>
      </c>
      <c r="D160" s="118" t="s">
        <v>200</v>
      </c>
      <c r="E160" s="112" t="s">
        <v>167</v>
      </c>
      <c r="F160" s="113" t="str">
        <f aca="false">CONCATENATE("DataOffset=",cpv_aux!H11,cpv_aux!A28)</f>
        <v>DataOffset=17852|DataLength=128|BytesPerData=2|IfDataIsNullDisplay=</v>
      </c>
    </row>
    <row r="161" customFormat="false" ht="16.5" hidden="false" customHeight="true" outlineLevel="0" collapsed="false">
      <c r="A161" s="83" t="s">
        <v>212</v>
      </c>
      <c r="B161" s="110" t="e">
        <f aca="false">cpv_values!H12</f>
        <v>#REF!</v>
      </c>
      <c r="C161" s="117" t="s">
        <v>199</v>
      </c>
      <c r="D161" s="118" t="s">
        <v>200</v>
      </c>
      <c r="E161" s="83" t="s">
        <v>181</v>
      </c>
      <c r="F161" s="113" t="str">
        <f aca="false">CONCATENATE("DataOffset=",cpv_aux!H12,cpv_aux!A29)</f>
        <v>DataOffset=17982|DataLength=1|00=|01=2400 bps|02=4800 bps|03=9600 bps|04=14400 bps </v>
      </c>
    </row>
    <row r="162" customFormat="false" ht="16.5" hidden="false" customHeight="true" outlineLevel="0" collapsed="false">
      <c r="A162" s="83" t="s">
        <v>213</v>
      </c>
      <c r="B162" s="110" t="e">
        <f aca="false">cpv_values!H13</f>
        <v>#REF!</v>
      </c>
      <c r="C162" s="117" t="s">
        <v>199</v>
      </c>
      <c r="D162" s="118" t="s">
        <v>200</v>
      </c>
      <c r="E162" s="83" t="s">
        <v>181</v>
      </c>
      <c r="F162" s="113" t="str">
        <f aca="false">CONCATENATE("DataOffset=",cpv_aux!H13,cpv_aux!A30)</f>
        <v>DataOffset=17983|DataLength=1|00=|01=Modem|02=ISDN </v>
      </c>
    </row>
    <row r="163" customFormat="false" ht="16.5" hidden="false" customHeight="true" outlineLevel="0" collapsed="false">
      <c r="A163" s="83" t="s">
        <v>214</v>
      </c>
      <c r="B163" s="110" t="str">
        <f aca="false">cpv_values!H14</f>
        <v>&lt;MANUAL&gt;</v>
      </c>
      <c r="C163" s="117" t="s">
        <v>199</v>
      </c>
      <c r="D163" s="118" t="s">
        <v>200</v>
      </c>
      <c r="E163" s="112" t="s">
        <v>167</v>
      </c>
      <c r="F163" s="113" t="str">
        <f aca="false">CONCATENATE("DataOffset=",cpv_aux!H14,cpv_aux!A31)</f>
        <v>DataOffset=18278|DataLength=200|BytesPerData=2|IfDataIsNullDisplay=</v>
      </c>
    </row>
    <row r="164" customFormat="false" ht="16.5" hidden="false" customHeight="true" outlineLevel="0" collapsed="false">
      <c r="A164" s="83" t="s">
        <v>215</v>
      </c>
      <c r="B164" s="110" t="str">
        <f aca="false">cpv_values!H15</f>
        <v>&lt;MANUAL&gt;</v>
      </c>
      <c r="C164" s="117" t="s">
        <v>199</v>
      </c>
      <c r="D164" s="118" t="s">
        <v>200</v>
      </c>
      <c r="E164" s="112" t="s">
        <v>167</v>
      </c>
      <c r="F164" s="113" t="str">
        <f aca="false">CONCATENATE("DataOffset=",cpv_aux!H15,cpv_aux!A32)</f>
        <v>DataOffset=18480|DataLength=128|BytesPerData=2|IfDataIsNullDisplay=</v>
      </c>
    </row>
    <row r="165" customFormat="false" ht="16.5" hidden="false" customHeight="true" outlineLevel="0" collapsed="false">
      <c r="A165" s="83" t="s">
        <v>216</v>
      </c>
      <c r="B165" s="110" t="str">
        <f aca="false">cpv_values!H16</f>
        <v>&lt;MANUAL&gt;</v>
      </c>
      <c r="C165" s="117" t="s">
        <v>199</v>
      </c>
      <c r="D165" s="118" t="s">
        <v>200</v>
      </c>
      <c r="E165" s="112" t="s">
        <v>167</v>
      </c>
      <c r="F165" s="113" t="str">
        <f aca="false">CONCATENATE("DataOffset=",cpv_aux!H16,cpv_aux!A33)</f>
        <v>DataOffset=18610|DataLength=128|BytesPerData=2|IfDataIsNullDisplay=</v>
      </c>
    </row>
    <row r="166" customFormat="false" ht="16.5" hidden="false" customHeight="true" outlineLevel="0" collapsed="false">
      <c r="A166" s="92" t="s">
        <v>164</v>
      </c>
      <c r="B166" s="108" t="str">
        <f aca="false">B167</f>
        <v>&lt;MANUAL&gt;</v>
      </c>
      <c r="C166" s="93"/>
    </row>
    <row r="167" customFormat="false" ht="16.5" hidden="false" customHeight="true" outlineLevel="0" collapsed="false">
      <c r="A167" s="109" t="s">
        <v>82</v>
      </c>
      <c r="B167" s="110" t="str">
        <f aca="false">cpv_values!I1</f>
        <v>&lt;MANUAL&gt;</v>
      </c>
      <c r="C167" s="93" t="s">
        <v>199</v>
      </c>
      <c r="D167" s="111" t="s">
        <v>200</v>
      </c>
      <c r="E167" s="112" t="s">
        <v>167</v>
      </c>
      <c r="F167" s="113" t="str">
        <f aca="false">CONCATENATE("DataOffset=",cpv_aux!I1,cpv_aux!A18)</f>
        <v>DataOffset=18914|DataLength=32|BytesPerData=2|IfDataIsNullDisplay=</v>
      </c>
    </row>
    <row r="168" customFormat="false" ht="16.5" hidden="false" customHeight="true" outlineLevel="0" collapsed="false">
      <c r="A168" s="109" t="s">
        <v>201</v>
      </c>
      <c r="B168" s="110" t="str">
        <f aca="false">cpv_values!I2</f>
        <v>&lt;MANUAL&gt;</v>
      </c>
      <c r="C168" s="93" t="s">
        <v>199</v>
      </c>
      <c r="D168" s="111" t="s">
        <v>200</v>
      </c>
      <c r="E168" s="112" t="s">
        <v>167</v>
      </c>
      <c r="F168" s="113" t="str">
        <f aca="false">CONCATENATE("DataOffset=",cpv_aux!I2,cpv_aux!A19)</f>
        <v>DataOffset=18948|DataLength=200|BytesPerData=2|IfDataIsNullDisplay=</v>
      </c>
    </row>
    <row r="169" customFormat="false" ht="16.5" hidden="false" customHeight="true" outlineLevel="0" collapsed="false">
      <c r="A169" s="115" t="s">
        <v>202</v>
      </c>
      <c r="B169" s="110" t="str">
        <f aca="false">cpv_values!I3</f>
        <v>&lt;MANUAL&gt;</v>
      </c>
      <c r="C169" s="116" t="s">
        <v>199</v>
      </c>
      <c r="D169" s="111" t="s">
        <v>200</v>
      </c>
      <c r="E169" s="112" t="s">
        <v>167</v>
      </c>
      <c r="F169" s="113" t="str">
        <f aca="false">CONCATENATE("DataOffset=",cpv_aux!I3,cpv_aux!A20)</f>
        <v>DataOffset=19166|DataLength=200|BytesPerData=2|IfDataIsNullDisplay=</v>
      </c>
    </row>
    <row r="170" customFormat="false" ht="16.5" hidden="false" customHeight="true" outlineLevel="0" collapsed="false">
      <c r="A170" s="83" t="s">
        <v>203</v>
      </c>
      <c r="B170" s="110" t="str">
        <f aca="false">cpv_values!I4</f>
        <v>&lt;MANUAL&gt;</v>
      </c>
      <c r="C170" s="117" t="s">
        <v>199</v>
      </c>
      <c r="D170" s="118" t="s">
        <v>200</v>
      </c>
      <c r="E170" s="83" t="s">
        <v>204</v>
      </c>
      <c r="F170" s="113" t="str">
        <f aca="false">CONCATENATE("DataOffset=",cpv_aux!I4,cpv_aux!A21)</f>
        <v>DataOffset=19368|DataLength=2|ByteSwap=False|BytesPerData=2</v>
      </c>
    </row>
    <row r="171" customFormat="false" ht="16.5" hidden="false" customHeight="true" outlineLevel="0" collapsed="false">
      <c r="A171" s="83" t="s">
        <v>205</v>
      </c>
      <c r="B171" s="110" t="e">
        <f aca="false">cpv_values!I5</f>
        <v>#REF!</v>
      </c>
      <c r="C171" s="117" t="s">
        <v>199</v>
      </c>
      <c r="D171" s="118" t="s">
        <v>200</v>
      </c>
      <c r="E171" s="112" t="s">
        <v>167</v>
      </c>
      <c r="F171" s="113" t="str">
        <f aca="false">CONCATENATE("DataOffset=",cpv_aux!I5,cpv_aux!A22)</f>
        <v>DataOffset=19590|DataLength=200|BytesPerData=2|IfDataIsNullDisplay=</v>
      </c>
    </row>
    <row r="172" customFormat="false" ht="16.5" hidden="false" customHeight="true" outlineLevel="0" collapsed="false">
      <c r="A172" s="83" t="s">
        <v>206</v>
      </c>
      <c r="B172" s="110" t="e">
        <f aca="false">cpv_values!I6</f>
        <v>#REF!</v>
      </c>
      <c r="C172" s="117" t="s">
        <v>199</v>
      </c>
      <c r="D172" s="118" t="s">
        <v>200</v>
      </c>
      <c r="E172" s="83" t="s">
        <v>204</v>
      </c>
      <c r="F172" s="113" t="str">
        <f aca="false">CONCATENATE("DataOffset=",cpv_aux!I6,cpv_aux!A23)</f>
        <v>DataOffset=19792|DataLength=2|ByteSwap=False|BytesPerData=2</v>
      </c>
    </row>
    <row r="173" customFormat="false" ht="16.5" hidden="false" customHeight="true" outlineLevel="0" collapsed="false">
      <c r="A173" s="83" t="s">
        <v>207</v>
      </c>
      <c r="B173" s="110" t="e">
        <f aca="false">cpv_values!I7</f>
        <v>#REF!</v>
      </c>
      <c r="C173" s="117" t="s">
        <v>199</v>
      </c>
      <c r="D173" s="118" t="s">
        <v>200</v>
      </c>
      <c r="E173" s="112" t="s">
        <v>178</v>
      </c>
      <c r="F173" s="113" t="str">
        <f aca="false">CONCATENATE("DataOffset=",cpv_aux!I7,cpv_aux!A24)</f>
        <v>DataOffset=19998|DataLength=6|BytesPerData=2|Format=000.000.000.000</v>
      </c>
    </row>
    <row r="174" customFormat="false" ht="16.5" hidden="false" customHeight="true" outlineLevel="0" collapsed="false">
      <c r="A174" s="83" t="s">
        <v>208</v>
      </c>
      <c r="B174" s="110" t="e">
        <f aca="false">cpv_values!I8</f>
        <v>#REF!</v>
      </c>
      <c r="C174" s="117" t="s">
        <v>199</v>
      </c>
      <c r="D174" s="118" t="s">
        <v>200</v>
      </c>
      <c r="E174" s="112" t="s">
        <v>178</v>
      </c>
      <c r="F174" s="113" t="str">
        <f aca="false">CONCATENATE("DataOffset=",cpv_aux!I8,cpv_aux!A25)</f>
        <v>DataOffset=20014|DataLength=6|BytesPerData=2|Format=000.000.000.000</v>
      </c>
    </row>
    <row r="175" customFormat="false" ht="16.5" hidden="false" customHeight="true" outlineLevel="0" collapsed="false">
      <c r="A175" s="83" t="s">
        <v>209</v>
      </c>
      <c r="B175" s="110" t="e">
        <f aca="false">cpv_values!I9</f>
        <v>#REF!</v>
      </c>
      <c r="C175" s="117" t="s">
        <v>199</v>
      </c>
      <c r="D175" s="118" t="s">
        <v>200</v>
      </c>
      <c r="E175" s="112" t="s">
        <v>167</v>
      </c>
      <c r="F175" s="113" t="str">
        <f aca="false">CONCATENATE("DataOffset=",cpv_aux!I9,cpv_aux!A26)</f>
        <v>DataOffset=20031|DataLength=32|BytesPerData=1|IfDataIsNullDisplay=</v>
      </c>
    </row>
    <row r="176" customFormat="false" ht="16.5" hidden="false" customHeight="true" outlineLevel="0" collapsed="false">
      <c r="A176" s="83" t="s">
        <v>210</v>
      </c>
      <c r="B176" s="110" t="e">
        <f aca="false">cpv_values!I10</f>
        <v>#REF!</v>
      </c>
      <c r="C176" s="117" t="s">
        <v>199</v>
      </c>
      <c r="D176" s="118" t="s">
        <v>200</v>
      </c>
      <c r="E176" s="112" t="s">
        <v>167</v>
      </c>
      <c r="F176" s="113" t="str">
        <f aca="false">CONCATENATE("DataOffset=",cpv_aux!I10,cpv_aux!A27)</f>
        <v>DataOffset=20064|DataLength=128|BytesPerData=2|IfDataIsNullDisplay=</v>
      </c>
    </row>
    <row r="177" customFormat="false" ht="16.5" hidden="false" customHeight="true" outlineLevel="0" collapsed="false">
      <c r="A177" s="83" t="s">
        <v>211</v>
      </c>
      <c r="B177" s="110" t="e">
        <f aca="false">cpv_values!I11</f>
        <v>#REF!</v>
      </c>
      <c r="C177" s="117" t="s">
        <v>199</v>
      </c>
      <c r="D177" s="118" t="s">
        <v>200</v>
      </c>
      <c r="E177" s="112" t="s">
        <v>167</v>
      </c>
      <c r="F177" s="113" t="str">
        <f aca="false">CONCATENATE("DataOffset=",cpv_aux!I11,cpv_aux!A28)</f>
        <v>DataOffset=20194|DataLength=128|BytesPerData=2|IfDataIsNullDisplay=</v>
      </c>
    </row>
    <row r="178" customFormat="false" ht="16.5" hidden="false" customHeight="true" outlineLevel="0" collapsed="false">
      <c r="A178" s="83" t="s">
        <v>212</v>
      </c>
      <c r="B178" s="110" t="e">
        <f aca="false">cpv_values!I12</f>
        <v>#REF!</v>
      </c>
      <c r="C178" s="117" t="s">
        <v>199</v>
      </c>
      <c r="D178" s="118" t="s">
        <v>200</v>
      </c>
      <c r="E178" s="83" t="s">
        <v>181</v>
      </c>
      <c r="F178" s="113" t="str">
        <f aca="false">CONCATENATE("DataOffset=",cpv_aux!I12,cpv_aux!A29)</f>
        <v>DataOffset=20324|DataLength=1|00=|01=2400 bps|02=4800 bps|03=9600 bps|04=14400 bps </v>
      </c>
    </row>
    <row r="179" customFormat="false" ht="16.5" hidden="false" customHeight="true" outlineLevel="0" collapsed="false">
      <c r="A179" s="83" t="s">
        <v>213</v>
      </c>
      <c r="B179" s="110" t="e">
        <f aca="false">cpv_values!I13</f>
        <v>#REF!</v>
      </c>
      <c r="C179" s="117" t="s">
        <v>199</v>
      </c>
      <c r="D179" s="118" t="s">
        <v>200</v>
      </c>
      <c r="E179" s="83" t="s">
        <v>181</v>
      </c>
      <c r="F179" s="113" t="str">
        <f aca="false">CONCATENATE("DataOffset=",cpv_aux!I13,cpv_aux!A30)</f>
        <v>DataOffset=20325|DataLength=1|00=|01=Modem|02=ISDN </v>
      </c>
    </row>
    <row r="180" customFormat="false" ht="16.5" hidden="false" customHeight="true" outlineLevel="0" collapsed="false">
      <c r="A180" s="83" t="s">
        <v>214</v>
      </c>
      <c r="B180" s="110" t="str">
        <f aca="false">cpv_values!I14</f>
        <v>&lt;MANUAL&gt;</v>
      </c>
      <c r="C180" s="117" t="s">
        <v>199</v>
      </c>
      <c r="D180" s="118" t="s">
        <v>200</v>
      </c>
      <c r="E180" s="112" t="s">
        <v>167</v>
      </c>
      <c r="F180" s="113" t="str">
        <f aca="false">CONCATENATE("DataOffset=",cpv_aux!I14,cpv_aux!A31)</f>
        <v>DataOffset=20620|DataLength=200|BytesPerData=2|IfDataIsNullDisplay=</v>
      </c>
    </row>
    <row r="181" customFormat="false" ht="16.5" hidden="false" customHeight="true" outlineLevel="0" collapsed="false">
      <c r="A181" s="83" t="s">
        <v>215</v>
      </c>
      <c r="B181" s="110" t="str">
        <f aca="false">cpv_values!I15</f>
        <v>&lt;MANUAL&gt;</v>
      </c>
      <c r="C181" s="117" t="s">
        <v>199</v>
      </c>
      <c r="D181" s="118" t="s">
        <v>200</v>
      </c>
      <c r="E181" s="112" t="s">
        <v>167</v>
      </c>
      <c r="F181" s="113" t="str">
        <f aca="false">CONCATENATE("DataOffset=",cpv_aux!I15,cpv_aux!A32)</f>
        <v>DataOffset=20822|DataLength=128|BytesPerData=2|IfDataIsNullDisplay=</v>
      </c>
    </row>
    <row r="182" customFormat="false" ht="16.5" hidden="false" customHeight="true" outlineLevel="0" collapsed="false">
      <c r="A182" s="83" t="s">
        <v>216</v>
      </c>
      <c r="B182" s="110" t="str">
        <f aca="false">cpv_values!I16</f>
        <v>&lt;MANUAL&gt;</v>
      </c>
      <c r="C182" s="117" t="s">
        <v>199</v>
      </c>
      <c r="D182" s="118" t="s">
        <v>200</v>
      </c>
      <c r="E182" s="112" t="s">
        <v>167</v>
      </c>
      <c r="F182" s="113" t="str">
        <f aca="false">CONCATENATE("DataOffset=",cpv_aux!I16,cpv_aux!A33)</f>
        <v>DataOffset=20952|DataLength=128|BytesPerData=2|IfDataIsNullDisplay=</v>
      </c>
    </row>
    <row r="183" customFormat="false" ht="16.5" hidden="false" customHeight="true" outlineLevel="0" collapsed="false">
      <c r="A183" s="92" t="s">
        <v>164</v>
      </c>
      <c r="B183" s="108" t="str">
        <f aca="false">B184</f>
        <v>&lt;MANUAL&gt;</v>
      </c>
      <c r="C183" s="93"/>
    </row>
    <row r="184" customFormat="false" ht="16.5" hidden="false" customHeight="true" outlineLevel="0" collapsed="false">
      <c r="A184" s="109" t="s">
        <v>82</v>
      </c>
      <c r="B184" s="110" t="str">
        <f aca="false">cpv_values!J1</f>
        <v>&lt;MANUAL&gt;</v>
      </c>
      <c r="C184" s="93" t="s">
        <v>199</v>
      </c>
      <c r="D184" s="111" t="s">
        <v>200</v>
      </c>
      <c r="E184" s="112" t="s">
        <v>167</v>
      </c>
      <c r="F184" s="113" t="str">
        <f aca="false">CONCATENATE("DataOffset=",cpv_aux!J1,cpv_aux!A18)</f>
        <v>DataOffset=21256|DataLength=32|BytesPerData=2|IfDataIsNullDisplay=</v>
      </c>
    </row>
    <row r="185" customFormat="false" ht="16.5" hidden="false" customHeight="true" outlineLevel="0" collapsed="false">
      <c r="A185" s="109" t="s">
        <v>201</v>
      </c>
      <c r="B185" s="110" t="str">
        <f aca="false">cpv_values!J2</f>
        <v>&lt;MANUAL&gt;</v>
      </c>
      <c r="C185" s="93" t="s">
        <v>199</v>
      </c>
      <c r="D185" s="111" t="s">
        <v>200</v>
      </c>
      <c r="E185" s="112" t="s">
        <v>167</v>
      </c>
      <c r="F185" s="113" t="str">
        <f aca="false">CONCATENATE("DataOffset=",cpv_aux!J2,cpv_aux!A19)</f>
        <v>DataOffset=21290|DataLength=200|BytesPerData=2|IfDataIsNullDisplay=</v>
      </c>
    </row>
    <row r="186" customFormat="false" ht="16.5" hidden="false" customHeight="true" outlineLevel="0" collapsed="false">
      <c r="A186" s="115" t="s">
        <v>202</v>
      </c>
      <c r="B186" s="110" t="str">
        <f aca="false">cpv_values!J3</f>
        <v>&lt;MANUAL&gt;</v>
      </c>
      <c r="C186" s="116" t="s">
        <v>199</v>
      </c>
      <c r="D186" s="111" t="s">
        <v>200</v>
      </c>
      <c r="E186" s="112" t="s">
        <v>167</v>
      </c>
      <c r="F186" s="113" t="str">
        <f aca="false">CONCATENATE("DataOffset=",cpv_aux!J3,cpv_aux!A20)</f>
        <v>DataOffset=21508|DataLength=200|BytesPerData=2|IfDataIsNullDisplay=</v>
      </c>
    </row>
    <row r="187" customFormat="false" ht="16.5" hidden="false" customHeight="true" outlineLevel="0" collapsed="false">
      <c r="A187" s="83" t="s">
        <v>203</v>
      </c>
      <c r="B187" s="110" t="str">
        <f aca="false">cpv_values!J4</f>
        <v>&lt;MANUAL&gt;</v>
      </c>
      <c r="C187" s="117" t="s">
        <v>199</v>
      </c>
      <c r="D187" s="118" t="s">
        <v>200</v>
      </c>
      <c r="E187" s="83" t="s">
        <v>204</v>
      </c>
      <c r="F187" s="113" t="str">
        <f aca="false">CONCATENATE("DataOffset=",cpv_aux!J4,cpv_aux!A21)</f>
        <v>DataOffset=21710|DataLength=2|ByteSwap=False|BytesPerData=2</v>
      </c>
    </row>
    <row r="188" customFormat="false" ht="16.5" hidden="false" customHeight="true" outlineLevel="0" collapsed="false">
      <c r="A188" s="83" t="s">
        <v>205</v>
      </c>
      <c r="B188" s="110" t="e">
        <f aca="false">cpv_values!J5</f>
        <v>#REF!</v>
      </c>
      <c r="C188" s="117" t="s">
        <v>199</v>
      </c>
      <c r="D188" s="118" t="s">
        <v>200</v>
      </c>
      <c r="E188" s="112" t="s">
        <v>167</v>
      </c>
      <c r="F188" s="113" t="str">
        <f aca="false">CONCATENATE("DataOffset=",cpv_aux!J5,cpv_aux!A22)</f>
        <v>DataOffset=21932|DataLength=200|BytesPerData=2|IfDataIsNullDisplay=</v>
      </c>
    </row>
    <row r="189" customFormat="false" ht="16.5" hidden="false" customHeight="true" outlineLevel="0" collapsed="false">
      <c r="A189" s="83" t="s">
        <v>206</v>
      </c>
      <c r="B189" s="110" t="e">
        <f aca="false">cpv_values!J6</f>
        <v>#REF!</v>
      </c>
      <c r="C189" s="117" t="s">
        <v>199</v>
      </c>
      <c r="D189" s="118" t="s">
        <v>200</v>
      </c>
      <c r="E189" s="83" t="s">
        <v>204</v>
      </c>
      <c r="F189" s="113" t="str">
        <f aca="false">CONCATENATE("DataOffset=",cpv_aux!J6,cpv_aux!A23)</f>
        <v>DataOffset=22134|DataLength=2|ByteSwap=False|BytesPerData=2</v>
      </c>
    </row>
    <row r="190" customFormat="false" ht="16.5" hidden="false" customHeight="true" outlineLevel="0" collapsed="false">
      <c r="A190" s="83" t="s">
        <v>207</v>
      </c>
      <c r="B190" s="110" t="e">
        <f aca="false">cpv_values!J7</f>
        <v>#REF!</v>
      </c>
      <c r="C190" s="117" t="s">
        <v>199</v>
      </c>
      <c r="D190" s="118" t="s">
        <v>200</v>
      </c>
      <c r="E190" s="112" t="s">
        <v>178</v>
      </c>
      <c r="F190" s="113" t="str">
        <f aca="false">CONCATENATE("DataOffset=",cpv_aux!J7,cpv_aux!A24)</f>
        <v>DataOffset=22340|DataLength=6|BytesPerData=2|Format=000.000.000.000</v>
      </c>
    </row>
    <row r="191" customFormat="false" ht="16.5" hidden="false" customHeight="true" outlineLevel="0" collapsed="false">
      <c r="A191" s="83" t="s">
        <v>208</v>
      </c>
      <c r="B191" s="110" t="e">
        <f aca="false">cpv_values!J8</f>
        <v>#REF!</v>
      </c>
      <c r="C191" s="117" t="s">
        <v>199</v>
      </c>
      <c r="D191" s="118" t="s">
        <v>200</v>
      </c>
      <c r="E191" s="112" t="s">
        <v>178</v>
      </c>
      <c r="F191" s="113" t="str">
        <f aca="false">CONCATENATE("DataOffset=",cpv_aux!J8,cpv_aux!A25)</f>
        <v>DataOffset=22356|DataLength=6|BytesPerData=2|Format=000.000.000.000</v>
      </c>
    </row>
    <row r="192" customFormat="false" ht="16.5" hidden="false" customHeight="true" outlineLevel="0" collapsed="false">
      <c r="A192" s="83" t="s">
        <v>209</v>
      </c>
      <c r="B192" s="110" t="e">
        <f aca="false">cpv_values!J9</f>
        <v>#REF!</v>
      </c>
      <c r="C192" s="117" t="s">
        <v>199</v>
      </c>
      <c r="D192" s="118" t="s">
        <v>200</v>
      </c>
      <c r="E192" s="112" t="s">
        <v>167</v>
      </c>
      <c r="F192" s="113" t="str">
        <f aca="false">CONCATENATE("DataOffset=",cpv_aux!J9,cpv_aux!A26)</f>
        <v>DataOffset=22373|DataLength=32|BytesPerData=1|IfDataIsNullDisplay=</v>
      </c>
    </row>
    <row r="193" customFormat="false" ht="16.5" hidden="false" customHeight="true" outlineLevel="0" collapsed="false">
      <c r="A193" s="83" t="s">
        <v>210</v>
      </c>
      <c r="B193" s="110" t="e">
        <f aca="false">cpv_values!J10</f>
        <v>#REF!</v>
      </c>
      <c r="C193" s="117" t="s">
        <v>199</v>
      </c>
      <c r="D193" s="118" t="s">
        <v>200</v>
      </c>
      <c r="E193" s="112" t="s">
        <v>167</v>
      </c>
      <c r="F193" s="113" t="str">
        <f aca="false">CONCATENATE("DataOffset=",cpv_aux!J10,cpv_aux!A27)</f>
        <v>DataOffset=22406|DataLength=128|BytesPerData=2|IfDataIsNullDisplay=</v>
      </c>
    </row>
    <row r="194" customFormat="false" ht="16.5" hidden="false" customHeight="true" outlineLevel="0" collapsed="false">
      <c r="A194" s="83" t="s">
        <v>211</v>
      </c>
      <c r="B194" s="110" t="e">
        <f aca="false">cpv_values!J11</f>
        <v>#REF!</v>
      </c>
      <c r="C194" s="117" t="s">
        <v>199</v>
      </c>
      <c r="D194" s="118" t="s">
        <v>200</v>
      </c>
      <c r="E194" s="112" t="s">
        <v>167</v>
      </c>
      <c r="F194" s="113" t="str">
        <f aca="false">CONCATENATE("DataOffset=",cpv_aux!J11,cpv_aux!A28)</f>
        <v>DataOffset=22536|DataLength=128|BytesPerData=2|IfDataIsNullDisplay=</v>
      </c>
    </row>
    <row r="195" customFormat="false" ht="16.5" hidden="false" customHeight="true" outlineLevel="0" collapsed="false">
      <c r="A195" s="83" t="s">
        <v>212</v>
      </c>
      <c r="B195" s="110" t="e">
        <f aca="false">cpv_values!J12</f>
        <v>#REF!</v>
      </c>
      <c r="C195" s="117" t="s">
        <v>199</v>
      </c>
      <c r="D195" s="118" t="s">
        <v>200</v>
      </c>
      <c r="E195" s="83" t="s">
        <v>181</v>
      </c>
      <c r="F195" s="113" t="str">
        <f aca="false">CONCATENATE("DataOffset=",cpv_aux!J12,cpv_aux!A29)</f>
        <v>DataOffset=22666|DataLength=1|00=|01=2400 bps|02=4800 bps|03=9600 bps|04=14400 bps </v>
      </c>
    </row>
    <row r="196" customFormat="false" ht="16.5" hidden="false" customHeight="true" outlineLevel="0" collapsed="false">
      <c r="A196" s="83" t="s">
        <v>213</v>
      </c>
      <c r="B196" s="110" t="e">
        <f aca="false">cpv_values!J13</f>
        <v>#REF!</v>
      </c>
      <c r="C196" s="117" t="s">
        <v>199</v>
      </c>
      <c r="D196" s="118" t="s">
        <v>200</v>
      </c>
      <c r="E196" s="83" t="s">
        <v>181</v>
      </c>
      <c r="F196" s="113" t="str">
        <f aca="false">CONCATENATE("DataOffset=",cpv_aux!J13,cpv_aux!A30)</f>
        <v>DataOffset=22667|DataLength=1|00=|01=Modem|02=ISDN </v>
      </c>
    </row>
    <row r="197" customFormat="false" ht="16.5" hidden="false" customHeight="true" outlineLevel="0" collapsed="false">
      <c r="A197" s="83" t="s">
        <v>214</v>
      </c>
      <c r="B197" s="110" t="str">
        <f aca="false">cpv_values!J14</f>
        <v>&lt;MANUAL&gt;</v>
      </c>
      <c r="C197" s="117" t="s">
        <v>199</v>
      </c>
      <c r="D197" s="118" t="s">
        <v>200</v>
      </c>
      <c r="E197" s="112" t="s">
        <v>167</v>
      </c>
      <c r="F197" s="113" t="str">
        <f aca="false">CONCATENATE("DataOffset=",cpv_aux!J14,cpv_aux!A31)</f>
        <v>DataOffset=22962|DataLength=200|BytesPerData=2|IfDataIsNullDisplay=</v>
      </c>
    </row>
    <row r="198" customFormat="false" ht="16.5" hidden="false" customHeight="true" outlineLevel="0" collapsed="false">
      <c r="A198" s="83" t="s">
        <v>215</v>
      </c>
      <c r="B198" s="110" t="str">
        <f aca="false">cpv_values!J15</f>
        <v>&lt;MANUAL&gt;</v>
      </c>
      <c r="C198" s="117" t="s">
        <v>199</v>
      </c>
      <c r="D198" s="118" t="s">
        <v>200</v>
      </c>
      <c r="E198" s="112" t="s">
        <v>167</v>
      </c>
      <c r="F198" s="113" t="str">
        <f aca="false">CONCATENATE("DataOffset=",cpv_aux!J15,cpv_aux!A32)</f>
        <v>DataOffset=23164|DataLength=128|BytesPerData=2|IfDataIsNullDisplay=</v>
      </c>
    </row>
    <row r="199" customFormat="false" ht="16.5" hidden="false" customHeight="true" outlineLevel="0" collapsed="false">
      <c r="A199" s="83" t="s">
        <v>216</v>
      </c>
      <c r="B199" s="110" t="str">
        <f aca="false">cpv_values!J16</f>
        <v>&lt;MANUAL&gt;</v>
      </c>
      <c r="C199" s="117" t="s">
        <v>199</v>
      </c>
      <c r="D199" s="118" t="s">
        <v>200</v>
      </c>
      <c r="E199" s="112" t="s">
        <v>167</v>
      </c>
      <c r="F199" s="113" t="str">
        <f aca="false">CONCATENATE("DataOffset=",cpv_aux!J16,cpv_aux!A33)</f>
        <v>DataOffset=23294|DataLength=128|BytesPerData=2|IfDataIsNullDisplay=</v>
      </c>
    </row>
    <row r="200" customFormat="false" ht="16.5" hidden="false" customHeight="true" outlineLevel="0" collapsed="false">
      <c r="A200" s="92" t="s">
        <v>164</v>
      </c>
      <c r="B200" s="108" t="str">
        <f aca="false">B201</f>
        <v>&lt;MANUAL&gt;</v>
      </c>
      <c r="C200" s="93"/>
    </row>
    <row r="201" customFormat="false" ht="16.5" hidden="false" customHeight="true" outlineLevel="0" collapsed="false">
      <c r="A201" s="109" t="s">
        <v>82</v>
      </c>
      <c r="B201" s="110" t="str">
        <f aca="false">cpv_values!K1</f>
        <v>&lt;MANUAL&gt;</v>
      </c>
      <c r="C201" s="93" t="s">
        <v>199</v>
      </c>
      <c r="D201" s="111" t="s">
        <v>200</v>
      </c>
      <c r="E201" s="112" t="s">
        <v>167</v>
      </c>
      <c r="F201" s="113" t="str">
        <f aca="false">CONCATENATE("DataOffset=",cpv_aux!K1,cpv_aux!A18)</f>
        <v>DataOffset=23598|DataLength=32|BytesPerData=2|IfDataIsNullDisplay=</v>
      </c>
    </row>
    <row r="202" customFormat="false" ht="16.5" hidden="false" customHeight="true" outlineLevel="0" collapsed="false">
      <c r="A202" s="109" t="s">
        <v>201</v>
      </c>
      <c r="B202" s="110" t="str">
        <f aca="false">cpv_values!K2</f>
        <v>&lt;MANUAL&gt;</v>
      </c>
      <c r="C202" s="93" t="s">
        <v>199</v>
      </c>
      <c r="D202" s="111" t="s">
        <v>200</v>
      </c>
      <c r="E202" s="112" t="s">
        <v>167</v>
      </c>
      <c r="F202" s="113" t="str">
        <f aca="false">CONCATENATE("DataOffset=",cpv_aux!K2,cpv_aux!A19)</f>
        <v>DataOffset=23632|DataLength=200|BytesPerData=2|IfDataIsNullDisplay=</v>
      </c>
    </row>
    <row r="203" customFormat="false" ht="16.5" hidden="false" customHeight="true" outlineLevel="0" collapsed="false">
      <c r="A203" s="115" t="s">
        <v>202</v>
      </c>
      <c r="B203" s="110" t="str">
        <f aca="false">cpv_values!K3</f>
        <v>&lt;MANUAL&gt;</v>
      </c>
      <c r="C203" s="116" t="s">
        <v>199</v>
      </c>
      <c r="D203" s="111" t="s">
        <v>200</v>
      </c>
      <c r="E203" s="112" t="s">
        <v>167</v>
      </c>
      <c r="F203" s="113" t="str">
        <f aca="false">CONCATENATE("DataOffset=",cpv_aux!K3,cpv_aux!A20)</f>
        <v>DataOffset=23850|DataLength=200|BytesPerData=2|IfDataIsNullDisplay=</v>
      </c>
    </row>
    <row r="204" customFormat="false" ht="16.5" hidden="false" customHeight="true" outlineLevel="0" collapsed="false">
      <c r="A204" s="83" t="s">
        <v>203</v>
      </c>
      <c r="B204" s="110" t="str">
        <f aca="false">cpv_values!K4</f>
        <v>&lt;MANUAL&gt;</v>
      </c>
      <c r="C204" s="117" t="s">
        <v>199</v>
      </c>
      <c r="D204" s="118" t="s">
        <v>200</v>
      </c>
      <c r="E204" s="83" t="s">
        <v>204</v>
      </c>
      <c r="F204" s="113" t="str">
        <f aca="false">CONCATENATE("DataOffset=",cpv_aux!K4,cpv_aux!A21)</f>
        <v>DataOffset=24052|DataLength=2|ByteSwap=False|BytesPerData=2</v>
      </c>
    </row>
    <row r="205" customFormat="false" ht="16.5" hidden="false" customHeight="true" outlineLevel="0" collapsed="false">
      <c r="A205" s="83" t="s">
        <v>205</v>
      </c>
      <c r="B205" s="110" t="e">
        <f aca="false">cpv_values!K5</f>
        <v>#REF!</v>
      </c>
      <c r="C205" s="117" t="s">
        <v>199</v>
      </c>
      <c r="D205" s="118" t="s">
        <v>200</v>
      </c>
      <c r="E205" s="112" t="s">
        <v>167</v>
      </c>
      <c r="F205" s="113" t="str">
        <f aca="false">CONCATENATE("DataOffset=",cpv_aux!K5,cpv_aux!A22)</f>
        <v>DataOffset=24274|DataLength=200|BytesPerData=2|IfDataIsNullDisplay=</v>
      </c>
    </row>
    <row r="206" customFormat="false" ht="16.5" hidden="false" customHeight="true" outlineLevel="0" collapsed="false">
      <c r="A206" s="83" t="s">
        <v>206</v>
      </c>
      <c r="B206" s="110" t="e">
        <f aca="false">cpv_values!K6</f>
        <v>#REF!</v>
      </c>
      <c r="C206" s="117" t="s">
        <v>199</v>
      </c>
      <c r="D206" s="118" t="s">
        <v>200</v>
      </c>
      <c r="E206" s="83" t="s">
        <v>204</v>
      </c>
      <c r="F206" s="113" t="str">
        <f aca="false">CONCATENATE("DataOffset=",cpv_aux!K6,cpv_aux!A23)</f>
        <v>DataOffset=24476|DataLength=2|ByteSwap=False|BytesPerData=2</v>
      </c>
    </row>
    <row r="207" customFormat="false" ht="16.5" hidden="false" customHeight="true" outlineLevel="0" collapsed="false">
      <c r="A207" s="83" t="s">
        <v>207</v>
      </c>
      <c r="B207" s="110" t="e">
        <f aca="false">cpv_values!K7</f>
        <v>#REF!</v>
      </c>
      <c r="C207" s="117" t="s">
        <v>199</v>
      </c>
      <c r="D207" s="118" t="s">
        <v>200</v>
      </c>
      <c r="E207" s="112" t="s">
        <v>178</v>
      </c>
      <c r="F207" s="113" t="str">
        <f aca="false">CONCATENATE("DataOffset=",cpv_aux!K7,cpv_aux!A24)</f>
        <v>DataOffset=24682|DataLength=6|BytesPerData=2|Format=000.000.000.000</v>
      </c>
    </row>
    <row r="208" customFormat="false" ht="16.5" hidden="false" customHeight="true" outlineLevel="0" collapsed="false">
      <c r="A208" s="83" t="s">
        <v>208</v>
      </c>
      <c r="B208" s="110" t="e">
        <f aca="false">cpv_values!K8</f>
        <v>#REF!</v>
      </c>
      <c r="C208" s="117" t="s">
        <v>199</v>
      </c>
      <c r="D208" s="118" t="s">
        <v>200</v>
      </c>
      <c r="E208" s="112" t="s">
        <v>178</v>
      </c>
      <c r="F208" s="113" t="str">
        <f aca="false">CONCATENATE("DataOffset=",cpv_aux!K8,cpv_aux!A25)</f>
        <v>DataOffset=24698|DataLength=6|BytesPerData=2|Format=000.000.000.000</v>
      </c>
    </row>
    <row r="209" customFormat="false" ht="16.5" hidden="false" customHeight="true" outlineLevel="0" collapsed="false">
      <c r="A209" s="83" t="s">
        <v>209</v>
      </c>
      <c r="B209" s="110" t="e">
        <f aca="false">cpv_values!K9</f>
        <v>#REF!</v>
      </c>
      <c r="C209" s="117" t="s">
        <v>199</v>
      </c>
      <c r="D209" s="118" t="s">
        <v>200</v>
      </c>
      <c r="E209" s="112" t="s">
        <v>167</v>
      </c>
      <c r="F209" s="113" t="str">
        <f aca="false">CONCATENATE("DataOffset=",cpv_aux!K9,cpv_aux!A26)</f>
        <v>DataOffset=24715|DataLength=32|BytesPerData=1|IfDataIsNullDisplay=</v>
      </c>
    </row>
    <row r="210" customFormat="false" ht="16.5" hidden="false" customHeight="true" outlineLevel="0" collapsed="false">
      <c r="A210" s="83" t="s">
        <v>210</v>
      </c>
      <c r="B210" s="110" t="e">
        <f aca="false">cpv_values!K10</f>
        <v>#REF!</v>
      </c>
      <c r="C210" s="117" t="s">
        <v>199</v>
      </c>
      <c r="D210" s="118" t="s">
        <v>200</v>
      </c>
      <c r="E210" s="112" t="s">
        <v>167</v>
      </c>
      <c r="F210" s="113" t="str">
        <f aca="false">CONCATENATE("DataOffset=",cpv_aux!K10,cpv_aux!A27)</f>
        <v>DataOffset=24748|DataLength=128|BytesPerData=2|IfDataIsNullDisplay=</v>
      </c>
    </row>
    <row r="211" customFormat="false" ht="16.5" hidden="false" customHeight="true" outlineLevel="0" collapsed="false">
      <c r="A211" s="83" t="s">
        <v>211</v>
      </c>
      <c r="B211" s="110" t="e">
        <f aca="false">cpv_values!K11</f>
        <v>#REF!</v>
      </c>
      <c r="C211" s="117" t="s">
        <v>199</v>
      </c>
      <c r="D211" s="118" t="s">
        <v>200</v>
      </c>
      <c r="E211" s="112" t="s">
        <v>167</v>
      </c>
      <c r="F211" s="113" t="str">
        <f aca="false">CONCATENATE("DataOffset=",cpv_aux!K11,cpv_aux!A28)</f>
        <v>DataOffset=24878|DataLength=128|BytesPerData=2|IfDataIsNullDisplay=</v>
      </c>
    </row>
    <row r="212" customFormat="false" ht="16.5" hidden="false" customHeight="true" outlineLevel="0" collapsed="false">
      <c r="A212" s="83" t="s">
        <v>212</v>
      </c>
      <c r="B212" s="110" t="e">
        <f aca="false">cpv_values!K12</f>
        <v>#REF!</v>
      </c>
      <c r="C212" s="117" t="s">
        <v>199</v>
      </c>
      <c r="D212" s="118" t="s">
        <v>200</v>
      </c>
      <c r="E212" s="83" t="s">
        <v>181</v>
      </c>
      <c r="F212" s="113" t="str">
        <f aca="false">CONCATENATE("DataOffset=",cpv_aux!K12,cpv_aux!A29)</f>
        <v>DataOffset=25008|DataLength=1|00=|01=2400 bps|02=4800 bps|03=9600 bps|04=14400 bps </v>
      </c>
    </row>
    <row r="213" customFormat="false" ht="16.5" hidden="false" customHeight="true" outlineLevel="0" collapsed="false">
      <c r="A213" s="83" t="s">
        <v>213</v>
      </c>
      <c r="B213" s="110" t="e">
        <f aca="false">cpv_values!K13</f>
        <v>#REF!</v>
      </c>
      <c r="C213" s="117" t="s">
        <v>199</v>
      </c>
      <c r="D213" s="118" t="s">
        <v>200</v>
      </c>
      <c r="E213" s="83" t="s">
        <v>181</v>
      </c>
      <c r="F213" s="113" t="str">
        <f aca="false">CONCATENATE("DataOffset=",cpv_aux!K13,cpv_aux!A30)</f>
        <v>DataOffset=25009|DataLength=1|00=|01=Modem|02=ISDN </v>
      </c>
    </row>
    <row r="214" customFormat="false" ht="16.5" hidden="false" customHeight="true" outlineLevel="0" collapsed="false">
      <c r="A214" s="83" t="s">
        <v>214</v>
      </c>
      <c r="B214" s="110" t="str">
        <f aca="false">cpv_values!K14</f>
        <v>&lt;MANUAL&gt;</v>
      </c>
      <c r="C214" s="117" t="s">
        <v>199</v>
      </c>
      <c r="D214" s="118" t="s">
        <v>200</v>
      </c>
      <c r="E214" s="112" t="s">
        <v>167</v>
      </c>
      <c r="F214" s="113" t="str">
        <f aca="false">CONCATENATE("DataOffset=",cpv_aux!K14,cpv_aux!A31)</f>
        <v>DataOffset=25304|DataLength=200|BytesPerData=2|IfDataIsNullDisplay=</v>
      </c>
    </row>
    <row r="215" customFormat="false" ht="16.5" hidden="false" customHeight="true" outlineLevel="0" collapsed="false">
      <c r="A215" s="83" t="s">
        <v>215</v>
      </c>
      <c r="B215" s="110" t="str">
        <f aca="false">cpv_values!K15</f>
        <v>&lt;MANUAL&gt;</v>
      </c>
      <c r="C215" s="117" t="s">
        <v>199</v>
      </c>
      <c r="D215" s="118" t="s">
        <v>200</v>
      </c>
      <c r="E215" s="112" t="s">
        <v>167</v>
      </c>
      <c r="F215" s="113" t="str">
        <f aca="false">CONCATENATE("DataOffset=",cpv_aux!K15,cpv_aux!A32)</f>
        <v>DataOffset=25506|DataLength=128|BytesPerData=2|IfDataIsNullDisplay=</v>
      </c>
    </row>
    <row r="216" customFormat="false" ht="16.5" hidden="false" customHeight="true" outlineLevel="0" collapsed="false">
      <c r="A216" s="83" t="s">
        <v>216</v>
      </c>
      <c r="B216" s="110" t="str">
        <f aca="false">cpv_values!K16</f>
        <v>&lt;MANUAL&gt;</v>
      </c>
      <c r="C216" s="117" t="s">
        <v>199</v>
      </c>
      <c r="D216" s="118" t="s">
        <v>200</v>
      </c>
      <c r="E216" s="112" t="s">
        <v>167</v>
      </c>
      <c r="F216" s="113" t="str">
        <f aca="false">CONCATENATE("DataOffset=",cpv_aux!K16,cpv_aux!A33)</f>
        <v>DataOffset=25636|DataLength=128|BytesPerData=2|IfDataIsNullDisplay=</v>
      </c>
    </row>
    <row r="217" customFormat="false" ht="16.5" hidden="false" customHeight="true" outlineLevel="0" collapsed="false">
      <c r="A217" s="92" t="s">
        <v>164</v>
      </c>
      <c r="B217" s="108" t="str">
        <f aca="false">B218</f>
        <v>&lt;MANUAL&gt;</v>
      </c>
      <c r="C217" s="93"/>
    </row>
    <row r="218" customFormat="false" ht="16.5" hidden="false" customHeight="true" outlineLevel="0" collapsed="false">
      <c r="A218" s="109" t="s">
        <v>82</v>
      </c>
      <c r="B218" s="110" t="str">
        <f aca="false">cpv_values!L1</f>
        <v>&lt;MANUAL&gt;</v>
      </c>
      <c r="C218" s="93" t="s">
        <v>199</v>
      </c>
      <c r="D218" s="111" t="s">
        <v>200</v>
      </c>
      <c r="E218" s="112" t="s">
        <v>167</v>
      </c>
      <c r="F218" s="113" t="str">
        <f aca="false">CONCATENATE("DataOffset=",cpv_aux!L1,cpv_aux!A18)</f>
        <v>DataOffset=25940|DataLength=32|BytesPerData=2|IfDataIsNullDisplay=</v>
      </c>
    </row>
    <row r="219" customFormat="false" ht="16.5" hidden="false" customHeight="true" outlineLevel="0" collapsed="false">
      <c r="A219" s="109" t="s">
        <v>201</v>
      </c>
      <c r="B219" s="110" t="str">
        <f aca="false">cpv_values!L2</f>
        <v>&lt;MANUAL&gt;</v>
      </c>
      <c r="C219" s="93" t="s">
        <v>199</v>
      </c>
      <c r="D219" s="111" t="s">
        <v>200</v>
      </c>
      <c r="E219" s="112" t="s">
        <v>167</v>
      </c>
      <c r="F219" s="113" t="str">
        <f aca="false">CONCATENATE("DataOffset=",cpv_aux!L2,cpv_aux!A19)</f>
        <v>DataOffset=25974|DataLength=200|BytesPerData=2|IfDataIsNullDisplay=</v>
      </c>
    </row>
    <row r="220" customFormat="false" ht="16.5" hidden="false" customHeight="true" outlineLevel="0" collapsed="false">
      <c r="A220" s="115" t="s">
        <v>202</v>
      </c>
      <c r="B220" s="110" t="str">
        <f aca="false">cpv_values!L3</f>
        <v>&lt;MANUAL&gt;</v>
      </c>
      <c r="C220" s="116" t="s">
        <v>199</v>
      </c>
      <c r="D220" s="111" t="s">
        <v>200</v>
      </c>
      <c r="E220" s="112" t="s">
        <v>167</v>
      </c>
      <c r="F220" s="113" t="str">
        <f aca="false">CONCATENATE("DataOffset=",cpv_aux!L3,cpv_aux!A20)</f>
        <v>DataOffset=26192|DataLength=200|BytesPerData=2|IfDataIsNullDisplay=</v>
      </c>
    </row>
    <row r="221" customFormat="false" ht="16.5" hidden="false" customHeight="true" outlineLevel="0" collapsed="false">
      <c r="A221" s="83" t="s">
        <v>203</v>
      </c>
      <c r="B221" s="110" t="str">
        <f aca="false">cpv_values!L4</f>
        <v>&lt;MANUAL&gt;</v>
      </c>
      <c r="C221" s="117" t="s">
        <v>199</v>
      </c>
      <c r="D221" s="118" t="s">
        <v>200</v>
      </c>
      <c r="E221" s="83" t="s">
        <v>204</v>
      </c>
      <c r="F221" s="113" t="str">
        <f aca="false">CONCATENATE("DataOffset=",cpv_aux!L4,cpv_aux!A21)</f>
        <v>DataOffset=26394|DataLength=2|ByteSwap=False|BytesPerData=2</v>
      </c>
    </row>
    <row r="222" customFormat="false" ht="16.5" hidden="false" customHeight="true" outlineLevel="0" collapsed="false">
      <c r="A222" s="83" t="s">
        <v>205</v>
      </c>
      <c r="B222" s="110" t="e">
        <f aca="false">cpv_values!L5</f>
        <v>#REF!</v>
      </c>
      <c r="C222" s="117" t="s">
        <v>199</v>
      </c>
      <c r="D222" s="118" t="s">
        <v>200</v>
      </c>
      <c r="E222" s="112" t="s">
        <v>167</v>
      </c>
      <c r="F222" s="113" t="str">
        <f aca="false">CONCATENATE("DataOffset=",cpv_aux!L5,cpv_aux!A22)</f>
        <v>DataOffset=26616|DataLength=200|BytesPerData=2|IfDataIsNullDisplay=</v>
      </c>
    </row>
    <row r="223" customFormat="false" ht="16.5" hidden="false" customHeight="true" outlineLevel="0" collapsed="false">
      <c r="A223" s="83" t="s">
        <v>206</v>
      </c>
      <c r="B223" s="110" t="e">
        <f aca="false">cpv_values!L6</f>
        <v>#REF!</v>
      </c>
      <c r="C223" s="117" t="s">
        <v>199</v>
      </c>
      <c r="D223" s="118" t="s">
        <v>200</v>
      </c>
      <c r="E223" s="83" t="s">
        <v>204</v>
      </c>
      <c r="F223" s="113" t="str">
        <f aca="false">CONCATENATE("DataOffset=",cpv_aux!L6,cpv_aux!A23)</f>
        <v>DataOffset=26818|DataLength=2|ByteSwap=False|BytesPerData=2</v>
      </c>
    </row>
    <row r="224" customFormat="false" ht="16.5" hidden="false" customHeight="true" outlineLevel="0" collapsed="false">
      <c r="A224" s="83" t="s">
        <v>207</v>
      </c>
      <c r="B224" s="110" t="e">
        <f aca="false">cpv_values!L7</f>
        <v>#REF!</v>
      </c>
      <c r="C224" s="117" t="s">
        <v>199</v>
      </c>
      <c r="D224" s="118" t="s">
        <v>200</v>
      </c>
      <c r="E224" s="112" t="s">
        <v>178</v>
      </c>
      <c r="F224" s="113" t="str">
        <f aca="false">CONCATENATE("DataOffset=",cpv_aux!L7,cpv_aux!A24)</f>
        <v>DataOffset=27024|DataLength=6|BytesPerData=2|Format=000.000.000.000</v>
      </c>
    </row>
    <row r="225" customFormat="false" ht="16.5" hidden="false" customHeight="true" outlineLevel="0" collapsed="false">
      <c r="A225" s="83" t="s">
        <v>208</v>
      </c>
      <c r="B225" s="110" t="e">
        <f aca="false">cpv_values!L8</f>
        <v>#REF!</v>
      </c>
      <c r="C225" s="117" t="s">
        <v>199</v>
      </c>
      <c r="D225" s="118" t="s">
        <v>200</v>
      </c>
      <c r="E225" s="112" t="s">
        <v>178</v>
      </c>
      <c r="F225" s="113" t="str">
        <f aca="false">CONCATENATE("DataOffset=",cpv_aux!L8,cpv_aux!A25)</f>
        <v>DataOffset=27040|DataLength=6|BytesPerData=2|Format=000.000.000.000</v>
      </c>
    </row>
    <row r="226" customFormat="false" ht="16.5" hidden="false" customHeight="true" outlineLevel="0" collapsed="false">
      <c r="A226" s="83" t="s">
        <v>209</v>
      </c>
      <c r="B226" s="110" t="e">
        <f aca="false">cpv_values!L9</f>
        <v>#REF!</v>
      </c>
      <c r="C226" s="117" t="s">
        <v>199</v>
      </c>
      <c r="D226" s="118" t="s">
        <v>200</v>
      </c>
      <c r="E226" s="112" t="s">
        <v>167</v>
      </c>
      <c r="F226" s="113" t="str">
        <f aca="false">CONCATENATE("DataOffset=",cpv_aux!L9,cpv_aux!A26)</f>
        <v>DataOffset=27057|DataLength=32|BytesPerData=1|IfDataIsNullDisplay=</v>
      </c>
    </row>
    <row r="227" customFormat="false" ht="16.5" hidden="false" customHeight="true" outlineLevel="0" collapsed="false">
      <c r="A227" s="83" t="s">
        <v>210</v>
      </c>
      <c r="B227" s="110" t="e">
        <f aca="false">cpv_values!L10</f>
        <v>#REF!</v>
      </c>
      <c r="C227" s="117" t="s">
        <v>199</v>
      </c>
      <c r="D227" s="118" t="s">
        <v>200</v>
      </c>
      <c r="E227" s="112" t="s">
        <v>167</v>
      </c>
      <c r="F227" s="113" t="str">
        <f aca="false">CONCATENATE("DataOffset=",cpv_aux!L10,cpv_aux!A27)</f>
        <v>DataOffset=27090|DataLength=128|BytesPerData=2|IfDataIsNullDisplay=</v>
      </c>
    </row>
    <row r="228" customFormat="false" ht="16.5" hidden="false" customHeight="true" outlineLevel="0" collapsed="false">
      <c r="A228" s="83" t="s">
        <v>211</v>
      </c>
      <c r="B228" s="110" t="e">
        <f aca="false">cpv_values!L11</f>
        <v>#REF!</v>
      </c>
      <c r="C228" s="117" t="s">
        <v>199</v>
      </c>
      <c r="D228" s="118" t="s">
        <v>200</v>
      </c>
      <c r="E228" s="112" t="s">
        <v>167</v>
      </c>
      <c r="F228" s="113" t="str">
        <f aca="false">CONCATENATE("DataOffset=",cpv_aux!L11,cpv_aux!A28)</f>
        <v>DataOffset=27220|DataLength=128|BytesPerData=2|IfDataIsNullDisplay=</v>
      </c>
    </row>
    <row r="229" customFormat="false" ht="16.5" hidden="false" customHeight="true" outlineLevel="0" collapsed="false">
      <c r="A229" s="83" t="s">
        <v>212</v>
      </c>
      <c r="B229" s="110" t="e">
        <f aca="false">cpv_values!L12</f>
        <v>#REF!</v>
      </c>
      <c r="C229" s="117" t="s">
        <v>199</v>
      </c>
      <c r="D229" s="118" t="s">
        <v>200</v>
      </c>
      <c r="E229" s="83" t="s">
        <v>181</v>
      </c>
      <c r="F229" s="113" t="str">
        <f aca="false">CONCATENATE("DataOffset=",cpv_aux!L12,cpv_aux!A29)</f>
        <v>DataOffset=27350|DataLength=1|00=|01=2400 bps|02=4800 bps|03=9600 bps|04=14400 bps </v>
      </c>
    </row>
    <row r="230" customFormat="false" ht="16.5" hidden="false" customHeight="true" outlineLevel="0" collapsed="false">
      <c r="A230" s="83" t="s">
        <v>213</v>
      </c>
      <c r="B230" s="110" t="e">
        <f aca="false">cpv_values!L13</f>
        <v>#REF!</v>
      </c>
      <c r="C230" s="117" t="s">
        <v>199</v>
      </c>
      <c r="D230" s="118" t="s">
        <v>200</v>
      </c>
      <c r="E230" s="83" t="s">
        <v>181</v>
      </c>
      <c r="F230" s="113" t="str">
        <f aca="false">CONCATENATE("DataOffset=",cpv_aux!L13,cpv_aux!A30)</f>
        <v>DataOffset=27351|DataLength=1|00=|01=Modem|02=ISDN </v>
      </c>
    </row>
    <row r="231" customFormat="false" ht="16.5" hidden="false" customHeight="true" outlineLevel="0" collapsed="false">
      <c r="A231" s="83" t="s">
        <v>214</v>
      </c>
      <c r="B231" s="110" t="str">
        <f aca="false">cpv_values!L14</f>
        <v>&lt;MANUAL&gt;</v>
      </c>
      <c r="C231" s="117" t="s">
        <v>199</v>
      </c>
      <c r="D231" s="118" t="s">
        <v>200</v>
      </c>
      <c r="E231" s="112" t="s">
        <v>167</v>
      </c>
      <c r="F231" s="113" t="str">
        <f aca="false">CONCATENATE("DataOffset=",cpv_aux!L14,cpv_aux!A31)</f>
        <v>DataOffset=27646|DataLength=200|BytesPerData=2|IfDataIsNullDisplay=</v>
      </c>
    </row>
    <row r="232" customFormat="false" ht="16.5" hidden="false" customHeight="true" outlineLevel="0" collapsed="false">
      <c r="A232" s="83" t="s">
        <v>215</v>
      </c>
      <c r="B232" s="110" t="str">
        <f aca="false">cpv_values!L15</f>
        <v>&lt;MANUAL&gt;</v>
      </c>
      <c r="C232" s="117" t="s">
        <v>199</v>
      </c>
      <c r="D232" s="118" t="s">
        <v>200</v>
      </c>
      <c r="E232" s="112" t="s">
        <v>167</v>
      </c>
      <c r="F232" s="113" t="str">
        <f aca="false">CONCATENATE("DataOffset=",cpv_aux!L15,cpv_aux!A32)</f>
        <v>DataOffset=27848|DataLength=128|BytesPerData=2|IfDataIsNullDisplay=</v>
      </c>
    </row>
    <row r="233" customFormat="false" ht="16.5" hidden="false" customHeight="true" outlineLevel="0" collapsed="false">
      <c r="A233" s="83" t="s">
        <v>216</v>
      </c>
      <c r="B233" s="110" t="str">
        <f aca="false">cpv_values!L16</f>
        <v>&lt;MANUAL&gt;</v>
      </c>
      <c r="C233" s="117" t="s">
        <v>199</v>
      </c>
      <c r="D233" s="118" t="s">
        <v>200</v>
      </c>
      <c r="E233" s="112" t="s">
        <v>167</v>
      </c>
      <c r="F233" s="113" t="str">
        <f aca="false">CONCATENATE("DataOffset=",cpv_aux!L16,cpv_aux!A33)</f>
        <v>DataOffset=27978|DataLength=128|BytesPerData=2|IfDataIsNullDisplay=</v>
      </c>
    </row>
    <row r="234" customFormat="false" ht="16.5" hidden="false" customHeight="true" outlineLevel="0" collapsed="false">
      <c r="A234" s="92" t="s">
        <v>164</v>
      </c>
      <c r="B234" s="108" t="str">
        <f aca="false">B235</f>
        <v>&lt;MANUAL&gt;</v>
      </c>
      <c r="C234" s="93"/>
    </row>
    <row r="235" customFormat="false" ht="16.5" hidden="false" customHeight="true" outlineLevel="0" collapsed="false">
      <c r="A235" s="109" t="s">
        <v>82</v>
      </c>
      <c r="B235" s="110" t="str">
        <f aca="false">cpv_values!M1</f>
        <v>&lt;MANUAL&gt;</v>
      </c>
      <c r="C235" s="93" t="s">
        <v>199</v>
      </c>
      <c r="D235" s="111" t="s">
        <v>200</v>
      </c>
      <c r="E235" s="112" t="s">
        <v>167</v>
      </c>
      <c r="F235" s="113" t="str">
        <f aca="false">CONCATENATE("DataOffset=",cpv_aux!M1,cpv_aux!A18)</f>
        <v>DataOffset=28282|DataLength=32|BytesPerData=2|IfDataIsNullDisplay=</v>
      </c>
    </row>
    <row r="236" customFormat="false" ht="16.5" hidden="false" customHeight="true" outlineLevel="0" collapsed="false">
      <c r="A236" s="109" t="s">
        <v>201</v>
      </c>
      <c r="B236" s="110" t="str">
        <f aca="false">cpv_values!M2</f>
        <v>&lt;MANUAL&gt;</v>
      </c>
      <c r="C236" s="93" t="s">
        <v>199</v>
      </c>
      <c r="D236" s="111" t="s">
        <v>200</v>
      </c>
      <c r="E236" s="112" t="s">
        <v>167</v>
      </c>
      <c r="F236" s="113" t="str">
        <f aca="false">CONCATENATE("DataOffset=",cpv_aux!M2,cpv_aux!A19)</f>
        <v>DataOffset=28316|DataLength=200|BytesPerData=2|IfDataIsNullDisplay=</v>
      </c>
    </row>
    <row r="237" customFormat="false" ht="16.5" hidden="false" customHeight="true" outlineLevel="0" collapsed="false">
      <c r="A237" s="115" t="s">
        <v>202</v>
      </c>
      <c r="B237" s="110" t="str">
        <f aca="false">cpv_values!M3</f>
        <v>&lt;MANUAL&gt;</v>
      </c>
      <c r="C237" s="116" t="s">
        <v>199</v>
      </c>
      <c r="D237" s="111" t="s">
        <v>200</v>
      </c>
      <c r="E237" s="112" t="s">
        <v>167</v>
      </c>
      <c r="F237" s="113" t="str">
        <f aca="false">CONCATENATE("DataOffset=",cpv_aux!M3,cpv_aux!A20)</f>
        <v>DataOffset=28534|DataLength=200|BytesPerData=2|IfDataIsNullDisplay=</v>
      </c>
    </row>
    <row r="238" customFormat="false" ht="16.5" hidden="false" customHeight="true" outlineLevel="0" collapsed="false">
      <c r="A238" s="83" t="s">
        <v>203</v>
      </c>
      <c r="B238" s="110" t="str">
        <f aca="false">cpv_values!M4</f>
        <v>&lt;MANUAL&gt;</v>
      </c>
      <c r="C238" s="117" t="s">
        <v>199</v>
      </c>
      <c r="D238" s="118" t="s">
        <v>200</v>
      </c>
      <c r="E238" s="83" t="s">
        <v>204</v>
      </c>
      <c r="F238" s="113" t="str">
        <f aca="false">CONCATENATE("DataOffset=",cpv_aux!M4,cpv_aux!A21)</f>
        <v>DataOffset=28736|DataLength=2|ByteSwap=False|BytesPerData=2</v>
      </c>
    </row>
    <row r="239" customFormat="false" ht="16.5" hidden="false" customHeight="true" outlineLevel="0" collapsed="false">
      <c r="A239" s="83" t="s">
        <v>205</v>
      </c>
      <c r="B239" s="110" t="e">
        <f aca="false">cpv_values!M5</f>
        <v>#REF!</v>
      </c>
      <c r="C239" s="117" t="s">
        <v>199</v>
      </c>
      <c r="D239" s="118" t="s">
        <v>200</v>
      </c>
      <c r="E239" s="112" t="s">
        <v>167</v>
      </c>
      <c r="F239" s="113" t="str">
        <f aca="false">CONCATENATE("DataOffset=",cpv_aux!M5,cpv_aux!A22)</f>
        <v>DataOffset=28958|DataLength=200|BytesPerData=2|IfDataIsNullDisplay=</v>
      </c>
    </row>
    <row r="240" customFormat="false" ht="16.5" hidden="false" customHeight="true" outlineLevel="0" collapsed="false">
      <c r="A240" s="83" t="s">
        <v>206</v>
      </c>
      <c r="B240" s="110" t="e">
        <f aca="false">cpv_values!M6</f>
        <v>#REF!</v>
      </c>
      <c r="C240" s="117" t="s">
        <v>199</v>
      </c>
      <c r="D240" s="118" t="s">
        <v>200</v>
      </c>
      <c r="E240" s="83" t="s">
        <v>204</v>
      </c>
      <c r="F240" s="113" t="str">
        <f aca="false">CONCATENATE("DataOffset=",cpv_aux!M6,cpv_aux!A23)</f>
        <v>DataOffset=29160|DataLength=2|ByteSwap=False|BytesPerData=2</v>
      </c>
    </row>
    <row r="241" customFormat="false" ht="16.5" hidden="false" customHeight="true" outlineLevel="0" collapsed="false">
      <c r="A241" s="83" t="s">
        <v>207</v>
      </c>
      <c r="B241" s="110" t="e">
        <f aca="false">cpv_values!M7</f>
        <v>#REF!</v>
      </c>
      <c r="C241" s="117" t="s">
        <v>199</v>
      </c>
      <c r="D241" s="118" t="s">
        <v>200</v>
      </c>
      <c r="E241" s="112" t="s">
        <v>178</v>
      </c>
      <c r="F241" s="113" t="str">
        <f aca="false">CONCATENATE("DataOffset=",cpv_aux!M7,cpv_aux!A24)</f>
        <v>DataOffset=29366|DataLength=6|BytesPerData=2|Format=000.000.000.000</v>
      </c>
    </row>
    <row r="242" customFormat="false" ht="16.5" hidden="false" customHeight="true" outlineLevel="0" collapsed="false">
      <c r="A242" s="83" t="s">
        <v>208</v>
      </c>
      <c r="B242" s="110" t="e">
        <f aca="false">cpv_values!M8</f>
        <v>#REF!</v>
      </c>
      <c r="C242" s="117" t="s">
        <v>199</v>
      </c>
      <c r="D242" s="118" t="s">
        <v>200</v>
      </c>
      <c r="E242" s="112" t="s">
        <v>178</v>
      </c>
      <c r="F242" s="113" t="str">
        <f aca="false">CONCATENATE("DataOffset=",cpv_aux!M8,cpv_aux!A25)</f>
        <v>DataOffset=29382|DataLength=6|BytesPerData=2|Format=000.000.000.000</v>
      </c>
    </row>
    <row r="243" customFormat="false" ht="16.5" hidden="false" customHeight="true" outlineLevel="0" collapsed="false">
      <c r="A243" s="83" t="s">
        <v>209</v>
      </c>
      <c r="B243" s="110" t="e">
        <f aca="false">cpv_values!M9</f>
        <v>#REF!</v>
      </c>
      <c r="C243" s="117" t="s">
        <v>199</v>
      </c>
      <c r="D243" s="118" t="s">
        <v>200</v>
      </c>
      <c r="E243" s="112" t="s">
        <v>167</v>
      </c>
      <c r="F243" s="113" t="str">
        <f aca="false">CONCATENATE("DataOffset=",cpv_aux!M9,cpv_aux!A26)</f>
        <v>DataOffset=29399|DataLength=32|BytesPerData=1|IfDataIsNullDisplay=</v>
      </c>
    </row>
    <row r="244" customFormat="false" ht="16.5" hidden="false" customHeight="true" outlineLevel="0" collapsed="false">
      <c r="A244" s="83" t="s">
        <v>210</v>
      </c>
      <c r="B244" s="110" t="e">
        <f aca="false">cpv_values!M10</f>
        <v>#REF!</v>
      </c>
      <c r="C244" s="117" t="s">
        <v>199</v>
      </c>
      <c r="D244" s="118" t="s">
        <v>200</v>
      </c>
      <c r="E244" s="112" t="s">
        <v>167</v>
      </c>
      <c r="F244" s="113" t="str">
        <f aca="false">CONCATENATE("DataOffset=",cpv_aux!M10,cpv_aux!A27)</f>
        <v>DataOffset=29432|DataLength=128|BytesPerData=2|IfDataIsNullDisplay=</v>
      </c>
    </row>
    <row r="245" customFormat="false" ht="16.5" hidden="false" customHeight="true" outlineLevel="0" collapsed="false">
      <c r="A245" s="83" t="s">
        <v>211</v>
      </c>
      <c r="B245" s="110" t="e">
        <f aca="false">cpv_values!M11</f>
        <v>#REF!</v>
      </c>
      <c r="C245" s="117" t="s">
        <v>199</v>
      </c>
      <c r="D245" s="118" t="s">
        <v>200</v>
      </c>
      <c r="E245" s="112" t="s">
        <v>167</v>
      </c>
      <c r="F245" s="113" t="str">
        <f aca="false">CONCATENATE("DataOffset=",cpv_aux!M11,cpv_aux!A28)</f>
        <v>DataOffset=29562|DataLength=128|BytesPerData=2|IfDataIsNullDisplay=</v>
      </c>
    </row>
    <row r="246" customFormat="false" ht="16.5" hidden="false" customHeight="true" outlineLevel="0" collapsed="false">
      <c r="A246" s="83" t="s">
        <v>212</v>
      </c>
      <c r="B246" s="110" t="e">
        <f aca="false">cpv_values!M12</f>
        <v>#REF!</v>
      </c>
      <c r="C246" s="117" t="s">
        <v>199</v>
      </c>
      <c r="D246" s="118" t="s">
        <v>200</v>
      </c>
      <c r="E246" s="83" t="s">
        <v>181</v>
      </c>
      <c r="F246" s="113" t="str">
        <f aca="false">CONCATENATE("DataOffset=",cpv_aux!M12,cpv_aux!A29)</f>
        <v>DataOffset=29692|DataLength=1|00=|01=2400 bps|02=4800 bps|03=9600 bps|04=14400 bps </v>
      </c>
    </row>
    <row r="247" customFormat="false" ht="16.5" hidden="false" customHeight="true" outlineLevel="0" collapsed="false">
      <c r="A247" s="83" t="s">
        <v>213</v>
      </c>
      <c r="B247" s="110" t="e">
        <f aca="false">cpv_values!M13</f>
        <v>#REF!</v>
      </c>
      <c r="C247" s="117" t="s">
        <v>199</v>
      </c>
      <c r="D247" s="118" t="s">
        <v>200</v>
      </c>
      <c r="E247" s="83" t="s">
        <v>181</v>
      </c>
      <c r="F247" s="113" t="str">
        <f aca="false">CONCATENATE("DataOffset=",cpv_aux!M13,cpv_aux!A30)</f>
        <v>DataOffset=29693|DataLength=1|00=|01=Modem|02=ISDN </v>
      </c>
    </row>
    <row r="248" customFormat="false" ht="16.5" hidden="false" customHeight="true" outlineLevel="0" collapsed="false">
      <c r="A248" s="83" t="s">
        <v>214</v>
      </c>
      <c r="B248" s="110" t="str">
        <f aca="false">cpv_values!M14</f>
        <v>&lt;MANUAL&gt;</v>
      </c>
      <c r="C248" s="117" t="s">
        <v>199</v>
      </c>
      <c r="D248" s="118" t="s">
        <v>200</v>
      </c>
      <c r="E248" s="112" t="s">
        <v>167</v>
      </c>
      <c r="F248" s="113" t="str">
        <f aca="false">CONCATENATE("DataOffset=",cpv_aux!M14,cpv_aux!A31)</f>
        <v>DataOffset=29988|DataLength=200|BytesPerData=2|IfDataIsNullDisplay=</v>
      </c>
    </row>
    <row r="249" customFormat="false" ht="16.5" hidden="false" customHeight="true" outlineLevel="0" collapsed="false">
      <c r="A249" s="83" t="s">
        <v>215</v>
      </c>
      <c r="B249" s="110" t="str">
        <f aca="false">cpv_values!M15</f>
        <v>&lt;MANUAL&gt;</v>
      </c>
      <c r="C249" s="117" t="s">
        <v>199</v>
      </c>
      <c r="D249" s="118" t="s">
        <v>200</v>
      </c>
      <c r="E249" s="112" t="s">
        <v>167</v>
      </c>
      <c r="F249" s="113" t="str">
        <f aca="false">CONCATENATE("DataOffset=",cpv_aux!M15,cpv_aux!A32)</f>
        <v>DataOffset=30190|DataLength=128|BytesPerData=2|IfDataIsNullDisplay=</v>
      </c>
    </row>
    <row r="250" customFormat="false" ht="16.5" hidden="false" customHeight="true" outlineLevel="0" collapsed="false">
      <c r="A250" s="83" t="s">
        <v>216</v>
      </c>
      <c r="B250" s="110" t="str">
        <f aca="false">cpv_values!M16</f>
        <v>&lt;MANUAL&gt;</v>
      </c>
      <c r="C250" s="117" t="s">
        <v>199</v>
      </c>
      <c r="D250" s="118" t="s">
        <v>200</v>
      </c>
      <c r="E250" s="112" t="s">
        <v>167</v>
      </c>
      <c r="F250" s="113" t="str">
        <f aca="false">CONCATENATE("DataOffset=",cpv_aux!M16,cpv_aux!A33)</f>
        <v>DataOffset=30320|DataLength=128|BytesPerData=2|IfDataIsNullDisplay=</v>
      </c>
    </row>
    <row r="251" customFormat="false" ht="16.5" hidden="false" customHeight="true" outlineLevel="0" collapsed="false">
      <c r="A251" s="92" t="s">
        <v>164</v>
      </c>
      <c r="B251" s="108" t="str">
        <f aca="false">B252</f>
        <v>&lt;MANUAL&gt;</v>
      </c>
      <c r="C251" s="93"/>
    </row>
    <row r="252" customFormat="false" ht="16.5" hidden="false" customHeight="true" outlineLevel="0" collapsed="false">
      <c r="A252" s="109" t="s">
        <v>82</v>
      </c>
      <c r="B252" s="110" t="str">
        <f aca="false">cpv_values!N1</f>
        <v>&lt;MANUAL&gt;</v>
      </c>
      <c r="C252" s="93" t="s">
        <v>199</v>
      </c>
      <c r="D252" s="111" t="s">
        <v>200</v>
      </c>
      <c r="E252" s="112" t="s">
        <v>167</v>
      </c>
      <c r="F252" s="113" t="str">
        <f aca="false">CONCATENATE("DataOffset=",cpv_aux!N1,cpv_aux!A18)</f>
        <v>DataOffset=30624|DataLength=32|BytesPerData=2|IfDataIsNullDisplay=</v>
      </c>
    </row>
    <row r="253" customFormat="false" ht="16.5" hidden="false" customHeight="true" outlineLevel="0" collapsed="false">
      <c r="A253" s="109" t="s">
        <v>201</v>
      </c>
      <c r="B253" s="110" t="str">
        <f aca="false">cpv_values!N2</f>
        <v>&lt;MANUAL&gt;</v>
      </c>
      <c r="C253" s="93" t="s">
        <v>199</v>
      </c>
      <c r="D253" s="111" t="s">
        <v>200</v>
      </c>
      <c r="E253" s="112" t="s">
        <v>167</v>
      </c>
      <c r="F253" s="113" t="str">
        <f aca="false">CONCATENATE("DataOffset=",cpv_aux!N2,cpv_aux!A19)</f>
        <v>DataOffset=30658|DataLength=200|BytesPerData=2|IfDataIsNullDisplay=</v>
      </c>
    </row>
    <row r="254" customFormat="false" ht="16.5" hidden="false" customHeight="true" outlineLevel="0" collapsed="false">
      <c r="A254" s="115" t="s">
        <v>202</v>
      </c>
      <c r="B254" s="110" t="str">
        <f aca="false">cpv_values!N3</f>
        <v>&lt;MANUAL&gt;</v>
      </c>
      <c r="C254" s="116" t="s">
        <v>199</v>
      </c>
      <c r="D254" s="111" t="s">
        <v>200</v>
      </c>
      <c r="E254" s="112" t="s">
        <v>167</v>
      </c>
      <c r="F254" s="113" t="str">
        <f aca="false">CONCATENATE("DataOffset=",cpv_aux!N3,cpv_aux!A20)</f>
        <v>DataOffset=30876|DataLength=200|BytesPerData=2|IfDataIsNullDisplay=</v>
      </c>
    </row>
    <row r="255" customFormat="false" ht="16.5" hidden="false" customHeight="true" outlineLevel="0" collapsed="false">
      <c r="A255" s="83" t="s">
        <v>203</v>
      </c>
      <c r="B255" s="110" t="str">
        <f aca="false">cpv_values!N4</f>
        <v>&lt;MANUAL&gt;</v>
      </c>
      <c r="C255" s="117" t="s">
        <v>199</v>
      </c>
      <c r="D255" s="118" t="s">
        <v>200</v>
      </c>
      <c r="E255" s="83" t="s">
        <v>204</v>
      </c>
      <c r="F255" s="113" t="str">
        <f aca="false">CONCATENATE("DataOffset=",cpv_aux!N4,cpv_aux!A21)</f>
        <v>DataOffset=31078|DataLength=2|ByteSwap=False|BytesPerData=2</v>
      </c>
    </row>
    <row r="256" customFormat="false" ht="16.5" hidden="false" customHeight="true" outlineLevel="0" collapsed="false">
      <c r="A256" s="83" t="s">
        <v>205</v>
      </c>
      <c r="B256" s="110" t="e">
        <f aca="false">cpv_values!N5</f>
        <v>#REF!</v>
      </c>
      <c r="C256" s="117" t="s">
        <v>199</v>
      </c>
      <c r="D256" s="118" t="s">
        <v>200</v>
      </c>
      <c r="E256" s="112" t="s">
        <v>167</v>
      </c>
      <c r="F256" s="113" t="str">
        <f aca="false">CONCATENATE("DataOffset=",cpv_aux!N5,cpv_aux!A22)</f>
        <v>DataOffset=31300|DataLength=200|BytesPerData=2|IfDataIsNullDisplay=</v>
      </c>
    </row>
    <row r="257" customFormat="false" ht="16.5" hidden="false" customHeight="true" outlineLevel="0" collapsed="false">
      <c r="A257" s="83" t="s">
        <v>206</v>
      </c>
      <c r="B257" s="110" t="e">
        <f aca="false">cpv_values!N6</f>
        <v>#REF!</v>
      </c>
      <c r="C257" s="117" t="s">
        <v>199</v>
      </c>
      <c r="D257" s="118" t="s">
        <v>200</v>
      </c>
      <c r="E257" s="83" t="s">
        <v>204</v>
      </c>
      <c r="F257" s="113" t="str">
        <f aca="false">CONCATENATE("DataOffset=",cpv_aux!N6,cpv_aux!A23)</f>
        <v>DataOffset=31502|DataLength=2|ByteSwap=False|BytesPerData=2</v>
      </c>
    </row>
    <row r="258" customFormat="false" ht="16.5" hidden="false" customHeight="true" outlineLevel="0" collapsed="false">
      <c r="A258" s="83" t="s">
        <v>207</v>
      </c>
      <c r="B258" s="110" t="e">
        <f aca="false">cpv_values!N7</f>
        <v>#REF!</v>
      </c>
      <c r="C258" s="117" t="s">
        <v>199</v>
      </c>
      <c r="D258" s="118" t="s">
        <v>200</v>
      </c>
      <c r="E258" s="112" t="s">
        <v>178</v>
      </c>
      <c r="F258" s="113" t="str">
        <f aca="false">CONCATENATE("DataOffset=",cpv_aux!N7,cpv_aux!A24)</f>
        <v>DataOffset=31708|DataLength=6|BytesPerData=2|Format=000.000.000.000</v>
      </c>
    </row>
    <row r="259" customFormat="false" ht="16.5" hidden="false" customHeight="true" outlineLevel="0" collapsed="false">
      <c r="A259" s="83" t="s">
        <v>208</v>
      </c>
      <c r="B259" s="110" t="e">
        <f aca="false">cpv_values!N8</f>
        <v>#REF!</v>
      </c>
      <c r="C259" s="117" t="s">
        <v>199</v>
      </c>
      <c r="D259" s="118" t="s">
        <v>200</v>
      </c>
      <c r="E259" s="112" t="s">
        <v>178</v>
      </c>
      <c r="F259" s="113" t="str">
        <f aca="false">CONCATENATE("DataOffset=",cpv_aux!N8,cpv_aux!A25)</f>
        <v>DataOffset=31724|DataLength=6|BytesPerData=2|Format=000.000.000.000</v>
      </c>
    </row>
    <row r="260" customFormat="false" ht="16.5" hidden="false" customHeight="true" outlineLevel="0" collapsed="false">
      <c r="A260" s="83" t="s">
        <v>209</v>
      </c>
      <c r="B260" s="110" t="e">
        <f aca="false">cpv_values!N9</f>
        <v>#REF!</v>
      </c>
      <c r="C260" s="117" t="s">
        <v>199</v>
      </c>
      <c r="D260" s="118" t="s">
        <v>200</v>
      </c>
      <c r="E260" s="112" t="s">
        <v>167</v>
      </c>
      <c r="F260" s="113" t="str">
        <f aca="false">CONCATENATE("DataOffset=",cpv_aux!N9,cpv_aux!A26)</f>
        <v>DataOffset=31741|DataLength=32|BytesPerData=1|IfDataIsNullDisplay=</v>
      </c>
    </row>
    <row r="261" customFormat="false" ht="16.5" hidden="false" customHeight="true" outlineLevel="0" collapsed="false">
      <c r="A261" s="83" t="s">
        <v>210</v>
      </c>
      <c r="B261" s="110" t="e">
        <f aca="false">cpv_values!N10</f>
        <v>#REF!</v>
      </c>
      <c r="C261" s="117" t="s">
        <v>199</v>
      </c>
      <c r="D261" s="118" t="s">
        <v>200</v>
      </c>
      <c r="E261" s="112" t="s">
        <v>167</v>
      </c>
      <c r="F261" s="113" t="str">
        <f aca="false">CONCATENATE("DataOffset=",cpv_aux!N10,cpv_aux!A27)</f>
        <v>DataOffset=31774|DataLength=128|BytesPerData=2|IfDataIsNullDisplay=</v>
      </c>
    </row>
    <row r="262" customFormat="false" ht="16.5" hidden="false" customHeight="true" outlineLevel="0" collapsed="false">
      <c r="A262" s="83" t="s">
        <v>211</v>
      </c>
      <c r="B262" s="110" t="e">
        <f aca="false">cpv_values!N11</f>
        <v>#REF!</v>
      </c>
      <c r="C262" s="117" t="s">
        <v>199</v>
      </c>
      <c r="D262" s="118" t="s">
        <v>200</v>
      </c>
      <c r="E262" s="112" t="s">
        <v>167</v>
      </c>
      <c r="F262" s="113" t="str">
        <f aca="false">CONCATENATE("DataOffset=",cpv_aux!N11,cpv_aux!A28)</f>
        <v>DataOffset=31904|DataLength=128|BytesPerData=2|IfDataIsNullDisplay=</v>
      </c>
    </row>
    <row r="263" customFormat="false" ht="16.5" hidden="false" customHeight="true" outlineLevel="0" collapsed="false">
      <c r="A263" s="83" t="s">
        <v>212</v>
      </c>
      <c r="B263" s="110" t="e">
        <f aca="false">cpv_values!N12</f>
        <v>#REF!</v>
      </c>
      <c r="C263" s="117" t="s">
        <v>199</v>
      </c>
      <c r="D263" s="118" t="s">
        <v>200</v>
      </c>
      <c r="E263" s="83" t="s">
        <v>181</v>
      </c>
      <c r="F263" s="113" t="str">
        <f aca="false">CONCATENATE("DataOffset=",cpv_aux!N12,cpv_aux!A29)</f>
        <v>DataOffset=32034|DataLength=1|00=|01=2400 bps|02=4800 bps|03=9600 bps|04=14400 bps </v>
      </c>
    </row>
    <row r="264" customFormat="false" ht="16.5" hidden="false" customHeight="true" outlineLevel="0" collapsed="false">
      <c r="A264" s="83" t="s">
        <v>213</v>
      </c>
      <c r="B264" s="110" t="e">
        <f aca="false">cpv_values!N13</f>
        <v>#REF!</v>
      </c>
      <c r="C264" s="117" t="s">
        <v>199</v>
      </c>
      <c r="D264" s="118" t="s">
        <v>200</v>
      </c>
      <c r="E264" s="83" t="s">
        <v>181</v>
      </c>
      <c r="F264" s="113" t="str">
        <f aca="false">CONCATENATE("DataOffset=",cpv_aux!N13,cpv_aux!A30)</f>
        <v>DataOffset=32035|DataLength=1|00=|01=Modem|02=ISDN </v>
      </c>
    </row>
    <row r="265" customFormat="false" ht="16.5" hidden="false" customHeight="true" outlineLevel="0" collapsed="false">
      <c r="A265" s="83" t="s">
        <v>214</v>
      </c>
      <c r="B265" s="110" t="str">
        <f aca="false">cpv_values!N14</f>
        <v>&lt;MANUAL&gt;</v>
      </c>
      <c r="C265" s="117" t="s">
        <v>199</v>
      </c>
      <c r="D265" s="118" t="s">
        <v>200</v>
      </c>
      <c r="E265" s="112" t="s">
        <v>167</v>
      </c>
      <c r="F265" s="113" t="str">
        <f aca="false">CONCATENATE("DataOffset=",cpv_aux!N14,cpv_aux!A31)</f>
        <v>DataOffset=32330|DataLength=200|BytesPerData=2|IfDataIsNullDisplay=</v>
      </c>
    </row>
    <row r="266" customFormat="false" ht="16.5" hidden="false" customHeight="true" outlineLevel="0" collapsed="false">
      <c r="A266" s="83" t="s">
        <v>215</v>
      </c>
      <c r="B266" s="110" t="str">
        <f aca="false">cpv_values!N15</f>
        <v>&lt;MANUAL&gt;</v>
      </c>
      <c r="C266" s="117" t="s">
        <v>199</v>
      </c>
      <c r="D266" s="118" t="s">
        <v>200</v>
      </c>
      <c r="E266" s="112" t="s">
        <v>167</v>
      </c>
      <c r="F266" s="113" t="str">
        <f aca="false">CONCATENATE("DataOffset=",cpv_aux!N15,cpv_aux!A32)</f>
        <v>DataOffset=32532|DataLength=128|BytesPerData=2|IfDataIsNullDisplay=</v>
      </c>
    </row>
    <row r="267" customFormat="false" ht="16.5" hidden="false" customHeight="true" outlineLevel="0" collapsed="false">
      <c r="A267" s="83" t="s">
        <v>216</v>
      </c>
      <c r="B267" s="110" t="str">
        <f aca="false">cpv_values!N16</f>
        <v>&lt;MANUAL&gt;</v>
      </c>
      <c r="C267" s="117" t="s">
        <v>199</v>
      </c>
      <c r="D267" s="118" t="s">
        <v>200</v>
      </c>
      <c r="E267" s="112" t="s">
        <v>167</v>
      </c>
      <c r="F267" s="113" t="str">
        <f aca="false">CONCATENATE("DataOffset=",cpv_aux!N16,cpv_aux!A33)</f>
        <v>DataOffset=32662|DataLength=128|BytesPerData=2|IfDataIsNullDisplay=</v>
      </c>
    </row>
    <row r="268" customFormat="false" ht="16.5" hidden="false" customHeight="true" outlineLevel="0" collapsed="false">
      <c r="A268" s="92" t="s">
        <v>164</v>
      </c>
      <c r="B268" s="108" t="str">
        <f aca="false">B269</f>
        <v>&lt;MANUAL&gt;</v>
      </c>
      <c r="C268" s="93"/>
    </row>
    <row r="269" customFormat="false" ht="16.5" hidden="false" customHeight="true" outlineLevel="0" collapsed="false">
      <c r="A269" s="109" t="s">
        <v>82</v>
      </c>
      <c r="B269" s="110" t="str">
        <f aca="false">cpv_values!O1</f>
        <v>&lt;MANUAL&gt;</v>
      </c>
      <c r="C269" s="93" t="s">
        <v>199</v>
      </c>
      <c r="D269" s="111" t="s">
        <v>200</v>
      </c>
      <c r="E269" s="112" t="s">
        <v>167</v>
      </c>
      <c r="F269" s="113" t="str">
        <f aca="false">CONCATENATE("DataOffset=",cpv_aux!O1,cpv_aux!A18)</f>
        <v>DataOffset=32966|DataLength=32|BytesPerData=2|IfDataIsNullDisplay=</v>
      </c>
    </row>
    <row r="270" customFormat="false" ht="16.5" hidden="false" customHeight="true" outlineLevel="0" collapsed="false">
      <c r="A270" s="109" t="s">
        <v>201</v>
      </c>
      <c r="B270" s="110" t="str">
        <f aca="false">cpv_values!O2</f>
        <v>&lt;MANUAL&gt;</v>
      </c>
      <c r="C270" s="93" t="s">
        <v>199</v>
      </c>
      <c r="D270" s="111" t="s">
        <v>200</v>
      </c>
      <c r="E270" s="112" t="s">
        <v>167</v>
      </c>
      <c r="F270" s="113" t="str">
        <f aca="false">CONCATENATE("DataOffset=",cpv_aux!O2,cpv_aux!A19)</f>
        <v>DataOffset=33000|DataLength=200|BytesPerData=2|IfDataIsNullDisplay=</v>
      </c>
    </row>
    <row r="271" customFormat="false" ht="16.5" hidden="false" customHeight="true" outlineLevel="0" collapsed="false">
      <c r="A271" s="115" t="s">
        <v>202</v>
      </c>
      <c r="B271" s="110" t="str">
        <f aca="false">cpv_values!O3</f>
        <v>&lt;MANUAL&gt;</v>
      </c>
      <c r="C271" s="116" t="s">
        <v>199</v>
      </c>
      <c r="D271" s="111" t="s">
        <v>200</v>
      </c>
      <c r="E271" s="112" t="s">
        <v>167</v>
      </c>
      <c r="F271" s="113" t="str">
        <f aca="false">CONCATENATE("DataOffset=",cpv_aux!O3,cpv_aux!A20)</f>
        <v>DataOffset=33218|DataLength=200|BytesPerData=2|IfDataIsNullDisplay=</v>
      </c>
    </row>
    <row r="272" customFormat="false" ht="16.5" hidden="false" customHeight="true" outlineLevel="0" collapsed="false">
      <c r="A272" s="83" t="s">
        <v>203</v>
      </c>
      <c r="B272" s="110" t="str">
        <f aca="false">cpv_values!O4</f>
        <v>&lt;MANUAL&gt;</v>
      </c>
      <c r="C272" s="117" t="s">
        <v>199</v>
      </c>
      <c r="D272" s="118" t="s">
        <v>200</v>
      </c>
      <c r="E272" s="83" t="s">
        <v>204</v>
      </c>
      <c r="F272" s="113" t="str">
        <f aca="false">CONCATENATE("DataOffset=",cpv_aux!O4,cpv_aux!A21)</f>
        <v>DataOffset=33420|DataLength=2|ByteSwap=False|BytesPerData=2</v>
      </c>
    </row>
    <row r="273" customFormat="false" ht="16.5" hidden="false" customHeight="true" outlineLevel="0" collapsed="false">
      <c r="A273" s="83" t="s">
        <v>205</v>
      </c>
      <c r="B273" s="110" t="e">
        <f aca="false">cpv_values!O5</f>
        <v>#REF!</v>
      </c>
      <c r="C273" s="117" t="s">
        <v>199</v>
      </c>
      <c r="D273" s="118" t="s">
        <v>200</v>
      </c>
      <c r="E273" s="112" t="s">
        <v>167</v>
      </c>
      <c r="F273" s="113" t="str">
        <f aca="false">CONCATENATE("DataOffset=",cpv_aux!O5,cpv_aux!A22)</f>
        <v>DataOffset=33642|DataLength=200|BytesPerData=2|IfDataIsNullDisplay=</v>
      </c>
    </row>
    <row r="274" customFormat="false" ht="16.5" hidden="false" customHeight="true" outlineLevel="0" collapsed="false">
      <c r="A274" s="83" t="s">
        <v>206</v>
      </c>
      <c r="B274" s="110" t="e">
        <f aca="false">cpv_values!O6</f>
        <v>#REF!</v>
      </c>
      <c r="C274" s="117" t="s">
        <v>199</v>
      </c>
      <c r="D274" s="118" t="s">
        <v>200</v>
      </c>
      <c r="E274" s="83" t="s">
        <v>204</v>
      </c>
      <c r="F274" s="113" t="str">
        <f aca="false">CONCATENATE("DataOffset=",cpv_aux!O6,cpv_aux!A23)</f>
        <v>DataOffset=33844|DataLength=2|ByteSwap=False|BytesPerData=2</v>
      </c>
    </row>
    <row r="275" customFormat="false" ht="16.5" hidden="false" customHeight="true" outlineLevel="0" collapsed="false">
      <c r="A275" s="83" t="s">
        <v>207</v>
      </c>
      <c r="B275" s="110" t="e">
        <f aca="false">cpv_values!O7</f>
        <v>#REF!</v>
      </c>
      <c r="C275" s="117" t="s">
        <v>199</v>
      </c>
      <c r="D275" s="118" t="s">
        <v>200</v>
      </c>
      <c r="E275" s="112" t="s">
        <v>178</v>
      </c>
      <c r="F275" s="113" t="str">
        <f aca="false">CONCATENATE("DataOffset=",cpv_aux!O7,cpv_aux!A24)</f>
        <v>DataOffset=34050|DataLength=6|BytesPerData=2|Format=000.000.000.000</v>
      </c>
    </row>
    <row r="276" customFormat="false" ht="16.5" hidden="false" customHeight="true" outlineLevel="0" collapsed="false">
      <c r="A276" s="83" t="s">
        <v>208</v>
      </c>
      <c r="B276" s="110" t="e">
        <f aca="false">cpv_values!O8</f>
        <v>#REF!</v>
      </c>
      <c r="C276" s="117" t="s">
        <v>199</v>
      </c>
      <c r="D276" s="118" t="s">
        <v>200</v>
      </c>
      <c r="E276" s="112" t="s">
        <v>178</v>
      </c>
      <c r="F276" s="113" t="str">
        <f aca="false">CONCATENATE("DataOffset=",cpv_aux!O8,cpv_aux!A25)</f>
        <v>DataOffset=34066|DataLength=6|BytesPerData=2|Format=000.000.000.000</v>
      </c>
    </row>
    <row r="277" customFormat="false" ht="16.5" hidden="false" customHeight="true" outlineLevel="0" collapsed="false">
      <c r="A277" s="83" t="s">
        <v>209</v>
      </c>
      <c r="B277" s="110" t="e">
        <f aca="false">cpv_values!O9</f>
        <v>#REF!</v>
      </c>
      <c r="C277" s="117" t="s">
        <v>199</v>
      </c>
      <c r="D277" s="118" t="s">
        <v>200</v>
      </c>
      <c r="E277" s="112" t="s">
        <v>167</v>
      </c>
      <c r="F277" s="113" t="str">
        <f aca="false">CONCATENATE("DataOffset=",cpv_aux!O9,cpv_aux!A26)</f>
        <v>DataOffset=34083|DataLength=32|BytesPerData=1|IfDataIsNullDisplay=</v>
      </c>
    </row>
    <row r="278" customFormat="false" ht="16.5" hidden="false" customHeight="true" outlineLevel="0" collapsed="false">
      <c r="A278" s="83" t="s">
        <v>210</v>
      </c>
      <c r="B278" s="110" t="e">
        <f aca="false">cpv_values!O10</f>
        <v>#REF!</v>
      </c>
      <c r="C278" s="117" t="s">
        <v>199</v>
      </c>
      <c r="D278" s="118" t="s">
        <v>200</v>
      </c>
      <c r="E278" s="112" t="s">
        <v>167</v>
      </c>
      <c r="F278" s="113" t="str">
        <f aca="false">CONCATENATE("DataOffset=",cpv_aux!O10,cpv_aux!A27)</f>
        <v>DataOffset=34116|DataLength=128|BytesPerData=2|IfDataIsNullDisplay=</v>
      </c>
    </row>
    <row r="279" customFormat="false" ht="16.5" hidden="false" customHeight="true" outlineLevel="0" collapsed="false">
      <c r="A279" s="83" t="s">
        <v>211</v>
      </c>
      <c r="B279" s="110" t="e">
        <f aca="false">cpv_values!O11</f>
        <v>#REF!</v>
      </c>
      <c r="C279" s="117" t="s">
        <v>199</v>
      </c>
      <c r="D279" s="118" t="s">
        <v>200</v>
      </c>
      <c r="E279" s="112" t="s">
        <v>167</v>
      </c>
      <c r="F279" s="113" t="str">
        <f aca="false">CONCATENATE("DataOffset=",cpv_aux!O11,cpv_aux!A28)</f>
        <v>DataOffset=34246|DataLength=128|BytesPerData=2|IfDataIsNullDisplay=</v>
      </c>
    </row>
    <row r="280" customFormat="false" ht="16.5" hidden="false" customHeight="true" outlineLevel="0" collapsed="false">
      <c r="A280" s="83" t="s">
        <v>212</v>
      </c>
      <c r="B280" s="110" t="e">
        <f aca="false">cpv_values!O12</f>
        <v>#REF!</v>
      </c>
      <c r="C280" s="117" t="s">
        <v>199</v>
      </c>
      <c r="D280" s="118" t="s">
        <v>200</v>
      </c>
      <c r="E280" s="83" t="s">
        <v>181</v>
      </c>
      <c r="F280" s="113" t="str">
        <f aca="false">CONCATENATE("DataOffset=",cpv_aux!O12,cpv_aux!A29)</f>
        <v>DataOffset=34376|DataLength=1|00=|01=2400 bps|02=4800 bps|03=9600 bps|04=14400 bps </v>
      </c>
    </row>
    <row r="281" customFormat="false" ht="16.5" hidden="false" customHeight="true" outlineLevel="0" collapsed="false">
      <c r="A281" s="83" t="s">
        <v>213</v>
      </c>
      <c r="B281" s="110" t="e">
        <f aca="false">cpv_values!O13</f>
        <v>#REF!</v>
      </c>
      <c r="C281" s="117" t="s">
        <v>199</v>
      </c>
      <c r="D281" s="118" t="s">
        <v>200</v>
      </c>
      <c r="E281" s="83" t="s">
        <v>181</v>
      </c>
      <c r="F281" s="113" t="str">
        <f aca="false">CONCATENATE("DataOffset=",cpv_aux!O13,cpv_aux!A30)</f>
        <v>DataOffset=34377|DataLength=1|00=|01=Modem|02=ISDN </v>
      </c>
    </row>
    <row r="282" customFormat="false" ht="16.5" hidden="false" customHeight="true" outlineLevel="0" collapsed="false">
      <c r="A282" s="83" t="s">
        <v>214</v>
      </c>
      <c r="B282" s="110" t="str">
        <f aca="false">cpv_values!O14</f>
        <v>&lt;MANUAL&gt;</v>
      </c>
      <c r="C282" s="117" t="s">
        <v>199</v>
      </c>
      <c r="D282" s="118" t="s">
        <v>200</v>
      </c>
      <c r="E282" s="112" t="s">
        <v>167</v>
      </c>
      <c r="F282" s="113" t="str">
        <f aca="false">CONCATENATE("DataOffset=",cpv_aux!O14,cpv_aux!A31)</f>
        <v>DataOffset=34672|DataLength=200|BytesPerData=2|IfDataIsNullDisplay=</v>
      </c>
    </row>
    <row r="283" customFormat="false" ht="16.5" hidden="false" customHeight="true" outlineLevel="0" collapsed="false">
      <c r="A283" s="83" t="s">
        <v>215</v>
      </c>
      <c r="B283" s="110" t="str">
        <f aca="false">cpv_values!O15</f>
        <v>&lt;MANUAL&gt;</v>
      </c>
      <c r="C283" s="117" t="s">
        <v>199</v>
      </c>
      <c r="D283" s="118" t="s">
        <v>200</v>
      </c>
      <c r="E283" s="112" t="s">
        <v>167</v>
      </c>
      <c r="F283" s="113" t="str">
        <f aca="false">CONCATENATE("DataOffset=",cpv_aux!O15,cpv_aux!A32)</f>
        <v>DataOffset=34874|DataLength=128|BytesPerData=2|IfDataIsNullDisplay=</v>
      </c>
    </row>
    <row r="284" customFormat="false" ht="16.5" hidden="false" customHeight="true" outlineLevel="0" collapsed="false">
      <c r="A284" s="83" t="s">
        <v>216</v>
      </c>
      <c r="B284" s="110" t="str">
        <f aca="false">cpv_values!O16</f>
        <v>&lt;MANUAL&gt;</v>
      </c>
      <c r="C284" s="117" t="s">
        <v>199</v>
      </c>
      <c r="D284" s="118" t="s">
        <v>200</v>
      </c>
      <c r="E284" s="112" t="s">
        <v>167</v>
      </c>
      <c r="F284" s="113" t="str">
        <f aca="false">CONCATENATE("DataOffset=",cpv_aux!O16,cpv_aux!A33)</f>
        <v>DataOffset=35004|DataLength=128|BytesPerData=2|IfDataIsNullDisplay=</v>
      </c>
    </row>
    <row r="285" customFormat="false" ht="16.5" hidden="false" customHeight="true" outlineLevel="0" collapsed="false">
      <c r="A285" s="92" t="s">
        <v>164</v>
      </c>
      <c r="B285" s="108" t="str">
        <f aca="false">B286</f>
        <v>&lt;MANUAL&gt;</v>
      </c>
      <c r="C285" s="93"/>
    </row>
    <row r="286" customFormat="false" ht="16.5" hidden="false" customHeight="true" outlineLevel="0" collapsed="false">
      <c r="A286" s="109" t="s">
        <v>82</v>
      </c>
      <c r="B286" s="110" t="str">
        <f aca="false">cpv_values!P1</f>
        <v>&lt;MANUAL&gt;</v>
      </c>
      <c r="C286" s="93" t="s">
        <v>199</v>
      </c>
      <c r="D286" s="111" t="s">
        <v>200</v>
      </c>
      <c r="E286" s="112" t="s">
        <v>167</v>
      </c>
      <c r="F286" s="113" t="str">
        <f aca="false">CONCATENATE("DataOffset=",cpv_aux!P1,cpv_aux!A18)</f>
        <v>DataOffset=35308|DataLength=32|BytesPerData=2|IfDataIsNullDisplay=</v>
      </c>
    </row>
    <row r="287" customFormat="false" ht="16.5" hidden="false" customHeight="true" outlineLevel="0" collapsed="false">
      <c r="A287" s="109" t="s">
        <v>201</v>
      </c>
      <c r="B287" s="110" t="str">
        <f aca="false">cpv_values!P2</f>
        <v>&lt;MANUAL&gt;</v>
      </c>
      <c r="C287" s="93" t="s">
        <v>199</v>
      </c>
      <c r="D287" s="111" t="s">
        <v>200</v>
      </c>
      <c r="E287" s="112" t="s">
        <v>167</v>
      </c>
      <c r="F287" s="113" t="str">
        <f aca="false">CONCATENATE("DataOffset=",cpv_aux!P2,cpv_aux!A19)</f>
        <v>DataOffset=35342|DataLength=200|BytesPerData=2|IfDataIsNullDisplay=</v>
      </c>
    </row>
    <row r="288" customFormat="false" ht="16.5" hidden="false" customHeight="true" outlineLevel="0" collapsed="false">
      <c r="A288" s="115" t="s">
        <v>202</v>
      </c>
      <c r="B288" s="110" t="str">
        <f aca="false">cpv_values!P3</f>
        <v>&lt;MANUAL&gt;</v>
      </c>
      <c r="C288" s="116" t="s">
        <v>199</v>
      </c>
      <c r="D288" s="111" t="s">
        <v>200</v>
      </c>
      <c r="E288" s="112" t="s">
        <v>167</v>
      </c>
      <c r="F288" s="113" t="str">
        <f aca="false">CONCATENATE("DataOffset=",cpv_aux!P3,cpv_aux!A20)</f>
        <v>DataOffset=35560|DataLength=200|BytesPerData=2|IfDataIsNullDisplay=</v>
      </c>
    </row>
    <row r="289" customFormat="false" ht="16.5" hidden="false" customHeight="true" outlineLevel="0" collapsed="false">
      <c r="A289" s="83" t="s">
        <v>203</v>
      </c>
      <c r="B289" s="110" t="str">
        <f aca="false">cpv_values!P4</f>
        <v>&lt;MANUAL&gt;</v>
      </c>
      <c r="C289" s="117" t="s">
        <v>199</v>
      </c>
      <c r="D289" s="118" t="s">
        <v>200</v>
      </c>
      <c r="E289" s="83" t="s">
        <v>204</v>
      </c>
      <c r="F289" s="113" t="str">
        <f aca="false">CONCATENATE("DataOffset=",cpv_aux!P4,cpv_aux!A21)</f>
        <v>DataOffset=35762|DataLength=2|ByteSwap=False|BytesPerData=2</v>
      </c>
    </row>
    <row r="290" customFormat="false" ht="16.5" hidden="false" customHeight="true" outlineLevel="0" collapsed="false">
      <c r="A290" s="83" t="s">
        <v>205</v>
      </c>
      <c r="B290" s="110" t="e">
        <f aca="false">cpv_values!P5</f>
        <v>#REF!</v>
      </c>
      <c r="C290" s="117" t="s">
        <v>199</v>
      </c>
      <c r="D290" s="118" t="s">
        <v>200</v>
      </c>
      <c r="E290" s="112" t="s">
        <v>167</v>
      </c>
      <c r="F290" s="113" t="str">
        <f aca="false">CONCATENATE("DataOffset=",cpv_aux!P5,cpv_aux!A22)</f>
        <v>DataOffset=35984|DataLength=200|BytesPerData=2|IfDataIsNullDisplay=</v>
      </c>
    </row>
    <row r="291" customFormat="false" ht="16.5" hidden="false" customHeight="true" outlineLevel="0" collapsed="false">
      <c r="A291" s="83" t="s">
        <v>206</v>
      </c>
      <c r="B291" s="110" t="e">
        <f aca="false">cpv_values!P6</f>
        <v>#REF!</v>
      </c>
      <c r="C291" s="117" t="s">
        <v>199</v>
      </c>
      <c r="D291" s="118" t="s">
        <v>200</v>
      </c>
      <c r="E291" s="83" t="s">
        <v>204</v>
      </c>
      <c r="F291" s="113" t="str">
        <f aca="false">CONCATENATE("DataOffset=",cpv_aux!P6,cpv_aux!A23)</f>
        <v>DataOffset=36186|DataLength=2|ByteSwap=False|BytesPerData=2</v>
      </c>
    </row>
    <row r="292" customFormat="false" ht="16.5" hidden="false" customHeight="true" outlineLevel="0" collapsed="false">
      <c r="A292" s="83" t="s">
        <v>207</v>
      </c>
      <c r="B292" s="110" t="e">
        <f aca="false">cpv_values!P7</f>
        <v>#REF!</v>
      </c>
      <c r="C292" s="117" t="s">
        <v>199</v>
      </c>
      <c r="D292" s="118" t="s">
        <v>200</v>
      </c>
      <c r="E292" s="112" t="s">
        <v>178</v>
      </c>
      <c r="F292" s="113" t="str">
        <f aca="false">CONCATENATE("DataOffset=",cpv_aux!P7,cpv_aux!A24)</f>
        <v>DataOffset=36392|DataLength=6|BytesPerData=2|Format=000.000.000.000</v>
      </c>
    </row>
    <row r="293" customFormat="false" ht="16.5" hidden="false" customHeight="true" outlineLevel="0" collapsed="false">
      <c r="A293" s="83" t="s">
        <v>208</v>
      </c>
      <c r="B293" s="110" t="e">
        <f aca="false">cpv_values!P8</f>
        <v>#REF!</v>
      </c>
      <c r="C293" s="117" t="s">
        <v>199</v>
      </c>
      <c r="D293" s="118" t="s">
        <v>200</v>
      </c>
      <c r="E293" s="112" t="s">
        <v>178</v>
      </c>
      <c r="F293" s="113" t="str">
        <f aca="false">CONCATENATE("DataOffset=",cpv_aux!P8,cpv_aux!A25)</f>
        <v>DataOffset=36408|DataLength=6|BytesPerData=2|Format=000.000.000.000</v>
      </c>
    </row>
    <row r="294" customFormat="false" ht="16.5" hidden="false" customHeight="true" outlineLevel="0" collapsed="false">
      <c r="A294" s="83" t="s">
        <v>209</v>
      </c>
      <c r="B294" s="110" t="e">
        <f aca="false">cpv_values!P9</f>
        <v>#REF!</v>
      </c>
      <c r="C294" s="117" t="s">
        <v>199</v>
      </c>
      <c r="D294" s="118" t="s">
        <v>200</v>
      </c>
      <c r="E294" s="112" t="s">
        <v>167</v>
      </c>
      <c r="F294" s="113" t="str">
        <f aca="false">CONCATENATE("DataOffset=",cpv_aux!P9,cpv_aux!A26)</f>
        <v>DataOffset=36425|DataLength=32|BytesPerData=1|IfDataIsNullDisplay=</v>
      </c>
    </row>
    <row r="295" customFormat="false" ht="16.5" hidden="false" customHeight="true" outlineLevel="0" collapsed="false">
      <c r="A295" s="83" t="s">
        <v>210</v>
      </c>
      <c r="B295" s="110" t="e">
        <f aca="false">cpv_values!P10</f>
        <v>#REF!</v>
      </c>
      <c r="C295" s="117" t="s">
        <v>199</v>
      </c>
      <c r="D295" s="118" t="s">
        <v>200</v>
      </c>
      <c r="E295" s="112" t="s">
        <v>167</v>
      </c>
      <c r="F295" s="113" t="str">
        <f aca="false">CONCATENATE("DataOffset=",cpv_aux!P10,cpv_aux!A27)</f>
        <v>DataOffset=36458|DataLength=128|BytesPerData=2|IfDataIsNullDisplay=</v>
      </c>
    </row>
    <row r="296" customFormat="false" ht="16.5" hidden="false" customHeight="true" outlineLevel="0" collapsed="false">
      <c r="A296" s="83" t="s">
        <v>211</v>
      </c>
      <c r="B296" s="110" t="e">
        <f aca="false">cpv_values!P11</f>
        <v>#REF!</v>
      </c>
      <c r="C296" s="117" t="s">
        <v>199</v>
      </c>
      <c r="D296" s="118" t="s">
        <v>200</v>
      </c>
      <c r="E296" s="112" t="s">
        <v>167</v>
      </c>
      <c r="F296" s="113" t="str">
        <f aca="false">CONCATENATE("DataOffset=",cpv_aux!P11,cpv_aux!A28)</f>
        <v>DataOffset=36588|DataLength=128|BytesPerData=2|IfDataIsNullDisplay=</v>
      </c>
    </row>
    <row r="297" customFormat="false" ht="16.5" hidden="false" customHeight="true" outlineLevel="0" collapsed="false">
      <c r="A297" s="83" t="s">
        <v>212</v>
      </c>
      <c r="B297" s="110" t="e">
        <f aca="false">cpv_values!P12</f>
        <v>#REF!</v>
      </c>
      <c r="C297" s="117" t="s">
        <v>199</v>
      </c>
      <c r="D297" s="118" t="s">
        <v>200</v>
      </c>
      <c r="E297" s="83" t="s">
        <v>181</v>
      </c>
      <c r="F297" s="113" t="str">
        <f aca="false">CONCATENATE("DataOffset=",cpv_aux!P12,cpv_aux!A29)</f>
        <v>DataOffset=36718|DataLength=1|00=|01=2400 bps|02=4800 bps|03=9600 bps|04=14400 bps </v>
      </c>
    </row>
    <row r="298" customFormat="false" ht="16.5" hidden="false" customHeight="true" outlineLevel="0" collapsed="false">
      <c r="A298" s="83" t="s">
        <v>213</v>
      </c>
      <c r="B298" s="110" t="e">
        <f aca="false">cpv_values!P13</f>
        <v>#REF!</v>
      </c>
      <c r="C298" s="117" t="s">
        <v>199</v>
      </c>
      <c r="D298" s="118" t="s">
        <v>200</v>
      </c>
      <c r="E298" s="83" t="s">
        <v>181</v>
      </c>
      <c r="F298" s="113" t="str">
        <f aca="false">CONCATENATE("DataOffset=",cpv_aux!P13,cpv_aux!A30)</f>
        <v>DataOffset=36719|DataLength=1|00=|01=Modem|02=ISDN </v>
      </c>
    </row>
    <row r="299" customFormat="false" ht="16.5" hidden="false" customHeight="true" outlineLevel="0" collapsed="false">
      <c r="A299" s="83" t="s">
        <v>214</v>
      </c>
      <c r="B299" s="110" t="str">
        <f aca="false">cpv_values!P14</f>
        <v>&lt;MANUAL&gt;</v>
      </c>
      <c r="C299" s="117" t="s">
        <v>199</v>
      </c>
      <c r="D299" s="118" t="s">
        <v>200</v>
      </c>
      <c r="E299" s="112" t="s">
        <v>167</v>
      </c>
      <c r="F299" s="113" t="str">
        <f aca="false">CONCATENATE("DataOffset=",cpv_aux!P14,cpv_aux!A31)</f>
        <v>DataOffset=37014|DataLength=200|BytesPerData=2|IfDataIsNullDisplay=</v>
      </c>
    </row>
    <row r="300" customFormat="false" ht="16.5" hidden="false" customHeight="true" outlineLevel="0" collapsed="false">
      <c r="A300" s="83" t="s">
        <v>215</v>
      </c>
      <c r="B300" s="110" t="str">
        <f aca="false">cpv_values!P15</f>
        <v>&lt;MANUAL&gt;</v>
      </c>
      <c r="C300" s="117" t="s">
        <v>199</v>
      </c>
      <c r="D300" s="118" t="s">
        <v>200</v>
      </c>
      <c r="E300" s="112" t="s">
        <v>167</v>
      </c>
      <c r="F300" s="113" t="str">
        <f aca="false">CONCATENATE("DataOffset=",cpv_aux!P15,cpv_aux!A32)</f>
        <v>DataOffset=37216|DataLength=128|BytesPerData=2|IfDataIsNullDisplay=</v>
      </c>
    </row>
    <row r="301" customFormat="false" ht="16.5" hidden="false" customHeight="true" outlineLevel="0" collapsed="false">
      <c r="A301" s="83" t="s">
        <v>216</v>
      </c>
      <c r="B301" s="110" t="str">
        <f aca="false">cpv_values!P16</f>
        <v>&lt;MANUAL&gt;</v>
      </c>
      <c r="C301" s="117" t="s">
        <v>199</v>
      </c>
      <c r="D301" s="118" t="s">
        <v>200</v>
      </c>
      <c r="E301" s="112" t="s">
        <v>167</v>
      </c>
      <c r="F301" s="113" t="str">
        <f aca="false">CONCATENATE("DataOffset=",cpv_aux!P16,cpv_aux!A33)</f>
        <v>DataOffset=37346|DataLength=128|BytesPerData=2|IfDataIsNullDisplay=</v>
      </c>
    </row>
    <row r="302" customFormat="false" ht="16.5" hidden="false" customHeight="true" outlineLevel="0" collapsed="false">
      <c r="A302" s="92" t="s">
        <v>164</v>
      </c>
      <c r="B302" s="108" t="str">
        <f aca="false">B303</f>
        <v>&lt;MANUAL&gt;</v>
      </c>
      <c r="C302" s="93"/>
    </row>
    <row r="303" customFormat="false" ht="16.5" hidden="false" customHeight="true" outlineLevel="0" collapsed="false">
      <c r="A303" s="109" t="s">
        <v>82</v>
      </c>
      <c r="B303" s="110" t="str">
        <f aca="false">cpv_values!Q1</f>
        <v>&lt;MANUAL&gt;</v>
      </c>
      <c r="C303" s="93" t="s">
        <v>199</v>
      </c>
      <c r="D303" s="111" t="s">
        <v>200</v>
      </c>
      <c r="E303" s="112" t="s">
        <v>167</v>
      </c>
      <c r="F303" s="113" t="str">
        <f aca="false">CONCATENATE("DataOffset=",cpv_aux!Q1,cpv_aux!A18)</f>
        <v>DataOffset=37650|DataLength=32|BytesPerData=2|IfDataIsNullDisplay=</v>
      </c>
    </row>
    <row r="304" customFormat="false" ht="16.5" hidden="false" customHeight="true" outlineLevel="0" collapsed="false">
      <c r="A304" s="109" t="s">
        <v>201</v>
      </c>
      <c r="B304" s="110" t="str">
        <f aca="false">cpv_values!Q2</f>
        <v>&lt;MANUAL&gt;</v>
      </c>
      <c r="C304" s="93" t="s">
        <v>199</v>
      </c>
      <c r="D304" s="111" t="s">
        <v>200</v>
      </c>
      <c r="E304" s="112" t="s">
        <v>167</v>
      </c>
      <c r="F304" s="113" t="str">
        <f aca="false">CONCATENATE("DataOffset=",cpv_aux!Q2,cpv_aux!A19)</f>
        <v>DataOffset=37684|DataLength=200|BytesPerData=2|IfDataIsNullDisplay=</v>
      </c>
    </row>
    <row r="305" customFormat="false" ht="16.5" hidden="false" customHeight="true" outlineLevel="0" collapsed="false">
      <c r="A305" s="115" t="s">
        <v>202</v>
      </c>
      <c r="B305" s="110" t="str">
        <f aca="false">cpv_values!Q3</f>
        <v>&lt;MANUAL&gt;</v>
      </c>
      <c r="C305" s="116" t="s">
        <v>199</v>
      </c>
      <c r="D305" s="111" t="s">
        <v>200</v>
      </c>
      <c r="E305" s="112" t="s">
        <v>167</v>
      </c>
      <c r="F305" s="113" t="str">
        <f aca="false">CONCATENATE("DataOffset=",cpv_aux!Q3,cpv_aux!A20)</f>
        <v>DataOffset=37902|DataLength=200|BytesPerData=2|IfDataIsNullDisplay=</v>
      </c>
    </row>
    <row r="306" customFormat="false" ht="16.5" hidden="false" customHeight="true" outlineLevel="0" collapsed="false">
      <c r="A306" s="83" t="s">
        <v>203</v>
      </c>
      <c r="B306" s="110" t="str">
        <f aca="false">cpv_values!Q4</f>
        <v>&lt;MANUAL&gt;</v>
      </c>
      <c r="C306" s="117" t="s">
        <v>199</v>
      </c>
      <c r="D306" s="118" t="s">
        <v>200</v>
      </c>
      <c r="E306" s="83" t="s">
        <v>204</v>
      </c>
      <c r="F306" s="113" t="str">
        <f aca="false">CONCATENATE("DataOffset=",cpv_aux!Q4,cpv_aux!A21)</f>
        <v>DataOffset=38104|DataLength=2|ByteSwap=False|BytesPerData=2</v>
      </c>
    </row>
    <row r="307" customFormat="false" ht="16.5" hidden="false" customHeight="true" outlineLevel="0" collapsed="false">
      <c r="A307" s="83" t="s">
        <v>205</v>
      </c>
      <c r="B307" s="110" t="e">
        <f aca="false">cpv_values!Q5</f>
        <v>#REF!</v>
      </c>
      <c r="C307" s="117" t="s">
        <v>199</v>
      </c>
      <c r="D307" s="118" t="s">
        <v>200</v>
      </c>
      <c r="E307" s="112" t="s">
        <v>167</v>
      </c>
      <c r="F307" s="113" t="str">
        <f aca="false">CONCATENATE("DataOffset=",cpv_aux!Q5,cpv_aux!A22)</f>
        <v>DataOffset=38326|DataLength=200|BytesPerData=2|IfDataIsNullDisplay=</v>
      </c>
    </row>
    <row r="308" customFormat="false" ht="16.5" hidden="false" customHeight="true" outlineLevel="0" collapsed="false">
      <c r="A308" s="83" t="s">
        <v>206</v>
      </c>
      <c r="B308" s="110" t="e">
        <f aca="false">cpv_values!Q6</f>
        <v>#REF!</v>
      </c>
      <c r="C308" s="117" t="s">
        <v>199</v>
      </c>
      <c r="D308" s="118" t="s">
        <v>200</v>
      </c>
      <c r="E308" s="83" t="s">
        <v>204</v>
      </c>
      <c r="F308" s="113" t="str">
        <f aca="false">CONCATENATE("DataOffset=",cpv_aux!Q6,cpv_aux!A23)</f>
        <v>DataOffset=38528|DataLength=2|ByteSwap=False|BytesPerData=2</v>
      </c>
    </row>
    <row r="309" customFormat="false" ht="16.5" hidden="false" customHeight="true" outlineLevel="0" collapsed="false">
      <c r="A309" s="83" t="s">
        <v>207</v>
      </c>
      <c r="B309" s="110" t="e">
        <f aca="false">cpv_values!Q7</f>
        <v>#REF!</v>
      </c>
      <c r="C309" s="117" t="s">
        <v>199</v>
      </c>
      <c r="D309" s="118" t="s">
        <v>200</v>
      </c>
      <c r="E309" s="112" t="s">
        <v>178</v>
      </c>
      <c r="F309" s="113" t="str">
        <f aca="false">CONCATENATE("DataOffset=",cpv_aux!Q7,cpv_aux!A24)</f>
        <v>DataOffset=38734|DataLength=6|BytesPerData=2|Format=000.000.000.000</v>
      </c>
    </row>
    <row r="310" customFormat="false" ht="16.5" hidden="false" customHeight="true" outlineLevel="0" collapsed="false">
      <c r="A310" s="83" t="s">
        <v>208</v>
      </c>
      <c r="B310" s="110" t="e">
        <f aca="false">cpv_values!Q8</f>
        <v>#REF!</v>
      </c>
      <c r="C310" s="117" t="s">
        <v>199</v>
      </c>
      <c r="D310" s="118" t="s">
        <v>200</v>
      </c>
      <c r="E310" s="112" t="s">
        <v>178</v>
      </c>
      <c r="F310" s="113" t="str">
        <f aca="false">CONCATENATE("DataOffset=",cpv_aux!Q8,cpv_aux!A25)</f>
        <v>DataOffset=38750|DataLength=6|BytesPerData=2|Format=000.000.000.000</v>
      </c>
    </row>
    <row r="311" customFormat="false" ht="16.5" hidden="false" customHeight="true" outlineLevel="0" collapsed="false">
      <c r="A311" s="83" t="s">
        <v>209</v>
      </c>
      <c r="B311" s="110" t="e">
        <f aca="false">cpv_values!Q9</f>
        <v>#REF!</v>
      </c>
      <c r="C311" s="117" t="s">
        <v>199</v>
      </c>
      <c r="D311" s="118" t="s">
        <v>200</v>
      </c>
      <c r="E311" s="112" t="s">
        <v>167</v>
      </c>
      <c r="F311" s="113" t="str">
        <f aca="false">CONCATENATE("DataOffset=",cpv_aux!Q9,cpv_aux!A26)</f>
        <v>DataOffset=38767|DataLength=32|BytesPerData=1|IfDataIsNullDisplay=</v>
      </c>
    </row>
    <row r="312" customFormat="false" ht="16.5" hidden="false" customHeight="true" outlineLevel="0" collapsed="false">
      <c r="A312" s="83" t="s">
        <v>210</v>
      </c>
      <c r="B312" s="110" t="e">
        <f aca="false">cpv_values!Q10</f>
        <v>#REF!</v>
      </c>
      <c r="C312" s="117" t="s">
        <v>199</v>
      </c>
      <c r="D312" s="118" t="s">
        <v>200</v>
      </c>
      <c r="E312" s="112" t="s">
        <v>167</v>
      </c>
      <c r="F312" s="113" t="str">
        <f aca="false">CONCATENATE("DataOffset=",cpv_aux!Q10,cpv_aux!A27)</f>
        <v>DataOffset=38800|DataLength=128|BytesPerData=2|IfDataIsNullDisplay=</v>
      </c>
    </row>
    <row r="313" customFormat="false" ht="16.5" hidden="false" customHeight="true" outlineLevel="0" collapsed="false">
      <c r="A313" s="83" t="s">
        <v>211</v>
      </c>
      <c r="B313" s="110" t="e">
        <f aca="false">cpv_values!Q11</f>
        <v>#REF!</v>
      </c>
      <c r="C313" s="117" t="s">
        <v>199</v>
      </c>
      <c r="D313" s="118" t="s">
        <v>200</v>
      </c>
      <c r="E313" s="112" t="s">
        <v>167</v>
      </c>
      <c r="F313" s="113" t="str">
        <f aca="false">CONCATENATE("DataOffset=",cpv_aux!Q11,cpv_aux!A28)</f>
        <v>DataOffset=38930|DataLength=128|BytesPerData=2|IfDataIsNullDisplay=</v>
      </c>
    </row>
    <row r="314" customFormat="false" ht="16.5" hidden="false" customHeight="true" outlineLevel="0" collapsed="false">
      <c r="A314" s="83" t="s">
        <v>212</v>
      </c>
      <c r="B314" s="110" t="e">
        <f aca="false">cpv_values!Q12</f>
        <v>#REF!</v>
      </c>
      <c r="C314" s="117" t="s">
        <v>199</v>
      </c>
      <c r="D314" s="118" t="s">
        <v>200</v>
      </c>
      <c r="E314" s="83" t="s">
        <v>181</v>
      </c>
      <c r="F314" s="113" t="str">
        <f aca="false">CONCATENATE("DataOffset=",cpv_aux!Q12,cpv_aux!A29)</f>
        <v>DataOffset=39060|DataLength=1|00=|01=2400 bps|02=4800 bps|03=9600 bps|04=14400 bps </v>
      </c>
    </row>
    <row r="315" customFormat="false" ht="16.5" hidden="false" customHeight="true" outlineLevel="0" collapsed="false">
      <c r="A315" s="83" t="s">
        <v>213</v>
      </c>
      <c r="B315" s="110" t="e">
        <f aca="false">cpv_values!Q13</f>
        <v>#REF!</v>
      </c>
      <c r="C315" s="117" t="s">
        <v>199</v>
      </c>
      <c r="D315" s="118" t="s">
        <v>200</v>
      </c>
      <c r="E315" s="83" t="s">
        <v>181</v>
      </c>
      <c r="F315" s="113" t="str">
        <f aca="false">CONCATENATE("DataOffset=",cpv_aux!Q13,cpv_aux!A30)</f>
        <v>DataOffset=39061|DataLength=1|00=|01=Modem|02=ISDN </v>
      </c>
    </row>
    <row r="316" customFormat="false" ht="16.5" hidden="false" customHeight="true" outlineLevel="0" collapsed="false">
      <c r="A316" s="83" t="s">
        <v>214</v>
      </c>
      <c r="B316" s="110" t="str">
        <f aca="false">cpv_values!Q14</f>
        <v>&lt;MANUAL&gt;</v>
      </c>
      <c r="C316" s="117" t="s">
        <v>199</v>
      </c>
      <c r="D316" s="118" t="s">
        <v>200</v>
      </c>
      <c r="E316" s="112" t="s">
        <v>167</v>
      </c>
      <c r="F316" s="113" t="str">
        <f aca="false">CONCATENATE("DataOffset=",cpv_aux!Q14,cpv_aux!A31)</f>
        <v>DataOffset=39356|DataLength=200|BytesPerData=2|IfDataIsNullDisplay=</v>
      </c>
    </row>
    <row r="317" customFormat="false" ht="16.5" hidden="false" customHeight="true" outlineLevel="0" collapsed="false">
      <c r="A317" s="83" t="s">
        <v>215</v>
      </c>
      <c r="B317" s="110" t="str">
        <f aca="false">cpv_values!Q15</f>
        <v>&lt;MANUAL&gt;</v>
      </c>
      <c r="C317" s="117" t="s">
        <v>199</v>
      </c>
      <c r="D317" s="118" t="s">
        <v>200</v>
      </c>
      <c r="E317" s="112" t="s">
        <v>167</v>
      </c>
      <c r="F317" s="113" t="str">
        <f aca="false">CONCATENATE("DataOffset=",cpv_aux!Q15,cpv_aux!A32)</f>
        <v>DataOffset=39558|DataLength=128|BytesPerData=2|IfDataIsNullDisplay=</v>
      </c>
    </row>
    <row r="318" customFormat="false" ht="16.5" hidden="false" customHeight="true" outlineLevel="0" collapsed="false">
      <c r="A318" s="83" t="s">
        <v>216</v>
      </c>
      <c r="B318" s="110" t="str">
        <f aca="false">cpv_values!Q16</f>
        <v>&lt;MANUAL&gt;</v>
      </c>
      <c r="C318" s="117" t="s">
        <v>199</v>
      </c>
      <c r="D318" s="118" t="s">
        <v>200</v>
      </c>
      <c r="E318" s="112" t="s">
        <v>167</v>
      </c>
      <c r="F318" s="113" t="str">
        <f aca="false">CONCATENATE("DataOffset=",cpv_aux!Q16,cpv_aux!A33)</f>
        <v>DataOffset=39688|DataLength=128|BytesPerData=2|IfDataIsNullDisplay=</v>
      </c>
    </row>
    <row r="319" customFormat="false" ht="16.5" hidden="false" customHeight="true" outlineLevel="0" collapsed="false">
      <c r="A319" s="92" t="s">
        <v>164</v>
      </c>
      <c r="B319" s="108" t="str">
        <f aca="false">B320</f>
        <v>&lt;MANUAL&gt;</v>
      </c>
      <c r="C319" s="93"/>
    </row>
    <row r="320" customFormat="false" ht="16.5" hidden="false" customHeight="true" outlineLevel="0" collapsed="false">
      <c r="A320" s="109" t="s">
        <v>82</v>
      </c>
      <c r="B320" s="110" t="str">
        <f aca="false">cpv_values!R1</f>
        <v>&lt;MANUAL&gt;</v>
      </c>
      <c r="C320" s="93" t="s">
        <v>199</v>
      </c>
      <c r="D320" s="111" t="s">
        <v>200</v>
      </c>
      <c r="E320" s="112" t="s">
        <v>167</v>
      </c>
      <c r="F320" s="113" t="str">
        <f aca="false">CONCATENATE("DataOffset=",cpv_aux!R1,cpv_aux!A18)</f>
        <v>DataOffset=39992|DataLength=32|BytesPerData=2|IfDataIsNullDisplay=</v>
      </c>
    </row>
    <row r="321" customFormat="false" ht="16.5" hidden="false" customHeight="true" outlineLevel="0" collapsed="false">
      <c r="A321" s="109" t="s">
        <v>201</v>
      </c>
      <c r="B321" s="110" t="str">
        <f aca="false">cpv_values!R2</f>
        <v>&lt;MANUAL&gt;</v>
      </c>
      <c r="C321" s="93" t="s">
        <v>199</v>
      </c>
      <c r="D321" s="111" t="s">
        <v>200</v>
      </c>
      <c r="E321" s="112" t="s">
        <v>167</v>
      </c>
      <c r="F321" s="113" t="str">
        <f aca="false">CONCATENATE("DataOffset=",cpv_aux!R2,cpv_aux!A19)</f>
        <v>DataOffset=40026|DataLength=200|BytesPerData=2|IfDataIsNullDisplay=</v>
      </c>
    </row>
    <row r="322" customFormat="false" ht="16.5" hidden="false" customHeight="true" outlineLevel="0" collapsed="false">
      <c r="A322" s="115" t="s">
        <v>202</v>
      </c>
      <c r="B322" s="110" t="str">
        <f aca="false">cpv_values!R3</f>
        <v>&lt;MANUAL&gt;</v>
      </c>
      <c r="C322" s="116" t="s">
        <v>199</v>
      </c>
      <c r="D322" s="111" t="s">
        <v>200</v>
      </c>
      <c r="E322" s="112" t="s">
        <v>167</v>
      </c>
      <c r="F322" s="113" t="str">
        <f aca="false">CONCATENATE("DataOffset=",cpv_aux!R3,cpv_aux!A20)</f>
        <v>DataOffset=40244|DataLength=200|BytesPerData=2|IfDataIsNullDisplay=</v>
      </c>
    </row>
    <row r="323" customFormat="false" ht="16.5" hidden="false" customHeight="true" outlineLevel="0" collapsed="false">
      <c r="A323" s="83" t="s">
        <v>203</v>
      </c>
      <c r="B323" s="110" t="str">
        <f aca="false">cpv_values!R4</f>
        <v>&lt;MANUAL&gt;</v>
      </c>
      <c r="C323" s="117" t="s">
        <v>199</v>
      </c>
      <c r="D323" s="118" t="s">
        <v>200</v>
      </c>
      <c r="E323" s="83" t="s">
        <v>204</v>
      </c>
      <c r="F323" s="113" t="str">
        <f aca="false">CONCATENATE("DataOffset=",cpv_aux!R4,cpv_aux!A21)</f>
        <v>DataOffset=40446|DataLength=2|ByteSwap=False|BytesPerData=2</v>
      </c>
    </row>
    <row r="324" customFormat="false" ht="16.5" hidden="false" customHeight="true" outlineLevel="0" collapsed="false">
      <c r="A324" s="83" t="s">
        <v>205</v>
      </c>
      <c r="B324" s="110" t="e">
        <f aca="false">cpv_values!R5</f>
        <v>#REF!</v>
      </c>
      <c r="C324" s="117" t="s">
        <v>199</v>
      </c>
      <c r="D324" s="118" t="s">
        <v>200</v>
      </c>
      <c r="E324" s="112" t="s">
        <v>167</v>
      </c>
      <c r="F324" s="113" t="str">
        <f aca="false">CONCATENATE("DataOffset=",cpv_aux!R5,cpv_aux!A22)</f>
        <v>DataOffset=40668|DataLength=200|BytesPerData=2|IfDataIsNullDisplay=</v>
      </c>
    </row>
    <row r="325" customFormat="false" ht="16.5" hidden="false" customHeight="true" outlineLevel="0" collapsed="false">
      <c r="A325" s="83" t="s">
        <v>206</v>
      </c>
      <c r="B325" s="110" t="e">
        <f aca="false">cpv_values!R6</f>
        <v>#REF!</v>
      </c>
      <c r="C325" s="117" t="s">
        <v>199</v>
      </c>
      <c r="D325" s="118" t="s">
        <v>200</v>
      </c>
      <c r="E325" s="83" t="s">
        <v>204</v>
      </c>
      <c r="F325" s="113" t="str">
        <f aca="false">CONCATENATE("DataOffset=",cpv_aux!R6,cpv_aux!A23)</f>
        <v>DataOffset=40870|DataLength=2|ByteSwap=False|BytesPerData=2</v>
      </c>
    </row>
    <row r="326" customFormat="false" ht="16.5" hidden="false" customHeight="true" outlineLevel="0" collapsed="false">
      <c r="A326" s="83" t="s">
        <v>207</v>
      </c>
      <c r="B326" s="110" t="e">
        <f aca="false">cpv_values!R7</f>
        <v>#REF!</v>
      </c>
      <c r="C326" s="117" t="s">
        <v>199</v>
      </c>
      <c r="D326" s="118" t="s">
        <v>200</v>
      </c>
      <c r="E326" s="112" t="s">
        <v>178</v>
      </c>
      <c r="F326" s="113" t="str">
        <f aca="false">CONCATENATE("DataOffset=",cpv_aux!R7,cpv_aux!A24)</f>
        <v>DataOffset=41076|DataLength=6|BytesPerData=2|Format=000.000.000.000</v>
      </c>
    </row>
    <row r="327" customFormat="false" ht="16.5" hidden="false" customHeight="true" outlineLevel="0" collapsed="false">
      <c r="A327" s="83" t="s">
        <v>208</v>
      </c>
      <c r="B327" s="110" t="e">
        <f aca="false">cpv_values!R8</f>
        <v>#REF!</v>
      </c>
      <c r="C327" s="117" t="s">
        <v>199</v>
      </c>
      <c r="D327" s="118" t="s">
        <v>200</v>
      </c>
      <c r="E327" s="112" t="s">
        <v>178</v>
      </c>
      <c r="F327" s="113" t="str">
        <f aca="false">CONCATENATE("DataOffset=",cpv_aux!R8,cpv_aux!A25)</f>
        <v>DataOffset=41092|DataLength=6|BytesPerData=2|Format=000.000.000.000</v>
      </c>
    </row>
    <row r="328" customFormat="false" ht="16.5" hidden="false" customHeight="true" outlineLevel="0" collapsed="false">
      <c r="A328" s="83" t="s">
        <v>209</v>
      </c>
      <c r="B328" s="110" t="e">
        <f aca="false">cpv_values!R9</f>
        <v>#REF!</v>
      </c>
      <c r="C328" s="117" t="s">
        <v>199</v>
      </c>
      <c r="D328" s="118" t="s">
        <v>200</v>
      </c>
      <c r="E328" s="112" t="s">
        <v>167</v>
      </c>
      <c r="F328" s="113" t="str">
        <f aca="false">CONCATENATE("DataOffset=",cpv_aux!R9,cpv_aux!A26)</f>
        <v>DataOffset=41109|DataLength=32|BytesPerData=1|IfDataIsNullDisplay=</v>
      </c>
    </row>
    <row r="329" customFormat="false" ht="16.5" hidden="false" customHeight="true" outlineLevel="0" collapsed="false">
      <c r="A329" s="83" t="s">
        <v>210</v>
      </c>
      <c r="B329" s="110" t="e">
        <f aca="false">cpv_values!R10</f>
        <v>#REF!</v>
      </c>
      <c r="C329" s="117" t="s">
        <v>199</v>
      </c>
      <c r="D329" s="118" t="s">
        <v>200</v>
      </c>
      <c r="E329" s="112" t="s">
        <v>167</v>
      </c>
      <c r="F329" s="113" t="str">
        <f aca="false">CONCATENATE("DataOffset=",cpv_aux!R10,cpv_aux!A27)</f>
        <v>DataOffset=41142|DataLength=128|BytesPerData=2|IfDataIsNullDisplay=</v>
      </c>
    </row>
    <row r="330" customFormat="false" ht="16.5" hidden="false" customHeight="true" outlineLevel="0" collapsed="false">
      <c r="A330" s="83" t="s">
        <v>211</v>
      </c>
      <c r="B330" s="110" t="e">
        <f aca="false">cpv_values!R11</f>
        <v>#REF!</v>
      </c>
      <c r="C330" s="117" t="s">
        <v>199</v>
      </c>
      <c r="D330" s="118" t="s">
        <v>200</v>
      </c>
      <c r="E330" s="112" t="s">
        <v>167</v>
      </c>
      <c r="F330" s="113" t="str">
        <f aca="false">CONCATENATE("DataOffset=",cpv_aux!R11,cpv_aux!A28)</f>
        <v>DataOffset=41272|DataLength=128|BytesPerData=2|IfDataIsNullDisplay=</v>
      </c>
    </row>
    <row r="331" customFormat="false" ht="16.5" hidden="false" customHeight="true" outlineLevel="0" collapsed="false">
      <c r="A331" s="83" t="s">
        <v>212</v>
      </c>
      <c r="B331" s="110" t="e">
        <f aca="false">cpv_values!R12</f>
        <v>#REF!</v>
      </c>
      <c r="C331" s="117" t="s">
        <v>199</v>
      </c>
      <c r="D331" s="118" t="s">
        <v>200</v>
      </c>
      <c r="E331" s="83" t="s">
        <v>181</v>
      </c>
      <c r="F331" s="113" t="str">
        <f aca="false">CONCATENATE("DataOffset=",cpv_aux!R12,cpv_aux!A29)</f>
        <v>DataOffset=41402|DataLength=1|00=|01=2400 bps|02=4800 bps|03=9600 bps|04=14400 bps </v>
      </c>
    </row>
    <row r="332" customFormat="false" ht="16.5" hidden="false" customHeight="true" outlineLevel="0" collapsed="false">
      <c r="A332" s="83" t="s">
        <v>213</v>
      </c>
      <c r="B332" s="110" t="e">
        <f aca="false">cpv_values!R13</f>
        <v>#REF!</v>
      </c>
      <c r="C332" s="117" t="s">
        <v>199</v>
      </c>
      <c r="D332" s="118" t="s">
        <v>200</v>
      </c>
      <c r="E332" s="83" t="s">
        <v>181</v>
      </c>
      <c r="F332" s="113" t="str">
        <f aca="false">CONCATENATE("DataOffset=",cpv_aux!R13,cpv_aux!A30)</f>
        <v>DataOffset=41403|DataLength=1|00=|01=Modem|02=ISDN </v>
      </c>
    </row>
    <row r="333" customFormat="false" ht="16.5" hidden="false" customHeight="true" outlineLevel="0" collapsed="false">
      <c r="A333" s="83" t="s">
        <v>214</v>
      </c>
      <c r="B333" s="110" t="str">
        <f aca="false">cpv_values!R14</f>
        <v>&lt;MANUAL&gt;</v>
      </c>
      <c r="C333" s="117" t="s">
        <v>199</v>
      </c>
      <c r="D333" s="118" t="s">
        <v>200</v>
      </c>
      <c r="E333" s="112" t="s">
        <v>167</v>
      </c>
      <c r="F333" s="113" t="str">
        <f aca="false">CONCATENATE("DataOffset=",cpv_aux!R14,cpv_aux!A31)</f>
        <v>DataOffset=41698|DataLength=200|BytesPerData=2|IfDataIsNullDisplay=</v>
      </c>
    </row>
    <row r="334" customFormat="false" ht="16.5" hidden="false" customHeight="true" outlineLevel="0" collapsed="false">
      <c r="A334" s="83" t="s">
        <v>215</v>
      </c>
      <c r="B334" s="110" t="str">
        <f aca="false">cpv_values!R15</f>
        <v>&lt;MANUAL&gt;</v>
      </c>
      <c r="C334" s="117" t="s">
        <v>199</v>
      </c>
      <c r="D334" s="118" t="s">
        <v>200</v>
      </c>
      <c r="E334" s="112" t="s">
        <v>167</v>
      </c>
      <c r="F334" s="113" t="str">
        <f aca="false">CONCATENATE("DataOffset=",cpv_aux!R15,cpv_aux!A32)</f>
        <v>DataOffset=41900|DataLength=128|BytesPerData=2|IfDataIsNullDisplay=</v>
      </c>
    </row>
    <row r="335" customFormat="false" ht="16.5" hidden="false" customHeight="true" outlineLevel="0" collapsed="false">
      <c r="A335" s="83" t="s">
        <v>216</v>
      </c>
      <c r="B335" s="110" t="str">
        <f aca="false">cpv_values!R16</f>
        <v>&lt;MANUAL&gt;</v>
      </c>
      <c r="C335" s="117" t="s">
        <v>199</v>
      </c>
      <c r="D335" s="118" t="s">
        <v>200</v>
      </c>
      <c r="E335" s="112" t="s">
        <v>167</v>
      </c>
      <c r="F335" s="113" t="str">
        <f aca="false">CONCATENATE("DataOffset=",cpv_aux!R16,cpv_aux!A33)</f>
        <v>DataOffset=42030|DataLength=128|BytesPerData=2|IfDataIsNullDisplay=</v>
      </c>
    </row>
    <row r="336" customFormat="false" ht="16.5" hidden="false" customHeight="true" outlineLevel="0" collapsed="false">
      <c r="A336" s="92" t="s">
        <v>164</v>
      </c>
      <c r="B336" s="84" t="str">
        <f aca="false">B337</f>
        <v>&lt;MANUAL&gt;</v>
      </c>
    </row>
    <row r="337" customFormat="false" ht="16.5" hidden="false" customHeight="true" outlineLevel="0" collapsed="false">
      <c r="A337" s="109" t="s">
        <v>82</v>
      </c>
      <c r="B337" s="84" t="str">
        <f aca="false">cpv_values!S1</f>
        <v>&lt;MANUAL&gt;</v>
      </c>
      <c r="C337" s="117" t="s">
        <v>199</v>
      </c>
      <c r="D337" s="118" t="s">
        <v>200</v>
      </c>
      <c r="E337" s="112" t="s">
        <v>167</v>
      </c>
      <c r="F337" s="113" t="str">
        <f aca="false">CONCATENATE("DataOffset=",cpv_aux!S1,cpv_aux!A18)</f>
        <v>DataOffset=42334|DataLength=32|BytesPerData=2|IfDataIsNullDisplay=</v>
      </c>
    </row>
    <row r="338" customFormat="false" ht="16.5" hidden="false" customHeight="true" outlineLevel="0" collapsed="false">
      <c r="A338" s="109" t="s">
        <v>201</v>
      </c>
      <c r="B338" s="84" t="str">
        <f aca="false">cpv_values!S2</f>
        <v>&lt;MANUAL&gt;</v>
      </c>
      <c r="C338" s="117" t="s">
        <v>199</v>
      </c>
      <c r="D338" s="118" t="s">
        <v>200</v>
      </c>
      <c r="E338" s="112" t="s">
        <v>167</v>
      </c>
      <c r="F338" s="113" t="str">
        <f aca="false">CONCATENATE("DataOffset=",cpv_aux!S2,cpv_aux!A19)</f>
        <v>DataOffset=42368|DataLength=200|BytesPerData=2|IfDataIsNullDisplay=</v>
      </c>
    </row>
    <row r="339" customFormat="false" ht="16.5" hidden="false" customHeight="true" outlineLevel="0" collapsed="false">
      <c r="A339" s="115" t="s">
        <v>202</v>
      </c>
      <c r="B339" s="84" t="str">
        <f aca="false">cpv_values!S3</f>
        <v>&lt;MANUAL&gt;</v>
      </c>
      <c r="C339" s="117" t="s">
        <v>199</v>
      </c>
      <c r="D339" s="118" t="s">
        <v>200</v>
      </c>
      <c r="E339" s="112" t="s">
        <v>167</v>
      </c>
      <c r="F339" s="113" t="str">
        <f aca="false">CONCATENATE("DataOffset=",cpv_aux!S3,cpv_aux!A20)</f>
        <v>DataOffset=42586|DataLength=200|BytesPerData=2|IfDataIsNullDisplay=</v>
      </c>
    </row>
    <row r="340" customFormat="false" ht="16.5" hidden="false" customHeight="true" outlineLevel="0" collapsed="false">
      <c r="A340" s="83" t="s">
        <v>203</v>
      </c>
      <c r="B340" s="84" t="str">
        <f aca="false">cpv_values!S4</f>
        <v>&lt;MANUAL&gt;</v>
      </c>
      <c r="C340" s="117" t="s">
        <v>199</v>
      </c>
      <c r="D340" s="118" t="s">
        <v>200</v>
      </c>
      <c r="E340" s="83" t="s">
        <v>204</v>
      </c>
      <c r="F340" s="113" t="str">
        <f aca="false">CONCATENATE("DataOffset=",cpv_aux!S4,cpv_aux!A21)</f>
        <v>DataOffset=42788|DataLength=2|ByteSwap=False|BytesPerData=2</v>
      </c>
    </row>
    <row r="341" customFormat="false" ht="16.5" hidden="false" customHeight="true" outlineLevel="0" collapsed="false">
      <c r="A341" s="83" t="s">
        <v>205</v>
      </c>
      <c r="B341" s="84" t="e">
        <f aca="false">cpv_values!S5</f>
        <v>#REF!</v>
      </c>
      <c r="C341" s="117" t="s">
        <v>199</v>
      </c>
      <c r="D341" s="118" t="s">
        <v>200</v>
      </c>
      <c r="E341" s="112" t="s">
        <v>167</v>
      </c>
      <c r="F341" s="113" t="str">
        <f aca="false">CONCATENATE("DataOffset=",cpv_aux!S5,cpv_aux!A22)</f>
        <v>DataOffset=43010|DataLength=200|BytesPerData=2|IfDataIsNullDisplay=</v>
      </c>
    </row>
    <row r="342" customFormat="false" ht="16.5" hidden="false" customHeight="true" outlineLevel="0" collapsed="false">
      <c r="A342" s="83" t="s">
        <v>206</v>
      </c>
      <c r="B342" s="84" t="e">
        <f aca="false">cpv_values!S6</f>
        <v>#REF!</v>
      </c>
      <c r="C342" s="117" t="s">
        <v>199</v>
      </c>
      <c r="D342" s="118" t="s">
        <v>200</v>
      </c>
      <c r="E342" s="83" t="s">
        <v>204</v>
      </c>
      <c r="F342" s="113" t="str">
        <f aca="false">CONCATENATE("DataOffset=",cpv_aux!S6,cpv_aux!A23)</f>
        <v>DataOffset=43212|DataLength=2|ByteSwap=False|BytesPerData=2</v>
      </c>
    </row>
    <row r="343" customFormat="false" ht="16.5" hidden="false" customHeight="true" outlineLevel="0" collapsed="false">
      <c r="A343" s="83" t="s">
        <v>207</v>
      </c>
      <c r="B343" s="84" t="e">
        <f aca="false">cpv_values!S7</f>
        <v>#REF!</v>
      </c>
      <c r="C343" s="117" t="s">
        <v>199</v>
      </c>
      <c r="D343" s="118" t="s">
        <v>200</v>
      </c>
      <c r="E343" s="112" t="s">
        <v>178</v>
      </c>
      <c r="F343" s="113" t="str">
        <f aca="false">CONCATENATE("DataOffset=",cpv_aux!S7,cpv_aux!A24)</f>
        <v>DataOffset=43418|DataLength=6|BytesPerData=2|Format=000.000.000.000</v>
      </c>
    </row>
    <row r="344" customFormat="false" ht="16.5" hidden="false" customHeight="true" outlineLevel="0" collapsed="false">
      <c r="A344" s="83" t="s">
        <v>208</v>
      </c>
      <c r="B344" s="84" t="e">
        <f aca="false">cpv_values!S8</f>
        <v>#REF!</v>
      </c>
      <c r="C344" s="117" t="s">
        <v>199</v>
      </c>
      <c r="D344" s="118" t="s">
        <v>200</v>
      </c>
      <c r="E344" s="112" t="s">
        <v>178</v>
      </c>
      <c r="F344" s="113" t="str">
        <f aca="false">CONCATENATE("DataOffset=",cpv_aux!S8,cpv_aux!A25)</f>
        <v>DataOffset=43434|DataLength=6|BytesPerData=2|Format=000.000.000.000</v>
      </c>
    </row>
    <row r="345" customFormat="false" ht="16.5" hidden="false" customHeight="true" outlineLevel="0" collapsed="false">
      <c r="A345" s="83" t="s">
        <v>209</v>
      </c>
      <c r="B345" s="84" t="e">
        <f aca="false">cpv_values!S9</f>
        <v>#REF!</v>
      </c>
      <c r="C345" s="117" t="s">
        <v>199</v>
      </c>
      <c r="D345" s="118" t="s">
        <v>200</v>
      </c>
      <c r="E345" s="112" t="s">
        <v>167</v>
      </c>
      <c r="F345" s="113" t="str">
        <f aca="false">CONCATENATE("DataOffset=",cpv_aux!S9,cpv_aux!A26)</f>
        <v>DataOffset=43451|DataLength=32|BytesPerData=1|IfDataIsNullDisplay=</v>
      </c>
    </row>
    <row r="346" customFormat="false" ht="16.5" hidden="false" customHeight="true" outlineLevel="0" collapsed="false">
      <c r="A346" s="83" t="s">
        <v>210</v>
      </c>
      <c r="B346" s="84" t="e">
        <f aca="false">cpv_values!S10</f>
        <v>#REF!</v>
      </c>
      <c r="C346" s="117" t="s">
        <v>199</v>
      </c>
      <c r="D346" s="118" t="s">
        <v>200</v>
      </c>
      <c r="E346" s="112" t="s">
        <v>167</v>
      </c>
      <c r="F346" s="113" t="str">
        <f aca="false">CONCATENATE("DataOffset=",cpv_aux!S10,cpv_aux!A27)</f>
        <v>DataOffset=43484|DataLength=128|BytesPerData=2|IfDataIsNullDisplay=</v>
      </c>
    </row>
    <row r="347" customFormat="false" ht="16.5" hidden="false" customHeight="true" outlineLevel="0" collapsed="false">
      <c r="A347" s="83" t="s">
        <v>211</v>
      </c>
      <c r="B347" s="84" t="e">
        <f aca="false">cpv_values!S11</f>
        <v>#REF!</v>
      </c>
      <c r="C347" s="117" t="s">
        <v>199</v>
      </c>
      <c r="D347" s="118" t="s">
        <v>200</v>
      </c>
      <c r="E347" s="112" t="s">
        <v>167</v>
      </c>
      <c r="F347" s="113" t="str">
        <f aca="false">CONCATENATE("DataOffset=",cpv_aux!S11,cpv_aux!A28)</f>
        <v>DataOffset=43614|DataLength=128|BytesPerData=2|IfDataIsNullDisplay=</v>
      </c>
    </row>
    <row r="348" customFormat="false" ht="16.5" hidden="false" customHeight="true" outlineLevel="0" collapsed="false">
      <c r="A348" s="83" t="s">
        <v>212</v>
      </c>
      <c r="B348" s="84" t="e">
        <f aca="false">cpv_values!S12</f>
        <v>#REF!</v>
      </c>
      <c r="C348" s="117" t="s">
        <v>199</v>
      </c>
      <c r="D348" s="118" t="s">
        <v>200</v>
      </c>
      <c r="E348" s="83" t="s">
        <v>181</v>
      </c>
      <c r="F348" s="113" t="str">
        <f aca="false">CONCATENATE("DataOffset=",cpv_aux!S12,cpv_aux!A29)</f>
        <v>DataOffset=43744|DataLength=1|00=|01=2400 bps|02=4800 bps|03=9600 bps|04=14400 bps </v>
      </c>
    </row>
    <row r="349" customFormat="false" ht="16.5" hidden="false" customHeight="true" outlineLevel="0" collapsed="false">
      <c r="A349" s="83" t="s">
        <v>213</v>
      </c>
      <c r="B349" s="84" t="e">
        <f aca="false">cpv_values!S13</f>
        <v>#REF!</v>
      </c>
      <c r="C349" s="117" t="s">
        <v>199</v>
      </c>
      <c r="D349" s="118" t="s">
        <v>200</v>
      </c>
      <c r="E349" s="83" t="s">
        <v>181</v>
      </c>
      <c r="F349" s="113" t="str">
        <f aca="false">CONCATENATE("DataOffset=",cpv_aux!S13,cpv_aux!A30)</f>
        <v>DataOffset=43745|DataLength=1|00=|01=Modem|02=ISDN </v>
      </c>
    </row>
    <row r="350" customFormat="false" ht="16.5" hidden="false" customHeight="true" outlineLevel="0" collapsed="false">
      <c r="A350" s="83" t="s">
        <v>214</v>
      </c>
      <c r="B350" s="84" t="str">
        <f aca="false">cpv_values!S14</f>
        <v>&lt;MANUAL&gt;</v>
      </c>
      <c r="C350" s="117" t="s">
        <v>199</v>
      </c>
      <c r="D350" s="118" t="s">
        <v>200</v>
      </c>
      <c r="E350" s="112" t="s">
        <v>167</v>
      </c>
      <c r="F350" s="113" t="str">
        <f aca="false">CONCATENATE("DataOffset=",cpv_aux!S14,cpv_aux!A31)</f>
        <v>DataOffset=44040|DataLength=200|BytesPerData=2|IfDataIsNullDisplay=</v>
      </c>
    </row>
    <row r="351" customFormat="false" ht="16.5" hidden="false" customHeight="true" outlineLevel="0" collapsed="false">
      <c r="A351" s="83" t="s">
        <v>215</v>
      </c>
      <c r="B351" s="84" t="str">
        <f aca="false">cpv_values!S15</f>
        <v>&lt;MANUAL&gt;</v>
      </c>
      <c r="C351" s="117" t="s">
        <v>199</v>
      </c>
      <c r="D351" s="118" t="s">
        <v>200</v>
      </c>
      <c r="E351" s="112" t="s">
        <v>167</v>
      </c>
      <c r="F351" s="113" t="str">
        <f aca="false">CONCATENATE("DataOffset=",cpv_aux!S15,cpv_aux!A32)</f>
        <v>DataOffset=44242|DataLength=128|BytesPerData=2|IfDataIsNullDisplay=</v>
      </c>
    </row>
    <row r="352" customFormat="false" ht="16.5" hidden="false" customHeight="true" outlineLevel="0" collapsed="false">
      <c r="A352" s="83" t="s">
        <v>216</v>
      </c>
      <c r="B352" s="84" t="str">
        <f aca="false">cpv_values!S16</f>
        <v>&lt;MANUAL&gt;</v>
      </c>
      <c r="C352" s="117" t="s">
        <v>199</v>
      </c>
      <c r="D352" s="118" t="s">
        <v>200</v>
      </c>
      <c r="E352" s="112" t="s">
        <v>167</v>
      </c>
      <c r="F352" s="113" t="str">
        <f aca="false">CONCATENATE("DataOffset=",cpv_aux!S16,cpv_aux!A33)</f>
        <v>DataOffset=44372|DataLength=128|BytesPerData=2|IfDataIsNullDisplay=</v>
      </c>
    </row>
    <row r="353" customFormat="false" ht="16.5" hidden="false" customHeight="true" outlineLevel="0" collapsed="false">
      <c r="A353" s="92" t="s">
        <v>164</v>
      </c>
      <c r="B353" s="84" t="str">
        <f aca="false">B354</f>
        <v>&lt;MANUAL&gt;</v>
      </c>
    </row>
    <row r="354" customFormat="false" ht="16.5" hidden="false" customHeight="true" outlineLevel="0" collapsed="false">
      <c r="A354" s="109" t="s">
        <v>82</v>
      </c>
      <c r="B354" s="84" t="str">
        <f aca="false">cpv_values!T1</f>
        <v>&lt;MANUAL&gt;</v>
      </c>
      <c r="C354" s="117" t="s">
        <v>199</v>
      </c>
      <c r="D354" s="118" t="s">
        <v>200</v>
      </c>
      <c r="E354" s="112" t="s">
        <v>167</v>
      </c>
      <c r="F354" s="113" t="str">
        <f aca="false">CONCATENATE("DataOffset=",cpv_aux!T1,cpv_aux!A18)</f>
        <v>DataOffset=44676|DataLength=32|BytesPerData=2|IfDataIsNullDisplay=</v>
      </c>
    </row>
    <row r="355" customFormat="false" ht="16.5" hidden="false" customHeight="true" outlineLevel="0" collapsed="false">
      <c r="A355" s="109" t="s">
        <v>201</v>
      </c>
      <c r="B355" s="84" t="str">
        <f aca="false">cpv_values!T2</f>
        <v>&lt;MANUAL&gt;</v>
      </c>
      <c r="C355" s="117" t="s">
        <v>199</v>
      </c>
      <c r="D355" s="118" t="s">
        <v>200</v>
      </c>
      <c r="E355" s="112" t="s">
        <v>167</v>
      </c>
      <c r="F355" s="113" t="str">
        <f aca="false">CONCATENATE("DataOffset=",cpv_aux!T2,cpv_aux!A19)</f>
        <v>DataOffset=44710|DataLength=200|BytesPerData=2|IfDataIsNullDisplay=</v>
      </c>
    </row>
    <row r="356" customFormat="false" ht="16.5" hidden="false" customHeight="true" outlineLevel="0" collapsed="false">
      <c r="A356" s="115" t="s">
        <v>202</v>
      </c>
      <c r="B356" s="84" t="str">
        <f aca="false">cpv_values!T3</f>
        <v>&lt;MANUAL&gt;</v>
      </c>
      <c r="C356" s="117" t="s">
        <v>199</v>
      </c>
      <c r="D356" s="118" t="s">
        <v>200</v>
      </c>
      <c r="E356" s="112" t="s">
        <v>167</v>
      </c>
      <c r="F356" s="113" t="str">
        <f aca="false">CONCATENATE("DataOffset=",cpv_aux!T3,cpv_aux!A20)</f>
        <v>DataOffset=44928|DataLength=200|BytesPerData=2|IfDataIsNullDisplay=</v>
      </c>
    </row>
    <row r="357" customFormat="false" ht="16.5" hidden="false" customHeight="true" outlineLevel="0" collapsed="false">
      <c r="A357" s="83" t="s">
        <v>203</v>
      </c>
      <c r="B357" s="84" t="str">
        <f aca="false">cpv_values!T4</f>
        <v>&lt;MANUAL&gt;</v>
      </c>
      <c r="C357" s="117" t="s">
        <v>199</v>
      </c>
      <c r="D357" s="118" t="s">
        <v>200</v>
      </c>
      <c r="E357" s="83" t="s">
        <v>204</v>
      </c>
      <c r="F357" s="113" t="str">
        <f aca="false">CONCATENATE("DataOffset=",cpv_aux!T4,cpv_aux!A21)</f>
        <v>DataOffset=45130|DataLength=2|ByteSwap=False|BytesPerData=2</v>
      </c>
    </row>
    <row r="358" customFormat="false" ht="16.5" hidden="false" customHeight="true" outlineLevel="0" collapsed="false">
      <c r="A358" s="83" t="s">
        <v>205</v>
      </c>
      <c r="B358" s="84" t="e">
        <f aca="false">cpv_values!T5</f>
        <v>#REF!</v>
      </c>
      <c r="C358" s="117" t="s">
        <v>199</v>
      </c>
      <c r="D358" s="118" t="s">
        <v>200</v>
      </c>
      <c r="E358" s="112" t="s">
        <v>167</v>
      </c>
      <c r="F358" s="113" t="str">
        <f aca="false">CONCATENATE("DataOffset=",cpv_aux!T5,cpv_aux!A22)</f>
        <v>DataOffset=45352|DataLength=200|BytesPerData=2|IfDataIsNullDisplay=</v>
      </c>
    </row>
    <row r="359" customFormat="false" ht="16.5" hidden="false" customHeight="true" outlineLevel="0" collapsed="false">
      <c r="A359" s="83" t="s">
        <v>206</v>
      </c>
      <c r="B359" s="84" t="e">
        <f aca="false">cpv_values!T6</f>
        <v>#REF!</v>
      </c>
      <c r="C359" s="117" t="s">
        <v>199</v>
      </c>
      <c r="D359" s="118" t="s">
        <v>200</v>
      </c>
      <c r="E359" s="83" t="s">
        <v>204</v>
      </c>
      <c r="F359" s="113" t="str">
        <f aca="false">CONCATENATE("DataOffset=",cpv_aux!T6,cpv_aux!A23)</f>
        <v>DataOffset=45554|DataLength=2|ByteSwap=False|BytesPerData=2</v>
      </c>
    </row>
    <row r="360" customFormat="false" ht="16.5" hidden="false" customHeight="true" outlineLevel="0" collapsed="false">
      <c r="A360" s="83" t="s">
        <v>207</v>
      </c>
      <c r="B360" s="84" t="e">
        <f aca="false">cpv_values!T7</f>
        <v>#REF!</v>
      </c>
      <c r="C360" s="117" t="s">
        <v>199</v>
      </c>
      <c r="D360" s="118" t="s">
        <v>200</v>
      </c>
      <c r="E360" s="112" t="s">
        <v>178</v>
      </c>
      <c r="F360" s="113" t="str">
        <f aca="false">CONCATENATE("DataOffset=",cpv_aux!T7,cpv_aux!A24)</f>
        <v>DataOffset=45760|DataLength=6|BytesPerData=2|Format=000.000.000.000</v>
      </c>
    </row>
    <row r="361" customFormat="false" ht="16.5" hidden="false" customHeight="true" outlineLevel="0" collapsed="false">
      <c r="A361" s="83" t="s">
        <v>208</v>
      </c>
      <c r="B361" s="84" t="e">
        <f aca="false">cpv_values!T8</f>
        <v>#REF!</v>
      </c>
      <c r="C361" s="117" t="s">
        <v>199</v>
      </c>
      <c r="D361" s="118" t="s">
        <v>200</v>
      </c>
      <c r="E361" s="112" t="s">
        <v>178</v>
      </c>
      <c r="F361" s="113" t="str">
        <f aca="false">CONCATENATE("DataOffset=",cpv_aux!T8,cpv_aux!A25)</f>
        <v>DataOffset=45776|DataLength=6|BytesPerData=2|Format=000.000.000.000</v>
      </c>
    </row>
    <row r="362" customFormat="false" ht="16.5" hidden="false" customHeight="true" outlineLevel="0" collapsed="false">
      <c r="A362" s="83" t="s">
        <v>209</v>
      </c>
      <c r="B362" s="84" t="e">
        <f aca="false">cpv_values!T9</f>
        <v>#REF!</v>
      </c>
      <c r="C362" s="117" t="s">
        <v>199</v>
      </c>
      <c r="D362" s="118" t="s">
        <v>200</v>
      </c>
      <c r="E362" s="112" t="s">
        <v>167</v>
      </c>
      <c r="F362" s="113" t="str">
        <f aca="false">CONCATENATE("DataOffset=",cpv_aux!T9,cpv_aux!A26)</f>
        <v>DataOffset=45793|DataLength=32|BytesPerData=1|IfDataIsNullDisplay=</v>
      </c>
    </row>
    <row r="363" customFormat="false" ht="16.5" hidden="false" customHeight="true" outlineLevel="0" collapsed="false">
      <c r="A363" s="83" t="s">
        <v>210</v>
      </c>
      <c r="B363" s="84" t="e">
        <f aca="false">cpv_values!T10</f>
        <v>#REF!</v>
      </c>
      <c r="C363" s="117" t="s">
        <v>199</v>
      </c>
      <c r="D363" s="118" t="s">
        <v>200</v>
      </c>
      <c r="E363" s="112" t="s">
        <v>167</v>
      </c>
      <c r="F363" s="113" t="str">
        <f aca="false">CONCATENATE("DataOffset=",cpv_aux!T10,cpv_aux!A27)</f>
        <v>DataOffset=45826|DataLength=128|BytesPerData=2|IfDataIsNullDisplay=</v>
      </c>
    </row>
    <row r="364" customFormat="false" ht="16.5" hidden="false" customHeight="true" outlineLevel="0" collapsed="false">
      <c r="A364" s="83" t="s">
        <v>211</v>
      </c>
      <c r="B364" s="84" t="e">
        <f aca="false">cpv_values!T11</f>
        <v>#REF!</v>
      </c>
      <c r="C364" s="117" t="s">
        <v>199</v>
      </c>
      <c r="D364" s="118" t="s">
        <v>200</v>
      </c>
      <c r="E364" s="112" t="s">
        <v>167</v>
      </c>
      <c r="F364" s="113" t="str">
        <f aca="false">CONCATENATE("DataOffset=",cpv_aux!T11,cpv_aux!A28)</f>
        <v>DataOffset=45956|DataLength=128|BytesPerData=2|IfDataIsNullDisplay=</v>
      </c>
    </row>
    <row r="365" customFormat="false" ht="16.5" hidden="false" customHeight="true" outlineLevel="0" collapsed="false">
      <c r="A365" s="83" t="s">
        <v>212</v>
      </c>
      <c r="B365" s="84" t="e">
        <f aca="false">cpv_values!T12</f>
        <v>#REF!</v>
      </c>
      <c r="C365" s="117" t="s">
        <v>199</v>
      </c>
      <c r="D365" s="118" t="s">
        <v>200</v>
      </c>
      <c r="E365" s="83" t="s">
        <v>181</v>
      </c>
      <c r="F365" s="113" t="str">
        <f aca="false">CONCATENATE("DataOffset=",cpv_aux!T12,cpv_aux!A29)</f>
        <v>DataOffset=46086|DataLength=1|00=|01=2400 bps|02=4800 bps|03=9600 bps|04=14400 bps </v>
      </c>
    </row>
    <row r="366" customFormat="false" ht="16.5" hidden="false" customHeight="true" outlineLevel="0" collapsed="false">
      <c r="A366" s="83" t="s">
        <v>213</v>
      </c>
      <c r="B366" s="84" t="e">
        <f aca="false">cpv_values!T13</f>
        <v>#REF!</v>
      </c>
      <c r="C366" s="117" t="s">
        <v>199</v>
      </c>
      <c r="D366" s="118" t="s">
        <v>200</v>
      </c>
      <c r="E366" s="83" t="s">
        <v>181</v>
      </c>
      <c r="F366" s="113" t="str">
        <f aca="false">CONCATENATE("DataOffset=",cpv_aux!T13,cpv_aux!A30)</f>
        <v>DataOffset=46087|DataLength=1|00=|01=Modem|02=ISDN </v>
      </c>
    </row>
    <row r="367" customFormat="false" ht="16.5" hidden="false" customHeight="true" outlineLevel="0" collapsed="false">
      <c r="A367" s="83" t="s">
        <v>214</v>
      </c>
      <c r="B367" s="84" t="str">
        <f aca="false">cpv_values!T14</f>
        <v>&lt;MANUAL&gt;</v>
      </c>
      <c r="C367" s="117" t="s">
        <v>199</v>
      </c>
      <c r="D367" s="118" t="s">
        <v>200</v>
      </c>
      <c r="E367" s="112" t="s">
        <v>167</v>
      </c>
      <c r="F367" s="113" t="str">
        <f aca="false">CONCATENATE("DataOffset=",cpv_aux!T14,cpv_aux!A31)</f>
        <v>DataOffset=46382|DataLength=200|BytesPerData=2|IfDataIsNullDisplay=</v>
      </c>
    </row>
    <row r="368" customFormat="false" ht="16.5" hidden="false" customHeight="true" outlineLevel="0" collapsed="false">
      <c r="A368" s="83" t="s">
        <v>215</v>
      </c>
      <c r="B368" s="84" t="str">
        <f aca="false">cpv_values!T15</f>
        <v>&lt;MANUAL&gt;</v>
      </c>
      <c r="C368" s="117" t="s">
        <v>199</v>
      </c>
      <c r="D368" s="118" t="s">
        <v>200</v>
      </c>
      <c r="E368" s="112" t="s">
        <v>167</v>
      </c>
      <c r="F368" s="113" t="str">
        <f aca="false">CONCATENATE("DataOffset=",cpv_aux!T15,cpv_aux!A32)</f>
        <v>DataOffset=46584|DataLength=128|BytesPerData=2|IfDataIsNullDisplay=</v>
      </c>
    </row>
    <row r="369" customFormat="false" ht="16.5" hidden="false" customHeight="true" outlineLevel="0" collapsed="false">
      <c r="A369" s="83" t="s">
        <v>216</v>
      </c>
      <c r="B369" s="84" t="str">
        <f aca="false">cpv_values!T16</f>
        <v>&lt;MANUAL&gt;</v>
      </c>
      <c r="C369" s="117" t="s">
        <v>199</v>
      </c>
      <c r="D369" s="118" t="s">
        <v>200</v>
      </c>
      <c r="E369" s="112" t="s">
        <v>167</v>
      </c>
      <c r="F369" s="113" t="str">
        <f aca="false">CONCATENATE("DataOffset=",cpv_aux!T16,cpv_aux!A33)</f>
        <v>DataOffset=46714|DataLength=128|BytesPerData=2|IfDataIsNullDisplay=</v>
      </c>
    </row>
    <row r="370" customFormat="false" ht="16.5" hidden="false" customHeight="true" outlineLevel="0" collapsed="false">
      <c r="A370" s="92" t="s">
        <v>164</v>
      </c>
      <c r="B370" s="84" t="str">
        <f aca="false">B371</f>
        <v>&lt;MANUAL&gt;</v>
      </c>
    </row>
    <row r="371" customFormat="false" ht="16.5" hidden="false" customHeight="true" outlineLevel="0" collapsed="false">
      <c r="A371" s="109" t="s">
        <v>82</v>
      </c>
      <c r="B371" s="84" t="str">
        <f aca="false">cpv_values!U1</f>
        <v>&lt;MANUAL&gt;</v>
      </c>
      <c r="C371" s="117" t="s">
        <v>199</v>
      </c>
      <c r="D371" s="118" t="s">
        <v>200</v>
      </c>
      <c r="E371" s="112" t="s">
        <v>167</v>
      </c>
      <c r="F371" s="113" t="str">
        <f aca="false">CONCATENATE("DataOffset=",cpv_aux!U1,cpv_aux!A18)</f>
        <v>DataOffset=47018|DataLength=32|BytesPerData=2|IfDataIsNullDisplay=</v>
      </c>
    </row>
    <row r="372" customFormat="false" ht="16.5" hidden="false" customHeight="true" outlineLevel="0" collapsed="false">
      <c r="A372" s="109" t="s">
        <v>201</v>
      </c>
      <c r="B372" s="84" t="str">
        <f aca="false">cpv_values!U2</f>
        <v>&lt;MANUAL&gt;</v>
      </c>
      <c r="C372" s="117" t="s">
        <v>199</v>
      </c>
      <c r="D372" s="118" t="s">
        <v>200</v>
      </c>
      <c r="E372" s="112" t="s">
        <v>167</v>
      </c>
      <c r="F372" s="113" t="str">
        <f aca="false">CONCATENATE("DataOffset=",cpv_aux!U2,cpv_aux!A19)</f>
        <v>DataOffset=47052|DataLength=200|BytesPerData=2|IfDataIsNullDisplay=</v>
      </c>
    </row>
    <row r="373" customFormat="false" ht="16.5" hidden="false" customHeight="true" outlineLevel="0" collapsed="false">
      <c r="A373" s="115" t="s">
        <v>202</v>
      </c>
      <c r="B373" s="84" t="str">
        <f aca="false">cpv_values!U3</f>
        <v>&lt;MANUAL&gt;</v>
      </c>
      <c r="C373" s="117" t="s">
        <v>199</v>
      </c>
      <c r="D373" s="118" t="s">
        <v>200</v>
      </c>
      <c r="E373" s="112" t="s">
        <v>167</v>
      </c>
      <c r="F373" s="113" t="str">
        <f aca="false">CONCATENATE("DataOffset=",cpv_aux!U3,cpv_aux!A20)</f>
        <v>DataOffset=47270|DataLength=200|BytesPerData=2|IfDataIsNullDisplay=</v>
      </c>
    </row>
    <row r="374" customFormat="false" ht="16.5" hidden="false" customHeight="true" outlineLevel="0" collapsed="false">
      <c r="A374" s="83" t="s">
        <v>203</v>
      </c>
      <c r="B374" s="84" t="str">
        <f aca="false">cpv_values!U4</f>
        <v>&lt;MANUAL&gt;</v>
      </c>
      <c r="C374" s="117" t="s">
        <v>199</v>
      </c>
      <c r="D374" s="118" t="s">
        <v>200</v>
      </c>
      <c r="E374" s="83" t="s">
        <v>204</v>
      </c>
      <c r="F374" s="113" t="str">
        <f aca="false">CONCATENATE("DataOffset=",cpv_aux!U4,cpv_aux!A21)</f>
        <v>DataOffset=47472|DataLength=2|ByteSwap=False|BytesPerData=2</v>
      </c>
    </row>
    <row r="375" customFormat="false" ht="16.5" hidden="false" customHeight="true" outlineLevel="0" collapsed="false">
      <c r="A375" s="83" t="s">
        <v>205</v>
      </c>
      <c r="B375" s="84" t="e">
        <f aca="false">cpv_values!U5</f>
        <v>#REF!</v>
      </c>
      <c r="C375" s="117" t="s">
        <v>199</v>
      </c>
      <c r="D375" s="118" t="s">
        <v>200</v>
      </c>
      <c r="E375" s="112" t="s">
        <v>167</v>
      </c>
      <c r="F375" s="113" t="str">
        <f aca="false">CONCATENATE("DataOffset=",cpv_aux!U5,cpv_aux!A22)</f>
        <v>DataOffset=47694|DataLength=200|BytesPerData=2|IfDataIsNullDisplay=</v>
      </c>
    </row>
    <row r="376" customFormat="false" ht="16.5" hidden="false" customHeight="true" outlineLevel="0" collapsed="false">
      <c r="A376" s="83" t="s">
        <v>206</v>
      </c>
      <c r="B376" s="84" t="e">
        <f aca="false">cpv_values!U6</f>
        <v>#REF!</v>
      </c>
      <c r="C376" s="117" t="s">
        <v>199</v>
      </c>
      <c r="D376" s="118" t="s">
        <v>200</v>
      </c>
      <c r="E376" s="83" t="s">
        <v>204</v>
      </c>
      <c r="F376" s="113" t="str">
        <f aca="false">CONCATENATE("DataOffset=",cpv_aux!U6,cpv_aux!A23)</f>
        <v>DataOffset=47896|DataLength=2|ByteSwap=False|BytesPerData=2</v>
      </c>
    </row>
    <row r="377" customFormat="false" ht="16.5" hidden="false" customHeight="true" outlineLevel="0" collapsed="false">
      <c r="A377" s="83" t="s">
        <v>207</v>
      </c>
      <c r="B377" s="84" t="e">
        <f aca="false">cpv_values!U7</f>
        <v>#REF!</v>
      </c>
      <c r="C377" s="117" t="s">
        <v>199</v>
      </c>
      <c r="D377" s="118" t="s">
        <v>200</v>
      </c>
      <c r="E377" s="112" t="s">
        <v>178</v>
      </c>
      <c r="F377" s="113" t="str">
        <f aca="false">CONCATENATE("DataOffset=",cpv_aux!U7,cpv_aux!A24)</f>
        <v>DataOffset=48102|DataLength=6|BytesPerData=2|Format=000.000.000.000</v>
      </c>
    </row>
    <row r="378" customFormat="false" ht="16.5" hidden="false" customHeight="true" outlineLevel="0" collapsed="false">
      <c r="A378" s="83" t="s">
        <v>208</v>
      </c>
      <c r="B378" s="84" t="e">
        <f aca="false">cpv_values!U8</f>
        <v>#REF!</v>
      </c>
      <c r="C378" s="117" t="s">
        <v>199</v>
      </c>
      <c r="D378" s="118" t="s">
        <v>200</v>
      </c>
      <c r="E378" s="112" t="s">
        <v>178</v>
      </c>
      <c r="F378" s="113" t="str">
        <f aca="false">CONCATENATE("DataOffset=",cpv_aux!U8,cpv_aux!A25)</f>
        <v>DataOffset=48118|DataLength=6|BytesPerData=2|Format=000.000.000.000</v>
      </c>
    </row>
    <row r="379" customFormat="false" ht="16.5" hidden="false" customHeight="true" outlineLevel="0" collapsed="false">
      <c r="A379" s="83" t="s">
        <v>209</v>
      </c>
      <c r="B379" s="84" t="e">
        <f aca="false">cpv_values!U9</f>
        <v>#REF!</v>
      </c>
      <c r="C379" s="117" t="s">
        <v>199</v>
      </c>
      <c r="D379" s="118" t="s">
        <v>200</v>
      </c>
      <c r="E379" s="112" t="s">
        <v>167</v>
      </c>
      <c r="F379" s="113" t="str">
        <f aca="false">CONCATENATE("DataOffset=",cpv_aux!U9,cpv_aux!A26)</f>
        <v>DataOffset=48135|DataLength=32|BytesPerData=1|IfDataIsNullDisplay=</v>
      </c>
    </row>
    <row r="380" customFormat="false" ht="16.5" hidden="false" customHeight="true" outlineLevel="0" collapsed="false">
      <c r="A380" s="83" t="s">
        <v>210</v>
      </c>
      <c r="B380" s="84" t="e">
        <f aca="false">cpv_values!U10</f>
        <v>#REF!</v>
      </c>
      <c r="C380" s="117" t="s">
        <v>199</v>
      </c>
      <c r="D380" s="118" t="s">
        <v>200</v>
      </c>
      <c r="E380" s="112" t="s">
        <v>167</v>
      </c>
      <c r="F380" s="113" t="str">
        <f aca="false">CONCATENATE("DataOffset=",cpv_aux!U10,cpv_aux!A27)</f>
        <v>DataOffset=48168|DataLength=128|BytesPerData=2|IfDataIsNullDisplay=</v>
      </c>
    </row>
    <row r="381" customFormat="false" ht="16.5" hidden="false" customHeight="true" outlineLevel="0" collapsed="false">
      <c r="A381" s="83" t="s">
        <v>211</v>
      </c>
      <c r="B381" s="84" t="e">
        <f aca="false">cpv_values!U11</f>
        <v>#REF!</v>
      </c>
      <c r="C381" s="117" t="s">
        <v>199</v>
      </c>
      <c r="D381" s="118" t="s">
        <v>200</v>
      </c>
      <c r="E381" s="112" t="s">
        <v>167</v>
      </c>
      <c r="F381" s="113" t="str">
        <f aca="false">CONCATENATE("DataOffset=",cpv_aux!U11,cpv_aux!A28)</f>
        <v>DataOffset=48298|DataLength=128|BytesPerData=2|IfDataIsNullDisplay=</v>
      </c>
    </row>
    <row r="382" customFormat="false" ht="16.5" hidden="false" customHeight="true" outlineLevel="0" collapsed="false">
      <c r="A382" s="83" t="s">
        <v>212</v>
      </c>
      <c r="B382" s="84" t="e">
        <f aca="false">cpv_values!U12</f>
        <v>#REF!</v>
      </c>
      <c r="C382" s="117" t="s">
        <v>199</v>
      </c>
      <c r="D382" s="118" t="s">
        <v>200</v>
      </c>
      <c r="E382" s="83" t="s">
        <v>181</v>
      </c>
      <c r="F382" s="113" t="str">
        <f aca="false">CONCATENATE("DataOffset=",cpv_aux!U12,cpv_aux!A29)</f>
        <v>DataOffset=48428|DataLength=1|00=|01=2400 bps|02=4800 bps|03=9600 bps|04=14400 bps </v>
      </c>
    </row>
    <row r="383" customFormat="false" ht="16.5" hidden="false" customHeight="true" outlineLevel="0" collapsed="false">
      <c r="A383" s="83" t="s">
        <v>213</v>
      </c>
      <c r="B383" s="84" t="e">
        <f aca="false">cpv_values!U13</f>
        <v>#REF!</v>
      </c>
      <c r="C383" s="117" t="s">
        <v>199</v>
      </c>
      <c r="D383" s="118" t="s">
        <v>200</v>
      </c>
      <c r="E383" s="83" t="s">
        <v>181</v>
      </c>
      <c r="F383" s="113" t="str">
        <f aca="false">CONCATENATE("DataOffset=",cpv_aux!U13,cpv_aux!A30)</f>
        <v>DataOffset=48429|DataLength=1|00=|01=Modem|02=ISDN </v>
      </c>
    </row>
    <row r="384" customFormat="false" ht="16.5" hidden="false" customHeight="true" outlineLevel="0" collapsed="false">
      <c r="A384" s="83" t="s">
        <v>214</v>
      </c>
      <c r="B384" s="84" t="str">
        <f aca="false">cpv_values!U14</f>
        <v>&lt;MANUAL&gt;</v>
      </c>
      <c r="C384" s="117" t="s">
        <v>199</v>
      </c>
      <c r="D384" s="118" t="s">
        <v>200</v>
      </c>
      <c r="E384" s="112" t="s">
        <v>167</v>
      </c>
      <c r="F384" s="113" t="str">
        <f aca="false">CONCATENATE("DataOffset=",cpv_aux!U14,cpv_aux!A31)</f>
        <v>DataOffset=48724|DataLength=200|BytesPerData=2|IfDataIsNullDisplay=</v>
      </c>
    </row>
    <row r="385" customFormat="false" ht="16.5" hidden="false" customHeight="true" outlineLevel="0" collapsed="false">
      <c r="A385" s="83" t="s">
        <v>215</v>
      </c>
      <c r="B385" s="84" t="str">
        <f aca="false">cpv_values!U15</f>
        <v>&lt;MANUAL&gt;</v>
      </c>
      <c r="C385" s="117" t="s">
        <v>199</v>
      </c>
      <c r="D385" s="118" t="s">
        <v>200</v>
      </c>
      <c r="E385" s="112" t="s">
        <v>167</v>
      </c>
      <c r="F385" s="113" t="str">
        <f aca="false">CONCATENATE("DataOffset=",cpv_aux!U15,cpv_aux!A32)</f>
        <v>DataOffset=48926|DataLength=128|BytesPerData=2|IfDataIsNullDisplay=</v>
      </c>
    </row>
    <row r="386" customFormat="false" ht="16.5" hidden="false" customHeight="true" outlineLevel="0" collapsed="false">
      <c r="A386" s="83" t="s">
        <v>216</v>
      </c>
      <c r="B386" s="84" t="str">
        <f aca="false">cpv_values!U16</f>
        <v>&lt;MANUAL&gt;</v>
      </c>
      <c r="C386" s="117" t="s">
        <v>199</v>
      </c>
      <c r="D386" s="118" t="s">
        <v>200</v>
      </c>
      <c r="E386" s="112" t="s">
        <v>167</v>
      </c>
      <c r="F386" s="113" t="str">
        <f aca="false">CONCATENATE("DataOffset=",cpv_aux!U16,cpv_aux!A33)</f>
        <v>DataOffset=49056|DataLength=128|BytesPerData=2|IfDataIsNullDisplay=</v>
      </c>
    </row>
    <row r="387" customFormat="false" ht="16.5" hidden="false" customHeight="true" outlineLevel="0" collapsed="false">
      <c r="A387" s="92" t="s">
        <v>164</v>
      </c>
      <c r="B387" s="84" t="str">
        <f aca="false">B388</f>
        <v>&lt;MANUAL&gt;</v>
      </c>
    </row>
    <row r="388" customFormat="false" ht="16.5" hidden="false" customHeight="true" outlineLevel="0" collapsed="false">
      <c r="A388" s="109" t="s">
        <v>82</v>
      </c>
      <c r="B388" s="84" t="str">
        <f aca="false">cpv_values!V1</f>
        <v>&lt;MANUAL&gt;</v>
      </c>
      <c r="C388" s="117" t="s">
        <v>199</v>
      </c>
      <c r="D388" s="118" t="s">
        <v>200</v>
      </c>
      <c r="E388" s="112" t="s">
        <v>167</v>
      </c>
      <c r="F388" s="113" t="str">
        <f aca="false">CONCATENATE("DataOffset=",cpv_aux!V1,cpv_aux!A18)</f>
        <v>DataOffset=49360|DataLength=32|BytesPerData=2|IfDataIsNullDisplay=</v>
      </c>
    </row>
    <row r="389" customFormat="false" ht="16.5" hidden="false" customHeight="true" outlineLevel="0" collapsed="false">
      <c r="A389" s="109" t="s">
        <v>201</v>
      </c>
      <c r="B389" s="84" t="str">
        <f aca="false">cpv_values!V2</f>
        <v>&lt;MANUAL&gt;</v>
      </c>
      <c r="C389" s="117" t="s">
        <v>199</v>
      </c>
      <c r="D389" s="118" t="s">
        <v>200</v>
      </c>
      <c r="E389" s="112" t="s">
        <v>167</v>
      </c>
      <c r="F389" s="113" t="str">
        <f aca="false">CONCATENATE("DataOffset=",cpv_aux!V2,cpv_aux!A19)</f>
        <v>DataOffset=49394|DataLength=200|BytesPerData=2|IfDataIsNullDisplay=</v>
      </c>
    </row>
    <row r="390" customFormat="false" ht="16.5" hidden="false" customHeight="true" outlineLevel="0" collapsed="false">
      <c r="A390" s="115" t="s">
        <v>202</v>
      </c>
      <c r="B390" s="84" t="str">
        <f aca="false">cpv_values!V3</f>
        <v>&lt;MANUAL&gt;</v>
      </c>
      <c r="C390" s="117" t="s">
        <v>199</v>
      </c>
      <c r="D390" s="118" t="s">
        <v>200</v>
      </c>
      <c r="E390" s="112" t="s">
        <v>167</v>
      </c>
      <c r="F390" s="113" t="str">
        <f aca="false">CONCATENATE("DataOffset=",cpv_aux!V3,cpv_aux!A20)</f>
        <v>DataOffset=49612|DataLength=200|BytesPerData=2|IfDataIsNullDisplay=</v>
      </c>
    </row>
    <row r="391" customFormat="false" ht="16.5" hidden="false" customHeight="true" outlineLevel="0" collapsed="false">
      <c r="A391" s="83" t="s">
        <v>203</v>
      </c>
      <c r="B391" s="84" t="str">
        <f aca="false">cpv_values!V4</f>
        <v>&lt;MANUAL&gt;</v>
      </c>
      <c r="C391" s="117" t="s">
        <v>199</v>
      </c>
      <c r="D391" s="118" t="s">
        <v>200</v>
      </c>
      <c r="E391" s="83" t="s">
        <v>204</v>
      </c>
      <c r="F391" s="113" t="str">
        <f aca="false">CONCATENATE("DataOffset=",cpv_aux!V4,cpv_aux!A21)</f>
        <v>DataOffset=49814|DataLength=2|ByteSwap=False|BytesPerData=2</v>
      </c>
    </row>
    <row r="392" customFormat="false" ht="16.5" hidden="false" customHeight="true" outlineLevel="0" collapsed="false">
      <c r="A392" s="83" t="s">
        <v>205</v>
      </c>
      <c r="B392" s="84" t="e">
        <f aca="false">cpv_values!V5</f>
        <v>#REF!</v>
      </c>
      <c r="C392" s="117" t="s">
        <v>199</v>
      </c>
      <c r="D392" s="118" t="s">
        <v>200</v>
      </c>
      <c r="E392" s="112" t="s">
        <v>167</v>
      </c>
      <c r="F392" s="113" t="str">
        <f aca="false">CONCATENATE("DataOffset=",cpv_aux!V5,cpv_aux!A22)</f>
        <v>DataOffset=50036|DataLength=200|BytesPerData=2|IfDataIsNullDisplay=</v>
      </c>
    </row>
    <row r="393" customFormat="false" ht="16.5" hidden="false" customHeight="true" outlineLevel="0" collapsed="false">
      <c r="A393" s="83" t="s">
        <v>206</v>
      </c>
      <c r="B393" s="84" t="e">
        <f aca="false">cpv_values!V6</f>
        <v>#REF!</v>
      </c>
      <c r="C393" s="117" t="s">
        <v>199</v>
      </c>
      <c r="D393" s="118" t="s">
        <v>200</v>
      </c>
      <c r="E393" s="83" t="s">
        <v>204</v>
      </c>
      <c r="F393" s="113" t="str">
        <f aca="false">CONCATENATE("DataOffset=",cpv_aux!V6,cpv_aux!A23)</f>
        <v>DataOffset=50238|DataLength=2|ByteSwap=False|BytesPerData=2</v>
      </c>
    </row>
    <row r="394" customFormat="false" ht="16.5" hidden="false" customHeight="true" outlineLevel="0" collapsed="false">
      <c r="A394" s="83" t="s">
        <v>207</v>
      </c>
      <c r="B394" s="84" t="e">
        <f aca="false">cpv_values!V7</f>
        <v>#REF!</v>
      </c>
      <c r="C394" s="117" t="s">
        <v>199</v>
      </c>
      <c r="D394" s="118" t="s">
        <v>200</v>
      </c>
      <c r="E394" s="112" t="s">
        <v>178</v>
      </c>
      <c r="F394" s="113" t="str">
        <f aca="false">CONCATENATE("DataOffset=",cpv_aux!V7,cpv_aux!A24)</f>
        <v>DataOffset=50444|DataLength=6|BytesPerData=2|Format=000.000.000.000</v>
      </c>
    </row>
    <row r="395" customFormat="false" ht="16.5" hidden="false" customHeight="true" outlineLevel="0" collapsed="false">
      <c r="A395" s="83" t="s">
        <v>208</v>
      </c>
      <c r="B395" s="84" t="e">
        <f aca="false">cpv_values!V8</f>
        <v>#REF!</v>
      </c>
      <c r="C395" s="117" t="s">
        <v>199</v>
      </c>
      <c r="D395" s="118" t="s">
        <v>200</v>
      </c>
      <c r="E395" s="112" t="s">
        <v>178</v>
      </c>
      <c r="F395" s="113" t="str">
        <f aca="false">CONCATENATE("DataOffset=",cpv_aux!V8,cpv_aux!A25)</f>
        <v>DataOffset=50460|DataLength=6|BytesPerData=2|Format=000.000.000.000</v>
      </c>
    </row>
    <row r="396" customFormat="false" ht="16.5" hidden="false" customHeight="true" outlineLevel="0" collapsed="false">
      <c r="A396" s="83" t="s">
        <v>209</v>
      </c>
      <c r="B396" s="84" t="e">
        <f aca="false">cpv_values!V9</f>
        <v>#REF!</v>
      </c>
      <c r="C396" s="117" t="s">
        <v>199</v>
      </c>
      <c r="D396" s="118" t="s">
        <v>200</v>
      </c>
      <c r="E396" s="112" t="s">
        <v>167</v>
      </c>
      <c r="F396" s="113" t="str">
        <f aca="false">CONCATENATE("DataOffset=",cpv_aux!V9,cpv_aux!A26)</f>
        <v>DataOffset=50477|DataLength=32|BytesPerData=1|IfDataIsNullDisplay=</v>
      </c>
    </row>
    <row r="397" customFormat="false" ht="16.5" hidden="false" customHeight="true" outlineLevel="0" collapsed="false">
      <c r="A397" s="83" t="s">
        <v>210</v>
      </c>
      <c r="B397" s="84" t="e">
        <f aca="false">cpv_values!V10</f>
        <v>#REF!</v>
      </c>
      <c r="C397" s="117" t="s">
        <v>199</v>
      </c>
      <c r="D397" s="118" t="s">
        <v>200</v>
      </c>
      <c r="E397" s="112" t="s">
        <v>167</v>
      </c>
      <c r="F397" s="113" t="str">
        <f aca="false">CONCATENATE("DataOffset=",cpv_aux!V10,cpv_aux!A27)</f>
        <v>DataOffset=50510|DataLength=128|BytesPerData=2|IfDataIsNullDisplay=</v>
      </c>
    </row>
    <row r="398" customFormat="false" ht="16.5" hidden="false" customHeight="true" outlineLevel="0" collapsed="false">
      <c r="A398" s="83" t="s">
        <v>211</v>
      </c>
      <c r="B398" s="84" t="e">
        <f aca="false">cpv_values!V11</f>
        <v>#REF!</v>
      </c>
      <c r="C398" s="117" t="s">
        <v>199</v>
      </c>
      <c r="D398" s="118" t="s">
        <v>200</v>
      </c>
      <c r="E398" s="112" t="s">
        <v>167</v>
      </c>
      <c r="F398" s="113" t="str">
        <f aca="false">CONCATENATE("DataOffset=",cpv_aux!V11,cpv_aux!A28)</f>
        <v>DataOffset=50640|DataLength=128|BytesPerData=2|IfDataIsNullDisplay=</v>
      </c>
    </row>
    <row r="399" customFormat="false" ht="16.5" hidden="false" customHeight="true" outlineLevel="0" collapsed="false">
      <c r="A399" s="83" t="s">
        <v>212</v>
      </c>
      <c r="B399" s="84" t="e">
        <f aca="false">cpv_values!V12</f>
        <v>#REF!</v>
      </c>
      <c r="C399" s="117" t="s">
        <v>199</v>
      </c>
      <c r="D399" s="118" t="s">
        <v>200</v>
      </c>
      <c r="E399" s="83" t="s">
        <v>181</v>
      </c>
      <c r="F399" s="113" t="str">
        <f aca="false">CONCATENATE("DataOffset=",cpv_aux!V12,cpv_aux!A29)</f>
        <v>DataOffset=50770|DataLength=1|00=|01=2400 bps|02=4800 bps|03=9600 bps|04=14400 bps </v>
      </c>
    </row>
    <row r="400" customFormat="false" ht="16.5" hidden="false" customHeight="true" outlineLevel="0" collapsed="false">
      <c r="A400" s="83" t="s">
        <v>213</v>
      </c>
      <c r="B400" s="84" t="e">
        <f aca="false">cpv_values!V13</f>
        <v>#REF!</v>
      </c>
      <c r="C400" s="117" t="s">
        <v>199</v>
      </c>
      <c r="D400" s="118" t="s">
        <v>200</v>
      </c>
      <c r="E400" s="83" t="s">
        <v>181</v>
      </c>
      <c r="F400" s="113" t="str">
        <f aca="false">CONCATENATE("DataOffset=",cpv_aux!V13,cpv_aux!A30)</f>
        <v>DataOffset=50771|DataLength=1|00=|01=Modem|02=ISDN </v>
      </c>
    </row>
    <row r="401" customFormat="false" ht="16.5" hidden="false" customHeight="true" outlineLevel="0" collapsed="false">
      <c r="A401" s="83" t="s">
        <v>214</v>
      </c>
      <c r="B401" s="84" t="str">
        <f aca="false">cpv_values!V14</f>
        <v>&lt;MANUAL&gt;</v>
      </c>
      <c r="C401" s="117" t="s">
        <v>199</v>
      </c>
      <c r="D401" s="118" t="s">
        <v>200</v>
      </c>
      <c r="E401" s="112" t="s">
        <v>167</v>
      </c>
      <c r="F401" s="113" t="str">
        <f aca="false">CONCATENATE("DataOffset=",cpv_aux!V14,cpv_aux!A31)</f>
        <v>DataOffset=51066|DataLength=200|BytesPerData=2|IfDataIsNullDisplay=</v>
      </c>
    </row>
    <row r="402" customFormat="false" ht="16.5" hidden="false" customHeight="true" outlineLevel="0" collapsed="false">
      <c r="A402" s="83" t="s">
        <v>215</v>
      </c>
      <c r="B402" s="84" t="str">
        <f aca="false">cpv_values!V15</f>
        <v>&lt;MANUAL&gt;</v>
      </c>
      <c r="C402" s="117" t="s">
        <v>199</v>
      </c>
      <c r="D402" s="118" t="s">
        <v>200</v>
      </c>
      <c r="E402" s="112" t="s">
        <v>167</v>
      </c>
      <c r="F402" s="113" t="str">
        <f aca="false">CONCATENATE("DataOffset=",cpv_aux!V15,cpv_aux!A32)</f>
        <v>DataOffset=51268|DataLength=128|BytesPerData=2|IfDataIsNullDisplay=</v>
      </c>
    </row>
    <row r="403" customFormat="false" ht="16.5" hidden="false" customHeight="true" outlineLevel="0" collapsed="false">
      <c r="A403" s="83" t="s">
        <v>216</v>
      </c>
      <c r="B403" s="84" t="str">
        <f aca="false">cpv_values!V16</f>
        <v>&lt;MANUAL&gt;</v>
      </c>
      <c r="C403" s="117" t="s">
        <v>199</v>
      </c>
      <c r="D403" s="118" t="s">
        <v>200</v>
      </c>
      <c r="E403" s="112" t="s">
        <v>167</v>
      </c>
      <c r="F403" s="113" t="str">
        <f aca="false">CONCATENATE("DataOffset=",cpv_aux!V16,cpv_aux!A33)</f>
        <v>DataOffset=51398|DataLength=128|BytesPerData=2|IfDataIsNullDisplay=</v>
      </c>
    </row>
    <row r="404" customFormat="false" ht="16.5" hidden="false" customHeight="true" outlineLevel="0" collapsed="false">
      <c r="A404" s="92" t="s">
        <v>164</v>
      </c>
      <c r="B404" s="84" t="str">
        <f aca="false">B405</f>
        <v>&lt;MANUAL&gt;</v>
      </c>
    </row>
    <row r="405" customFormat="false" ht="16.5" hidden="false" customHeight="true" outlineLevel="0" collapsed="false">
      <c r="A405" s="109" t="s">
        <v>82</v>
      </c>
      <c r="B405" s="84" t="str">
        <f aca="false">cpv_values!W1</f>
        <v>&lt;MANUAL&gt;</v>
      </c>
      <c r="C405" s="117" t="s">
        <v>199</v>
      </c>
      <c r="D405" s="118" t="s">
        <v>200</v>
      </c>
      <c r="E405" s="112" t="s">
        <v>167</v>
      </c>
      <c r="F405" s="113" t="str">
        <f aca="false">CONCATENATE("DataOffset=",cpv_aux!W1,cpv_aux!A18)</f>
        <v>DataOffset=51702|DataLength=32|BytesPerData=2|IfDataIsNullDisplay=</v>
      </c>
    </row>
    <row r="406" customFormat="false" ht="16.5" hidden="false" customHeight="true" outlineLevel="0" collapsed="false">
      <c r="A406" s="109" t="s">
        <v>201</v>
      </c>
      <c r="B406" s="84" t="str">
        <f aca="false">cpv_values!W2</f>
        <v>&lt;MANUAL&gt;</v>
      </c>
      <c r="C406" s="117" t="s">
        <v>199</v>
      </c>
      <c r="D406" s="118" t="s">
        <v>200</v>
      </c>
      <c r="E406" s="112" t="s">
        <v>167</v>
      </c>
      <c r="F406" s="113" t="str">
        <f aca="false">CONCATENATE("DataOffset=",cpv_aux!W2,cpv_aux!A19)</f>
        <v>DataOffset=51736|DataLength=200|BytesPerData=2|IfDataIsNullDisplay=</v>
      </c>
    </row>
    <row r="407" customFormat="false" ht="16.5" hidden="false" customHeight="true" outlineLevel="0" collapsed="false">
      <c r="A407" s="115" t="s">
        <v>202</v>
      </c>
      <c r="B407" s="84" t="str">
        <f aca="false">cpv_values!W3</f>
        <v>&lt;MANUAL&gt;</v>
      </c>
      <c r="C407" s="117" t="s">
        <v>199</v>
      </c>
      <c r="D407" s="118" t="s">
        <v>200</v>
      </c>
      <c r="E407" s="112" t="s">
        <v>167</v>
      </c>
      <c r="F407" s="113" t="str">
        <f aca="false">CONCATENATE("DataOffset=",cpv_aux!W3,cpv_aux!A20)</f>
        <v>DataOffset=51954|DataLength=200|BytesPerData=2|IfDataIsNullDisplay=</v>
      </c>
    </row>
    <row r="408" customFormat="false" ht="16.5" hidden="false" customHeight="true" outlineLevel="0" collapsed="false">
      <c r="A408" s="83" t="s">
        <v>203</v>
      </c>
      <c r="B408" s="84" t="str">
        <f aca="false">cpv_values!W4</f>
        <v>&lt;MANUAL&gt;</v>
      </c>
      <c r="C408" s="117" t="s">
        <v>199</v>
      </c>
      <c r="D408" s="118" t="s">
        <v>200</v>
      </c>
      <c r="E408" s="83" t="s">
        <v>204</v>
      </c>
      <c r="F408" s="113" t="str">
        <f aca="false">CONCATENATE("DataOffset=",cpv_aux!W4,cpv_aux!A21)</f>
        <v>DataOffset=52156|DataLength=2|ByteSwap=False|BytesPerData=2</v>
      </c>
    </row>
    <row r="409" customFormat="false" ht="16.5" hidden="false" customHeight="true" outlineLevel="0" collapsed="false">
      <c r="A409" s="83" t="s">
        <v>205</v>
      </c>
      <c r="B409" s="84" t="e">
        <f aca="false">cpv_values!W5</f>
        <v>#REF!</v>
      </c>
      <c r="C409" s="117" t="s">
        <v>199</v>
      </c>
      <c r="D409" s="118" t="s">
        <v>200</v>
      </c>
      <c r="E409" s="112" t="s">
        <v>167</v>
      </c>
      <c r="F409" s="113" t="str">
        <f aca="false">CONCATENATE("DataOffset=",cpv_aux!W5,cpv_aux!A22)</f>
        <v>DataOffset=52378|DataLength=200|BytesPerData=2|IfDataIsNullDisplay=</v>
      </c>
    </row>
    <row r="410" customFormat="false" ht="16.5" hidden="false" customHeight="true" outlineLevel="0" collapsed="false">
      <c r="A410" s="83" t="s">
        <v>206</v>
      </c>
      <c r="B410" s="84" t="e">
        <f aca="false">cpv_values!W6</f>
        <v>#REF!</v>
      </c>
      <c r="C410" s="117" t="s">
        <v>199</v>
      </c>
      <c r="D410" s="118" t="s">
        <v>200</v>
      </c>
      <c r="E410" s="83" t="s">
        <v>204</v>
      </c>
      <c r="F410" s="113" t="str">
        <f aca="false">CONCATENATE("DataOffset=",cpv_aux!W6,cpv_aux!A23)</f>
        <v>DataOffset=52580|DataLength=2|ByteSwap=False|BytesPerData=2</v>
      </c>
    </row>
    <row r="411" customFormat="false" ht="16.5" hidden="false" customHeight="true" outlineLevel="0" collapsed="false">
      <c r="A411" s="83" t="s">
        <v>207</v>
      </c>
      <c r="B411" s="84" t="e">
        <f aca="false">cpv_values!W7</f>
        <v>#REF!</v>
      </c>
      <c r="C411" s="117" t="s">
        <v>199</v>
      </c>
      <c r="D411" s="118" t="s">
        <v>200</v>
      </c>
      <c r="E411" s="112" t="s">
        <v>178</v>
      </c>
      <c r="F411" s="113" t="str">
        <f aca="false">CONCATENATE("DataOffset=",cpv_aux!W7,cpv_aux!A24)</f>
        <v>DataOffset=52786|DataLength=6|BytesPerData=2|Format=000.000.000.000</v>
      </c>
    </row>
    <row r="412" customFormat="false" ht="16.5" hidden="false" customHeight="true" outlineLevel="0" collapsed="false">
      <c r="A412" s="83" t="s">
        <v>208</v>
      </c>
      <c r="B412" s="84" t="e">
        <f aca="false">cpv_values!W8</f>
        <v>#REF!</v>
      </c>
      <c r="C412" s="117" t="s">
        <v>199</v>
      </c>
      <c r="D412" s="118" t="s">
        <v>200</v>
      </c>
      <c r="E412" s="112" t="s">
        <v>178</v>
      </c>
      <c r="F412" s="113" t="str">
        <f aca="false">CONCATENATE("DataOffset=",cpv_aux!W8,cpv_aux!A25)</f>
        <v>DataOffset=52802|DataLength=6|BytesPerData=2|Format=000.000.000.000</v>
      </c>
    </row>
    <row r="413" customFormat="false" ht="16.5" hidden="false" customHeight="true" outlineLevel="0" collapsed="false">
      <c r="A413" s="83" t="s">
        <v>209</v>
      </c>
      <c r="B413" s="84" t="e">
        <f aca="false">cpv_values!W9</f>
        <v>#REF!</v>
      </c>
      <c r="C413" s="117" t="s">
        <v>199</v>
      </c>
      <c r="D413" s="118" t="s">
        <v>200</v>
      </c>
      <c r="E413" s="112" t="s">
        <v>167</v>
      </c>
      <c r="F413" s="113" t="str">
        <f aca="false">CONCATENATE("DataOffset=",cpv_aux!W9,cpv_aux!A26)</f>
        <v>DataOffset=52819|DataLength=32|BytesPerData=1|IfDataIsNullDisplay=</v>
      </c>
    </row>
    <row r="414" customFormat="false" ht="16.5" hidden="false" customHeight="true" outlineLevel="0" collapsed="false">
      <c r="A414" s="83" t="s">
        <v>210</v>
      </c>
      <c r="B414" s="84" t="e">
        <f aca="false">cpv_values!W10</f>
        <v>#REF!</v>
      </c>
      <c r="C414" s="117" t="s">
        <v>199</v>
      </c>
      <c r="D414" s="118" t="s">
        <v>200</v>
      </c>
      <c r="E414" s="112" t="s">
        <v>167</v>
      </c>
      <c r="F414" s="113" t="str">
        <f aca="false">CONCATENATE("DataOffset=",cpv_aux!W10,cpv_aux!A27)</f>
        <v>DataOffset=52852|DataLength=128|BytesPerData=2|IfDataIsNullDisplay=</v>
      </c>
    </row>
    <row r="415" customFormat="false" ht="16.5" hidden="false" customHeight="true" outlineLevel="0" collapsed="false">
      <c r="A415" s="83" t="s">
        <v>211</v>
      </c>
      <c r="B415" s="84" t="e">
        <f aca="false">cpv_values!W11</f>
        <v>#REF!</v>
      </c>
      <c r="C415" s="117" t="s">
        <v>199</v>
      </c>
      <c r="D415" s="118" t="s">
        <v>200</v>
      </c>
      <c r="E415" s="112" t="s">
        <v>167</v>
      </c>
      <c r="F415" s="113" t="str">
        <f aca="false">CONCATENATE("DataOffset=",cpv_aux!W11,cpv_aux!A28)</f>
        <v>DataOffset=52982|DataLength=128|BytesPerData=2|IfDataIsNullDisplay=</v>
      </c>
    </row>
    <row r="416" customFormat="false" ht="16.5" hidden="false" customHeight="true" outlineLevel="0" collapsed="false">
      <c r="A416" s="83" t="s">
        <v>212</v>
      </c>
      <c r="B416" s="84" t="e">
        <f aca="false">cpv_values!W12</f>
        <v>#REF!</v>
      </c>
      <c r="C416" s="117" t="s">
        <v>199</v>
      </c>
      <c r="D416" s="118" t="s">
        <v>200</v>
      </c>
      <c r="E416" s="83" t="s">
        <v>181</v>
      </c>
      <c r="F416" s="113" t="str">
        <f aca="false">CONCATENATE("DataOffset=",cpv_aux!W12,cpv_aux!A29)</f>
        <v>DataOffset=53112|DataLength=1|00=|01=2400 bps|02=4800 bps|03=9600 bps|04=14400 bps </v>
      </c>
    </row>
    <row r="417" customFormat="false" ht="16.5" hidden="false" customHeight="true" outlineLevel="0" collapsed="false">
      <c r="A417" s="83" t="s">
        <v>213</v>
      </c>
      <c r="B417" s="84" t="e">
        <f aca="false">cpv_values!W13</f>
        <v>#REF!</v>
      </c>
      <c r="C417" s="117" t="s">
        <v>199</v>
      </c>
      <c r="D417" s="118" t="s">
        <v>200</v>
      </c>
      <c r="E417" s="83" t="s">
        <v>181</v>
      </c>
      <c r="F417" s="113" t="str">
        <f aca="false">CONCATENATE("DataOffset=",cpv_aux!W13,cpv_aux!A30)</f>
        <v>DataOffset=53113|DataLength=1|00=|01=Modem|02=ISDN </v>
      </c>
    </row>
    <row r="418" customFormat="false" ht="16.5" hidden="false" customHeight="true" outlineLevel="0" collapsed="false">
      <c r="A418" s="83" t="s">
        <v>214</v>
      </c>
      <c r="B418" s="84" t="str">
        <f aca="false">cpv_values!W14</f>
        <v>&lt;MANUAL&gt;</v>
      </c>
      <c r="C418" s="117" t="s">
        <v>199</v>
      </c>
      <c r="D418" s="118" t="s">
        <v>200</v>
      </c>
      <c r="E418" s="112" t="s">
        <v>167</v>
      </c>
      <c r="F418" s="113" t="str">
        <f aca="false">CONCATENATE("DataOffset=",cpv_aux!W14,cpv_aux!A31)</f>
        <v>DataOffset=53408|DataLength=200|BytesPerData=2|IfDataIsNullDisplay=</v>
      </c>
    </row>
    <row r="419" customFormat="false" ht="16.5" hidden="false" customHeight="true" outlineLevel="0" collapsed="false">
      <c r="A419" s="83" t="s">
        <v>215</v>
      </c>
      <c r="B419" s="84" t="str">
        <f aca="false">cpv_values!W15</f>
        <v>&lt;MANUAL&gt;</v>
      </c>
      <c r="C419" s="117" t="s">
        <v>199</v>
      </c>
      <c r="D419" s="118" t="s">
        <v>200</v>
      </c>
      <c r="E419" s="112" t="s">
        <v>167</v>
      </c>
      <c r="F419" s="113" t="str">
        <f aca="false">CONCATENATE("DataOffset=",cpv_aux!W15,cpv_aux!A32)</f>
        <v>DataOffset=53610|DataLength=128|BytesPerData=2|IfDataIsNullDisplay=</v>
      </c>
    </row>
    <row r="420" customFormat="false" ht="16.5" hidden="false" customHeight="true" outlineLevel="0" collapsed="false">
      <c r="A420" s="83" t="s">
        <v>216</v>
      </c>
      <c r="B420" s="84" t="str">
        <f aca="false">cpv_values!W16</f>
        <v>&lt;MANUAL&gt;</v>
      </c>
      <c r="C420" s="117" t="s">
        <v>199</v>
      </c>
      <c r="D420" s="118" t="s">
        <v>200</v>
      </c>
      <c r="E420" s="112" t="s">
        <v>167</v>
      </c>
      <c r="F420" s="113" t="str">
        <f aca="false">CONCATENATE("DataOffset=",cpv_aux!W16,cpv_aux!A33)</f>
        <v>DataOffset=53740|DataLength=128|BytesPerData=2|IfDataIsNullDisplay=</v>
      </c>
    </row>
    <row r="421" customFormat="false" ht="16.5" hidden="false" customHeight="true" outlineLevel="0" collapsed="false">
      <c r="A421" s="92" t="s">
        <v>164</v>
      </c>
      <c r="B421" s="84" t="str">
        <f aca="false">B422</f>
        <v>&lt;MANUAL&gt;</v>
      </c>
    </row>
    <row r="422" customFormat="false" ht="16.5" hidden="false" customHeight="true" outlineLevel="0" collapsed="false">
      <c r="A422" s="109" t="s">
        <v>82</v>
      </c>
      <c r="B422" s="84" t="str">
        <f aca="false">cpv_values!X1</f>
        <v>&lt;MANUAL&gt;</v>
      </c>
      <c r="C422" s="117" t="s">
        <v>199</v>
      </c>
      <c r="D422" s="118" t="s">
        <v>200</v>
      </c>
      <c r="E422" s="112" t="s">
        <v>167</v>
      </c>
      <c r="F422" s="113" t="str">
        <f aca="false">CONCATENATE("DataOffset=",cpv_aux!X1,cpv_aux!A18)</f>
        <v>DataOffset=54044|DataLength=32|BytesPerData=2|IfDataIsNullDisplay=</v>
      </c>
    </row>
    <row r="423" customFormat="false" ht="16.5" hidden="false" customHeight="true" outlineLevel="0" collapsed="false">
      <c r="A423" s="109" t="s">
        <v>201</v>
      </c>
      <c r="B423" s="84" t="str">
        <f aca="false">cpv_values!X2</f>
        <v>&lt;MANUAL&gt;</v>
      </c>
      <c r="C423" s="117" t="s">
        <v>199</v>
      </c>
      <c r="D423" s="118" t="s">
        <v>200</v>
      </c>
      <c r="E423" s="112" t="s">
        <v>167</v>
      </c>
      <c r="F423" s="113" t="str">
        <f aca="false">CONCATENATE("DataOffset=",cpv_aux!X2,cpv_aux!A19)</f>
        <v>DataOffset=54078|DataLength=200|BytesPerData=2|IfDataIsNullDisplay=</v>
      </c>
    </row>
    <row r="424" customFormat="false" ht="16.5" hidden="false" customHeight="true" outlineLevel="0" collapsed="false">
      <c r="A424" s="115" t="s">
        <v>202</v>
      </c>
      <c r="B424" s="84" t="str">
        <f aca="false">cpv_values!X3</f>
        <v>&lt;MANUAL&gt;</v>
      </c>
      <c r="C424" s="117" t="s">
        <v>199</v>
      </c>
      <c r="D424" s="118" t="s">
        <v>200</v>
      </c>
      <c r="E424" s="112" t="s">
        <v>167</v>
      </c>
      <c r="F424" s="113" t="str">
        <f aca="false">CONCATENATE("DataOffset=",cpv_aux!X3,cpv_aux!A20)</f>
        <v>DataOffset=54296|DataLength=200|BytesPerData=2|IfDataIsNullDisplay=</v>
      </c>
    </row>
    <row r="425" customFormat="false" ht="16.5" hidden="false" customHeight="true" outlineLevel="0" collapsed="false">
      <c r="A425" s="83" t="s">
        <v>203</v>
      </c>
      <c r="B425" s="84" t="str">
        <f aca="false">cpv_values!X4</f>
        <v>&lt;MANUAL&gt;</v>
      </c>
      <c r="C425" s="117" t="s">
        <v>199</v>
      </c>
      <c r="D425" s="118" t="s">
        <v>200</v>
      </c>
      <c r="E425" s="83" t="s">
        <v>204</v>
      </c>
      <c r="F425" s="113" t="str">
        <f aca="false">CONCATENATE("DataOffset=",cpv_aux!X4,cpv_aux!A21)</f>
        <v>DataOffset=54498|DataLength=2|ByteSwap=False|BytesPerData=2</v>
      </c>
    </row>
    <row r="426" customFormat="false" ht="16.5" hidden="false" customHeight="true" outlineLevel="0" collapsed="false">
      <c r="A426" s="83" t="s">
        <v>205</v>
      </c>
      <c r="B426" s="84" t="e">
        <f aca="false">cpv_values!X5</f>
        <v>#REF!</v>
      </c>
      <c r="C426" s="117" t="s">
        <v>199</v>
      </c>
      <c r="D426" s="118" t="s">
        <v>200</v>
      </c>
      <c r="E426" s="112" t="s">
        <v>167</v>
      </c>
      <c r="F426" s="113" t="str">
        <f aca="false">CONCATENATE("DataOffset=",cpv_aux!X5,cpv_aux!A22)</f>
        <v>DataOffset=54720|DataLength=200|BytesPerData=2|IfDataIsNullDisplay=</v>
      </c>
    </row>
    <row r="427" customFormat="false" ht="16.5" hidden="false" customHeight="true" outlineLevel="0" collapsed="false">
      <c r="A427" s="83" t="s">
        <v>206</v>
      </c>
      <c r="B427" s="84" t="e">
        <f aca="false">cpv_values!X6</f>
        <v>#REF!</v>
      </c>
      <c r="C427" s="117" t="s">
        <v>199</v>
      </c>
      <c r="D427" s="118" t="s">
        <v>200</v>
      </c>
      <c r="E427" s="83" t="s">
        <v>204</v>
      </c>
      <c r="F427" s="113" t="str">
        <f aca="false">CONCATENATE("DataOffset=",cpv_aux!X6,cpv_aux!A23)</f>
        <v>DataOffset=54922|DataLength=2|ByteSwap=False|BytesPerData=2</v>
      </c>
    </row>
    <row r="428" customFormat="false" ht="16.5" hidden="false" customHeight="true" outlineLevel="0" collapsed="false">
      <c r="A428" s="83" t="s">
        <v>207</v>
      </c>
      <c r="B428" s="84" t="e">
        <f aca="false">cpv_values!X7</f>
        <v>#REF!</v>
      </c>
      <c r="C428" s="117" t="s">
        <v>199</v>
      </c>
      <c r="D428" s="118" t="s">
        <v>200</v>
      </c>
      <c r="E428" s="112" t="s">
        <v>178</v>
      </c>
      <c r="F428" s="113" t="str">
        <f aca="false">CONCATENATE("DataOffset=",cpv_aux!X7,cpv_aux!A24)</f>
        <v>DataOffset=55128|DataLength=6|BytesPerData=2|Format=000.000.000.000</v>
      </c>
    </row>
    <row r="429" customFormat="false" ht="16.5" hidden="false" customHeight="true" outlineLevel="0" collapsed="false">
      <c r="A429" s="83" t="s">
        <v>208</v>
      </c>
      <c r="B429" s="84" t="e">
        <f aca="false">cpv_values!X8</f>
        <v>#REF!</v>
      </c>
      <c r="C429" s="117" t="s">
        <v>199</v>
      </c>
      <c r="D429" s="118" t="s">
        <v>200</v>
      </c>
      <c r="E429" s="112" t="s">
        <v>178</v>
      </c>
      <c r="F429" s="113" t="str">
        <f aca="false">CONCATENATE("DataOffset=",cpv_aux!X8,cpv_aux!A25)</f>
        <v>DataOffset=55144|DataLength=6|BytesPerData=2|Format=000.000.000.000</v>
      </c>
    </row>
    <row r="430" customFormat="false" ht="16.5" hidden="false" customHeight="true" outlineLevel="0" collapsed="false">
      <c r="A430" s="83" t="s">
        <v>209</v>
      </c>
      <c r="B430" s="84" t="e">
        <f aca="false">cpv_values!X9</f>
        <v>#REF!</v>
      </c>
      <c r="C430" s="117" t="s">
        <v>199</v>
      </c>
      <c r="D430" s="118" t="s">
        <v>200</v>
      </c>
      <c r="E430" s="112" t="s">
        <v>167</v>
      </c>
      <c r="F430" s="113" t="str">
        <f aca="false">CONCATENATE("DataOffset=",cpv_aux!X9,cpv_aux!A26)</f>
        <v>DataOffset=55161|DataLength=32|BytesPerData=1|IfDataIsNullDisplay=</v>
      </c>
    </row>
    <row r="431" customFormat="false" ht="16.5" hidden="false" customHeight="true" outlineLevel="0" collapsed="false">
      <c r="A431" s="83" t="s">
        <v>210</v>
      </c>
      <c r="B431" s="84" t="e">
        <f aca="false">cpv_values!X10</f>
        <v>#REF!</v>
      </c>
      <c r="C431" s="117" t="s">
        <v>199</v>
      </c>
      <c r="D431" s="118" t="s">
        <v>200</v>
      </c>
      <c r="E431" s="112" t="s">
        <v>167</v>
      </c>
      <c r="F431" s="113" t="str">
        <f aca="false">CONCATENATE("DataOffset=",cpv_aux!X10,cpv_aux!A27)</f>
        <v>DataOffset=55194|DataLength=128|BytesPerData=2|IfDataIsNullDisplay=</v>
      </c>
    </row>
    <row r="432" customFormat="false" ht="16.5" hidden="false" customHeight="true" outlineLevel="0" collapsed="false">
      <c r="A432" s="83" t="s">
        <v>211</v>
      </c>
      <c r="B432" s="84" t="e">
        <f aca="false">cpv_values!X11</f>
        <v>#REF!</v>
      </c>
      <c r="C432" s="117" t="s">
        <v>199</v>
      </c>
      <c r="D432" s="118" t="s">
        <v>200</v>
      </c>
      <c r="E432" s="112" t="s">
        <v>167</v>
      </c>
      <c r="F432" s="113" t="str">
        <f aca="false">CONCATENATE("DataOffset=",cpv_aux!X11,cpv_aux!A28)</f>
        <v>DataOffset=55324|DataLength=128|BytesPerData=2|IfDataIsNullDisplay=</v>
      </c>
    </row>
    <row r="433" customFormat="false" ht="16.5" hidden="false" customHeight="true" outlineLevel="0" collapsed="false">
      <c r="A433" s="83" t="s">
        <v>212</v>
      </c>
      <c r="B433" s="84" t="e">
        <f aca="false">cpv_values!X12</f>
        <v>#REF!</v>
      </c>
      <c r="C433" s="117" t="s">
        <v>199</v>
      </c>
      <c r="D433" s="118" t="s">
        <v>200</v>
      </c>
      <c r="E433" s="83" t="s">
        <v>181</v>
      </c>
      <c r="F433" s="113" t="str">
        <f aca="false">CONCATENATE("DataOffset=",cpv_aux!X12,cpv_aux!A29)</f>
        <v>DataOffset=55454|DataLength=1|00=|01=2400 bps|02=4800 bps|03=9600 bps|04=14400 bps </v>
      </c>
    </row>
    <row r="434" customFormat="false" ht="16.5" hidden="false" customHeight="true" outlineLevel="0" collapsed="false">
      <c r="A434" s="83" t="s">
        <v>213</v>
      </c>
      <c r="B434" s="84" t="e">
        <f aca="false">cpv_values!X13</f>
        <v>#REF!</v>
      </c>
      <c r="C434" s="117" t="s">
        <v>199</v>
      </c>
      <c r="D434" s="118" t="s">
        <v>200</v>
      </c>
      <c r="E434" s="83" t="s">
        <v>181</v>
      </c>
      <c r="F434" s="113" t="str">
        <f aca="false">CONCATENATE("DataOffset=",cpv_aux!X13,cpv_aux!A30)</f>
        <v>DataOffset=55455|DataLength=1|00=|01=Modem|02=ISDN </v>
      </c>
    </row>
    <row r="435" customFormat="false" ht="16.5" hidden="false" customHeight="true" outlineLevel="0" collapsed="false">
      <c r="A435" s="83" t="s">
        <v>214</v>
      </c>
      <c r="B435" s="84" t="str">
        <f aca="false">cpv_values!X14</f>
        <v>&lt;MANUAL&gt;</v>
      </c>
      <c r="C435" s="117" t="s">
        <v>199</v>
      </c>
      <c r="D435" s="118" t="s">
        <v>200</v>
      </c>
      <c r="E435" s="112" t="s">
        <v>167</v>
      </c>
      <c r="F435" s="113" t="str">
        <f aca="false">CONCATENATE("DataOffset=",cpv_aux!X14,cpv_aux!A31)</f>
        <v>DataOffset=55750|DataLength=200|BytesPerData=2|IfDataIsNullDisplay=</v>
      </c>
    </row>
    <row r="436" customFormat="false" ht="16.5" hidden="false" customHeight="true" outlineLevel="0" collapsed="false">
      <c r="A436" s="83" t="s">
        <v>215</v>
      </c>
      <c r="B436" s="84" t="str">
        <f aca="false">cpv_values!X15</f>
        <v>&lt;MANUAL&gt;</v>
      </c>
      <c r="C436" s="117" t="s">
        <v>199</v>
      </c>
      <c r="D436" s="118" t="s">
        <v>200</v>
      </c>
      <c r="E436" s="112" t="s">
        <v>167</v>
      </c>
      <c r="F436" s="113" t="str">
        <f aca="false">CONCATENATE("DataOffset=",cpv_aux!X15,cpv_aux!A32)</f>
        <v>DataOffset=55952|DataLength=128|BytesPerData=2|IfDataIsNullDisplay=</v>
      </c>
    </row>
    <row r="437" customFormat="false" ht="16.5" hidden="false" customHeight="true" outlineLevel="0" collapsed="false">
      <c r="A437" s="83" t="s">
        <v>216</v>
      </c>
      <c r="B437" s="84" t="str">
        <f aca="false">cpv_values!X16</f>
        <v>&lt;MANUAL&gt;</v>
      </c>
      <c r="C437" s="117" t="s">
        <v>199</v>
      </c>
      <c r="D437" s="118" t="s">
        <v>200</v>
      </c>
      <c r="E437" s="112" t="s">
        <v>167</v>
      </c>
      <c r="F437" s="113" t="str">
        <f aca="false">CONCATENATE("DataOffset=",cpv_aux!X16,cpv_aux!A33)</f>
        <v>DataOffset=56082|DataLength=128|BytesPerData=2|IfDataIsNullDisplay=</v>
      </c>
    </row>
    <row r="438" customFormat="false" ht="16.5" hidden="false" customHeight="true" outlineLevel="0" collapsed="false">
      <c r="A438" s="92" t="s">
        <v>164</v>
      </c>
      <c r="B438" s="84" t="str">
        <f aca="false">B439</f>
        <v>&lt;MANUAL&gt;</v>
      </c>
    </row>
    <row r="439" customFormat="false" ht="16.5" hidden="false" customHeight="true" outlineLevel="0" collapsed="false">
      <c r="A439" s="109" t="s">
        <v>82</v>
      </c>
      <c r="B439" s="84" t="str">
        <f aca="false">cpv_values!Y1</f>
        <v>&lt;MANUAL&gt;</v>
      </c>
      <c r="C439" s="117" t="s">
        <v>199</v>
      </c>
      <c r="D439" s="118" t="s">
        <v>200</v>
      </c>
      <c r="E439" s="112" t="s">
        <v>167</v>
      </c>
      <c r="F439" s="113" t="str">
        <f aca="false">CONCATENATE("DataOffset=",cpv_aux!Y1,cpv_aux!A18)</f>
        <v>DataOffset=56386|DataLength=32|BytesPerData=2|IfDataIsNullDisplay=</v>
      </c>
    </row>
    <row r="440" customFormat="false" ht="16.5" hidden="false" customHeight="true" outlineLevel="0" collapsed="false">
      <c r="A440" s="109" t="s">
        <v>201</v>
      </c>
      <c r="B440" s="84" t="str">
        <f aca="false">cpv_values!Y2</f>
        <v>&lt;MANUAL&gt;</v>
      </c>
      <c r="C440" s="117" t="s">
        <v>199</v>
      </c>
      <c r="D440" s="118" t="s">
        <v>200</v>
      </c>
      <c r="E440" s="112" t="s">
        <v>167</v>
      </c>
      <c r="F440" s="113" t="str">
        <f aca="false">CONCATENATE("DataOffset=",cpv_aux!Y2,cpv_aux!A19)</f>
        <v>DataOffset=56420|DataLength=200|BytesPerData=2|IfDataIsNullDisplay=</v>
      </c>
    </row>
    <row r="441" customFormat="false" ht="16.5" hidden="false" customHeight="true" outlineLevel="0" collapsed="false">
      <c r="A441" s="115" t="s">
        <v>202</v>
      </c>
      <c r="B441" s="84" t="str">
        <f aca="false">cpv_values!Y3</f>
        <v>&lt;MANUAL&gt;</v>
      </c>
      <c r="C441" s="117" t="s">
        <v>199</v>
      </c>
      <c r="D441" s="118" t="s">
        <v>200</v>
      </c>
      <c r="E441" s="112" t="s">
        <v>167</v>
      </c>
      <c r="F441" s="113" t="str">
        <f aca="false">CONCATENATE("DataOffset=",cpv_aux!Y3,cpv_aux!A20)</f>
        <v>DataOffset=56638|DataLength=200|BytesPerData=2|IfDataIsNullDisplay=</v>
      </c>
    </row>
    <row r="442" customFormat="false" ht="16.5" hidden="false" customHeight="true" outlineLevel="0" collapsed="false">
      <c r="A442" s="83" t="s">
        <v>203</v>
      </c>
      <c r="B442" s="84" t="str">
        <f aca="false">cpv_values!Y4</f>
        <v>&lt;MANUAL&gt;</v>
      </c>
      <c r="C442" s="117" t="s">
        <v>199</v>
      </c>
      <c r="D442" s="118" t="s">
        <v>200</v>
      </c>
      <c r="E442" s="83" t="s">
        <v>204</v>
      </c>
      <c r="F442" s="113" t="str">
        <f aca="false">CONCATENATE("DataOffset=",cpv_aux!Y4,cpv_aux!A21)</f>
        <v>DataOffset=56840|DataLength=2|ByteSwap=False|BytesPerData=2</v>
      </c>
    </row>
    <row r="443" customFormat="false" ht="16.5" hidden="false" customHeight="true" outlineLevel="0" collapsed="false">
      <c r="A443" s="83" t="s">
        <v>205</v>
      </c>
      <c r="B443" s="84" t="e">
        <f aca="false">cpv_values!Y5</f>
        <v>#REF!</v>
      </c>
      <c r="C443" s="117" t="s">
        <v>199</v>
      </c>
      <c r="D443" s="118" t="s">
        <v>200</v>
      </c>
      <c r="E443" s="112" t="s">
        <v>167</v>
      </c>
      <c r="F443" s="113" t="str">
        <f aca="false">CONCATENATE("DataOffset=",cpv_aux!Y5,cpv_aux!A22)</f>
        <v>DataOffset=57062|DataLength=200|BytesPerData=2|IfDataIsNullDisplay=</v>
      </c>
    </row>
    <row r="444" customFormat="false" ht="16.5" hidden="false" customHeight="true" outlineLevel="0" collapsed="false">
      <c r="A444" s="83" t="s">
        <v>206</v>
      </c>
      <c r="B444" s="84" t="e">
        <f aca="false">cpv_values!Y6</f>
        <v>#REF!</v>
      </c>
      <c r="C444" s="117" t="s">
        <v>199</v>
      </c>
      <c r="D444" s="118" t="s">
        <v>200</v>
      </c>
      <c r="E444" s="83" t="s">
        <v>204</v>
      </c>
      <c r="F444" s="113" t="str">
        <f aca="false">CONCATENATE("DataOffset=",cpv_aux!Y6,cpv_aux!A23)</f>
        <v>DataOffset=57264|DataLength=2|ByteSwap=False|BytesPerData=2</v>
      </c>
    </row>
    <row r="445" customFormat="false" ht="16.5" hidden="false" customHeight="true" outlineLevel="0" collapsed="false">
      <c r="A445" s="83" t="s">
        <v>207</v>
      </c>
      <c r="B445" s="84" t="e">
        <f aca="false">cpv_values!Y7</f>
        <v>#REF!</v>
      </c>
      <c r="C445" s="117" t="s">
        <v>199</v>
      </c>
      <c r="D445" s="118" t="s">
        <v>200</v>
      </c>
      <c r="E445" s="112" t="s">
        <v>178</v>
      </c>
      <c r="F445" s="113" t="str">
        <f aca="false">CONCATENATE("DataOffset=",cpv_aux!Y7,cpv_aux!A24)</f>
        <v>DataOffset=57470|DataLength=6|BytesPerData=2|Format=000.000.000.000</v>
      </c>
    </row>
    <row r="446" customFormat="false" ht="16.5" hidden="false" customHeight="true" outlineLevel="0" collapsed="false">
      <c r="A446" s="83" t="s">
        <v>208</v>
      </c>
      <c r="B446" s="84" t="e">
        <f aca="false">cpv_values!Y8</f>
        <v>#REF!</v>
      </c>
      <c r="C446" s="117" t="s">
        <v>199</v>
      </c>
      <c r="D446" s="118" t="s">
        <v>200</v>
      </c>
      <c r="E446" s="112" t="s">
        <v>178</v>
      </c>
      <c r="F446" s="113" t="str">
        <f aca="false">CONCATENATE("DataOffset=",cpv_aux!Y8,cpv_aux!A25)</f>
        <v>DataOffset=57486|DataLength=6|BytesPerData=2|Format=000.000.000.000</v>
      </c>
    </row>
    <row r="447" customFormat="false" ht="16.5" hidden="false" customHeight="true" outlineLevel="0" collapsed="false">
      <c r="A447" s="83" t="s">
        <v>209</v>
      </c>
      <c r="B447" s="84" t="e">
        <f aca="false">cpv_values!Y9</f>
        <v>#REF!</v>
      </c>
      <c r="C447" s="117" t="s">
        <v>199</v>
      </c>
      <c r="D447" s="118" t="s">
        <v>200</v>
      </c>
      <c r="E447" s="112" t="s">
        <v>167</v>
      </c>
      <c r="F447" s="113" t="str">
        <f aca="false">CONCATENATE("DataOffset=",cpv_aux!Y9,cpv_aux!A26)</f>
        <v>DataOffset=57503|DataLength=32|BytesPerData=1|IfDataIsNullDisplay=</v>
      </c>
    </row>
    <row r="448" customFormat="false" ht="16.5" hidden="false" customHeight="true" outlineLevel="0" collapsed="false">
      <c r="A448" s="83" t="s">
        <v>210</v>
      </c>
      <c r="B448" s="84" t="e">
        <f aca="false">cpv_values!Y10</f>
        <v>#REF!</v>
      </c>
      <c r="C448" s="117" t="s">
        <v>199</v>
      </c>
      <c r="D448" s="118" t="s">
        <v>200</v>
      </c>
      <c r="E448" s="112" t="s">
        <v>167</v>
      </c>
      <c r="F448" s="113" t="str">
        <f aca="false">CONCATENATE("DataOffset=",cpv_aux!Y10,cpv_aux!A27)</f>
        <v>DataOffset=57536|DataLength=128|BytesPerData=2|IfDataIsNullDisplay=</v>
      </c>
    </row>
    <row r="449" customFormat="false" ht="16.5" hidden="false" customHeight="true" outlineLevel="0" collapsed="false">
      <c r="A449" s="83" t="s">
        <v>211</v>
      </c>
      <c r="B449" s="84" t="e">
        <f aca="false">cpv_values!Y11</f>
        <v>#REF!</v>
      </c>
      <c r="C449" s="117" t="s">
        <v>199</v>
      </c>
      <c r="D449" s="118" t="s">
        <v>200</v>
      </c>
      <c r="E449" s="112" t="s">
        <v>167</v>
      </c>
      <c r="F449" s="113" t="str">
        <f aca="false">CONCATENATE("DataOffset=",cpv_aux!Y11,cpv_aux!A28)</f>
        <v>DataOffset=57666|DataLength=128|BytesPerData=2|IfDataIsNullDisplay=</v>
      </c>
    </row>
    <row r="450" customFormat="false" ht="16.5" hidden="false" customHeight="true" outlineLevel="0" collapsed="false">
      <c r="A450" s="83" t="s">
        <v>212</v>
      </c>
      <c r="B450" s="84" t="e">
        <f aca="false">cpv_values!Y12</f>
        <v>#REF!</v>
      </c>
      <c r="C450" s="117" t="s">
        <v>199</v>
      </c>
      <c r="D450" s="118" t="s">
        <v>200</v>
      </c>
      <c r="E450" s="83" t="s">
        <v>181</v>
      </c>
      <c r="F450" s="113" t="str">
        <f aca="false">CONCATENATE("DataOffset=",cpv_aux!Y12,cpv_aux!A29)</f>
        <v>DataOffset=57796|DataLength=1|00=|01=2400 bps|02=4800 bps|03=9600 bps|04=14400 bps </v>
      </c>
    </row>
    <row r="451" customFormat="false" ht="16.5" hidden="false" customHeight="true" outlineLevel="0" collapsed="false">
      <c r="A451" s="83" t="s">
        <v>213</v>
      </c>
      <c r="B451" s="84" t="e">
        <f aca="false">cpv_values!Y13</f>
        <v>#REF!</v>
      </c>
      <c r="C451" s="117" t="s">
        <v>199</v>
      </c>
      <c r="D451" s="118" t="s">
        <v>200</v>
      </c>
      <c r="E451" s="83" t="s">
        <v>181</v>
      </c>
      <c r="F451" s="113" t="str">
        <f aca="false">CONCATENATE("DataOffset=",cpv_aux!Y13,cpv_aux!A30)</f>
        <v>DataOffset=57797|DataLength=1|00=|01=Modem|02=ISDN </v>
      </c>
    </row>
    <row r="452" customFormat="false" ht="16.5" hidden="false" customHeight="true" outlineLevel="0" collapsed="false">
      <c r="A452" s="83" t="s">
        <v>214</v>
      </c>
      <c r="B452" s="84" t="str">
        <f aca="false">cpv_values!Y14</f>
        <v>&lt;MANUAL&gt;</v>
      </c>
      <c r="C452" s="117" t="s">
        <v>199</v>
      </c>
      <c r="D452" s="118" t="s">
        <v>200</v>
      </c>
      <c r="E452" s="112" t="s">
        <v>167</v>
      </c>
      <c r="F452" s="113" t="str">
        <f aca="false">CONCATENATE("DataOffset=",cpv_aux!Y14,cpv_aux!A31)</f>
        <v>DataOffset=58092|DataLength=200|BytesPerData=2|IfDataIsNullDisplay=</v>
      </c>
    </row>
    <row r="453" customFormat="false" ht="16.5" hidden="false" customHeight="true" outlineLevel="0" collapsed="false">
      <c r="A453" s="83" t="s">
        <v>215</v>
      </c>
      <c r="B453" s="84" t="str">
        <f aca="false">cpv_values!Y15</f>
        <v>&lt;MANUAL&gt;</v>
      </c>
      <c r="C453" s="117" t="s">
        <v>199</v>
      </c>
      <c r="D453" s="118" t="s">
        <v>200</v>
      </c>
      <c r="E453" s="112" t="s">
        <v>167</v>
      </c>
      <c r="F453" s="113" t="str">
        <f aca="false">CONCATENATE("DataOffset=",cpv_aux!Y15,cpv_aux!A32)</f>
        <v>DataOffset=58294|DataLength=128|BytesPerData=2|IfDataIsNullDisplay=</v>
      </c>
    </row>
    <row r="454" customFormat="false" ht="16.5" hidden="false" customHeight="true" outlineLevel="0" collapsed="false">
      <c r="A454" s="83" t="s">
        <v>216</v>
      </c>
      <c r="B454" s="84" t="str">
        <f aca="false">cpv_values!Y16</f>
        <v>&lt;MANUAL&gt;</v>
      </c>
      <c r="C454" s="117" t="s">
        <v>199</v>
      </c>
      <c r="D454" s="118" t="s">
        <v>200</v>
      </c>
      <c r="E454" s="112" t="s">
        <v>167</v>
      </c>
      <c r="F454" s="113" t="str">
        <f aca="false">CONCATENATE("DataOffset=",cpv_aux!Y16,cpv_aux!A33)</f>
        <v>DataOffset=58424|DataLength=128|BytesPerData=2|IfDataIsNullDisplay=</v>
      </c>
    </row>
    <row r="455" customFormat="false" ht="16.5" hidden="false" customHeight="true" outlineLevel="0" collapsed="false">
      <c r="A455" s="92" t="s">
        <v>164</v>
      </c>
      <c r="B455" s="84" t="str">
        <f aca="false">B456</f>
        <v>&lt;MANUAL&gt;</v>
      </c>
    </row>
    <row r="456" customFormat="false" ht="16.5" hidden="false" customHeight="true" outlineLevel="0" collapsed="false">
      <c r="A456" s="109" t="s">
        <v>82</v>
      </c>
      <c r="B456" s="84" t="str">
        <f aca="false">cpv_values!Z1</f>
        <v>&lt;MANUAL&gt;</v>
      </c>
      <c r="C456" s="117" t="s">
        <v>199</v>
      </c>
      <c r="D456" s="118" t="s">
        <v>200</v>
      </c>
      <c r="E456" s="112" t="s">
        <v>167</v>
      </c>
      <c r="F456" s="113" t="str">
        <f aca="false">CONCATENATE("DataOffset=",cpv_aux!Z1,cpv_aux!A18)</f>
        <v>DataOffset=58728|DataLength=32|BytesPerData=2|IfDataIsNullDisplay=</v>
      </c>
    </row>
    <row r="457" customFormat="false" ht="16.5" hidden="false" customHeight="true" outlineLevel="0" collapsed="false">
      <c r="A457" s="109" t="s">
        <v>201</v>
      </c>
      <c r="B457" s="84" t="str">
        <f aca="false">cpv_values!Z2</f>
        <v>&lt;MANUAL&gt;</v>
      </c>
      <c r="C457" s="117" t="s">
        <v>199</v>
      </c>
      <c r="D457" s="118" t="s">
        <v>200</v>
      </c>
      <c r="E457" s="112" t="s">
        <v>167</v>
      </c>
      <c r="F457" s="113" t="str">
        <f aca="false">CONCATENATE("DataOffset=",cpv_aux!Z2,cpv_aux!A19)</f>
        <v>DataOffset=58762|DataLength=200|BytesPerData=2|IfDataIsNullDisplay=</v>
      </c>
    </row>
    <row r="458" customFormat="false" ht="16.5" hidden="false" customHeight="true" outlineLevel="0" collapsed="false">
      <c r="A458" s="115" t="s">
        <v>202</v>
      </c>
      <c r="B458" s="84" t="str">
        <f aca="false">cpv_values!Z3</f>
        <v>&lt;MANUAL&gt;</v>
      </c>
      <c r="C458" s="117" t="s">
        <v>199</v>
      </c>
      <c r="D458" s="118" t="s">
        <v>200</v>
      </c>
      <c r="E458" s="112" t="s">
        <v>167</v>
      </c>
      <c r="F458" s="113" t="str">
        <f aca="false">CONCATENATE("DataOffset=",cpv_aux!Z3,cpv_aux!A20)</f>
        <v>DataOffset=58980|DataLength=200|BytesPerData=2|IfDataIsNullDisplay=</v>
      </c>
    </row>
    <row r="459" customFormat="false" ht="16.5" hidden="false" customHeight="true" outlineLevel="0" collapsed="false">
      <c r="A459" s="83" t="s">
        <v>203</v>
      </c>
      <c r="B459" s="84" t="str">
        <f aca="false">cpv_values!Z4</f>
        <v>&lt;MANUAL&gt;</v>
      </c>
      <c r="C459" s="117" t="s">
        <v>199</v>
      </c>
      <c r="D459" s="118" t="s">
        <v>200</v>
      </c>
      <c r="E459" s="83" t="s">
        <v>204</v>
      </c>
      <c r="F459" s="113" t="str">
        <f aca="false">CONCATENATE("DataOffset=",cpv_aux!Z4,cpv_aux!A21)</f>
        <v>DataOffset=59182|DataLength=2|ByteSwap=False|BytesPerData=2</v>
      </c>
    </row>
    <row r="460" customFormat="false" ht="16.5" hidden="false" customHeight="true" outlineLevel="0" collapsed="false">
      <c r="A460" s="83" t="s">
        <v>205</v>
      </c>
      <c r="B460" s="84" t="e">
        <f aca="false">cpv_values!Z5</f>
        <v>#REF!</v>
      </c>
      <c r="C460" s="117" t="s">
        <v>199</v>
      </c>
      <c r="D460" s="118" t="s">
        <v>200</v>
      </c>
      <c r="E460" s="112" t="s">
        <v>167</v>
      </c>
      <c r="F460" s="113" t="str">
        <f aca="false">CONCATENATE("DataOffset=",cpv_aux!Z5,cpv_aux!A22)</f>
        <v>DataOffset=59404|DataLength=200|BytesPerData=2|IfDataIsNullDisplay=</v>
      </c>
    </row>
    <row r="461" customFormat="false" ht="16.5" hidden="false" customHeight="true" outlineLevel="0" collapsed="false">
      <c r="A461" s="83" t="s">
        <v>206</v>
      </c>
      <c r="B461" s="84" t="e">
        <f aca="false">cpv_values!Z6</f>
        <v>#REF!</v>
      </c>
      <c r="C461" s="117" t="s">
        <v>199</v>
      </c>
      <c r="D461" s="118" t="s">
        <v>200</v>
      </c>
      <c r="E461" s="83" t="s">
        <v>204</v>
      </c>
      <c r="F461" s="113" t="str">
        <f aca="false">CONCATENATE("DataOffset=",cpv_aux!Z6,cpv_aux!A23)</f>
        <v>DataOffset=59606|DataLength=2|ByteSwap=False|BytesPerData=2</v>
      </c>
    </row>
    <row r="462" customFormat="false" ht="16.5" hidden="false" customHeight="true" outlineLevel="0" collapsed="false">
      <c r="A462" s="83" t="s">
        <v>207</v>
      </c>
      <c r="B462" s="84" t="e">
        <f aca="false">cpv_values!Z7</f>
        <v>#REF!</v>
      </c>
      <c r="C462" s="117" t="s">
        <v>199</v>
      </c>
      <c r="D462" s="118" t="s">
        <v>200</v>
      </c>
      <c r="E462" s="112" t="s">
        <v>178</v>
      </c>
      <c r="F462" s="113" t="str">
        <f aca="false">CONCATENATE("DataOffset=",cpv_aux!Z7,cpv_aux!A24)</f>
        <v>DataOffset=59812|DataLength=6|BytesPerData=2|Format=000.000.000.000</v>
      </c>
    </row>
    <row r="463" customFormat="false" ht="16.5" hidden="false" customHeight="true" outlineLevel="0" collapsed="false">
      <c r="A463" s="83" t="s">
        <v>208</v>
      </c>
      <c r="B463" s="84" t="e">
        <f aca="false">cpv_values!Z8</f>
        <v>#REF!</v>
      </c>
      <c r="C463" s="117" t="s">
        <v>199</v>
      </c>
      <c r="D463" s="118" t="s">
        <v>200</v>
      </c>
      <c r="E463" s="112" t="s">
        <v>178</v>
      </c>
      <c r="F463" s="113" t="str">
        <f aca="false">CONCATENATE("DataOffset=",cpv_aux!Z8,cpv_aux!A25)</f>
        <v>DataOffset=59828|DataLength=6|BytesPerData=2|Format=000.000.000.000</v>
      </c>
    </row>
    <row r="464" customFormat="false" ht="16.5" hidden="false" customHeight="true" outlineLevel="0" collapsed="false">
      <c r="A464" s="83" t="s">
        <v>209</v>
      </c>
      <c r="B464" s="84" t="e">
        <f aca="false">cpv_values!Z9</f>
        <v>#REF!</v>
      </c>
      <c r="C464" s="117" t="s">
        <v>199</v>
      </c>
      <c r="D464" s="118" t="s">
        <v>200</v>
      </c>
      <c r="E464" s="112" t="s">
        <v>167</v>
      </c>
      <c r="F464" s="113" t="str">
        <f aca="false">CONCATENATE("DataOffset=",cpv_aux!Z9,cpv_aux!A26)</f>
        <v>DataOffset=59845|DataLength=32|BytesPerData=1|IfDataIsNullDisplay=</v>
      </c>
    </row>
    <row r="465" customFormat="false" ht="16.5" hidden="false" customHeight="true" outlineLevel="0" collapsed="false">
      <c r="A465" s="83" t="s">
        <v>210</v>
      </c>
      <c r="B465" s="84" t="e">
        <f aca="false">cpv_values!Z10</f>
        <v>#REF!</v>
      </c>
      <c r="C465" s="117" t="s">
        <v>199</v>
      </c>
      <c r="D465" s="118" t="s">
        <v>200</v>
      </c>
      <c r="E465" s="112" t="s">
        <v>167</v>
      </c>
      <c r="F465" s="113" t="str">
        <f aca="false">CONCATENATE("DataOffset=",cpv_aux!Z10,cpv_aux!A27)</f>
        <v>DataOffset=59878|DataLength=128|BytesPerData=2|IfDataIsNullDisplay=</v>
      </c>
    </row>
    <row r="466" customFormat="false" ht="16.5" hidden="false" customHeight="true" outlineLevel="0" collapsed="false">
      <c r="A466" s="83" t="s">
        <v>211</v>
      </c>
      <c r="B466" s="84" t="e">
        <f aca="false">cpv_values!Z11</f>
        <v>#REF!</v>
      </c>
      <c r="C466" s="117" t="s">
        <v>199</v>
      </c>
      <c r="D466" s="118" t="s">
        <v>200</v>
      </c>
      <c r="E466" s="112" t="s">
        <v>167</v>
      </c>
      <c r="F466" s="113" t="str">
        <f aca="false">CONCATENATE("DataOffset=",cpv_aux!Z11,cpv_aux!A28)</f>
        <v>DataOffset=60008|DataLength=128|BytesPerData=2|IfDataIsNullDisplay=</v>
      </c>
    </row>
    <row r="467" customFormat="false" ht="16.5" hidden="false" customHeight="true" outlineLevel="0" collapsed="false">
      <c r="A467" s="83" t="s">
        <v>212</v>
      </c>
      <c r="B467" s="84" t="e">
        <f aca="false">cpv_values!Z12</f>
        <v>#REF!</v>
      </c>
      <c r="C467" s="117" t="s">
        <v>199</v>
      </c>
      <c r="D467" s="118" t="s">
        <v>200</v>
      </c>
      <c r="E467" s="83" t="s">
        <v>181</v>
      </c>
      <c r="F467" s="113" t="str">
        <f aca="false">CONCATENATE("DataOffset=",cpv_aux!Z12,cpv_aux!A29)</f>
        <v>DataOffset=60138|DataLength=1|00=|01=2400 bps|02=4800 bps|03=9600 bps|04=14400 bps </v>
      </c>
    </row>
    <row r="468" customFormat="false" ht="16.5" hidden="false" customHeight="true" outlineLevel="0" collapsed="false">
      <c r="A468" s="83" t="s">
        <v>213</v>
      </c>
      <c r="B468" s="84" t="e">
        <f aca="false">cpv_values!Z13</f>
        <v>#REF!</v>
      </c>
      <c r="C468" s="117" t="s">
        <v>199</v>
      </c>
      <c r="D468" s="118" t="s">
        <v>200</v>
      </c>
      <c r="E468" s="83" t="s">
        <v>181</v>
      </c>
      <c r="F468" s="113" t="str">
        <f aca="false">CONCATENATE("DataOffset=",cpv_aux!Z13,cpv_aux!A30)</f>
        <v>DataOffset=60139|DataLength=1|00=|01=Modem|02=ISDN </v>
      </c>
    </row>
    <row r="469" customFormat="false" ht="16.5" hidden="false" customHeight="true" outlineLevel="0" collapsed="false">
      <c r="A469" s="83" t="s">
        <v>214</v>
      </c>
      <c r="B469" s="84" t="str">
        <f aca="false">cpv_values!Z14</f>
        <v>&lt;MANUAL&gt;</v>
      </c>
      <c r="C469" s="117" t="s">
        <v>199</v>
      </c>
      <c r="D469" s="118" t="s">
        <v>200</v>
      </c>
      <c r="E469" s="112" t="s">
        <v>167</v>
      </c>
      <c r="F469" s="113" t="str">
        <f aca="false">CONCATENATE("DataOffset=",cpv_aux!Z14,cpv_aux!A31)</f>
        <v>DataOffset=60434|DataLength=200|BytesPerData=2|IfDataIsNullDisplay=</v>
      </c>
    </row>
    <row r="470" customFormat="false" ht="16.5" hidden="false" customHeight="true" outlineLevel="0" collapsed="false">
      <c r="A470" s="83" t="s">
        <v>215</v>
      </c>
      <c r="B470" s="84" t="str">
        <f aca="false">cpv_values!Z15</f>
        <v>&lt;MANUAL&gt;</v>
      </c>
      <c r="C470" s="117" t="s">
        <v>199</v>
      </c>
      <c r="D470" s="118" t="s">
        <v>200</v>
      </c>
      <c r="E470" s="112" t="s">
        <v>167</v>
      </c>
      <c r="F470" s="113" t="str">
        <f aca="false">CONCATENATE("DataOffset=",cpv_aux!Z15,cpv_aux!A32)</f>
        <v>DataOffset=60636|DataLength=128|BytesPerData=2|IfDataIsNullDisplay=</v>
      </c>
    </row>
    <row r="471" customFormat="false" ht="16.5" hidden="false" customHeight="true" outlineLevel="0" collapsed="false">
      <c r="A471" s="83" t="s">
        <v>216</v>
      </c>
      <c r="B471" s="84" t="str">
        <f aca="false">cpv_values!Z16</f>
        <v>&lt;MANUAL&gt;</v>
      </c>
      <c r="C471" s="117" t="s">
        <v>199</v>
      </c>
      <c r="D471" s="118" t="s">
        <v>200</v>
      </c>
      <c r="E471" s="112" t="s">
        <v>167</v>
      </c>
      <c r="F471" s="113" t="str">
        <f aca="false">CONCATENATE("DataOffset=",cpv_aux!Z16,cpv_aux!A33)</f>
        <v>DataOffset=60766|DataLength=128|BytesPerData=2|IfDataIsNullDisplay=</v>
      </c>
    </row>
    <row r="472" customFormat="false" ht="16.5" hidden="false" customHeight="true" outlineLevel="0" collapsed="false">
      <c r="A472" s="92" t="s">
        <v>164</v>
      </c>
      <c r="B472" s="84" t="str">
        <f aca="false">B473</f>
        <v>&lt;MANUAL&gt;</v>
      </c>
    </row>
    <row r="473" customFormat="false" ht="16.5" hidden="false" customHeight="true" outlineLevel="0" collapsed="false">
      <c r="A473" s="109" t="s">
        <v>82</v>
      </c>
      <c r="B473" s="84" t="str">
        <f aca="false">cpv_values!AA1</f>
        <v>&lt;MANUAL&gt;</v>
      </c>
      <c r="C473" s="117" t="s">
        <v>199</v>
      </c>
      <c r="D473" s="118" t="s">
        <v>200</v>
      </c>
      <c r="E473" s="112" t="s">
        <v>167</v>
      </c>
      <c r="F473" s="113" t="str">
        <f aca="false">CONCATENATE("DataOffset=",cpv_aux!AA1,cpv_aux!A18)</f>
        <v>DataOffset=61070|DataLength=32|BytesPerData=2|IfDataIsNullDisplay=</v>
      </c>
    </row>
    <row r="474" customFormat="false" ht="16.5" hidden="false" customHeight="true" outlineLevel="0" collapsed="false">
      <c r="A474" s="109" t="s">
        <v>201</v>
      </c>
      <c r="B474" s="84" t="str">
        <f aca="false">cpv_values!AA2</f>
        <v>&lt;MANUAL&gt;</v>
      </c>
      <c r="C474" s="117" t="s">
        <v>199</v>
      </c>
      <c r="D474" s="118" t="s">
        <v>200</v>
      </c>
      <c r="E474" s="112" t="s">
        <v>167</v>
      </c>
      <c r="F474" s="113" t="str">
        <f aca="false">CONCATENATE("DataOffset=",cpv_aux!AA2,cpv_aux!A19)</f>
        <v>DataOffset=61104|DataLength=200|BytesPerData=2|IfDataIsNullDisplay=</v>
      </c>
    </row>
    <row r="475" customFormat="false" ht="16.5" hidden="false" customHeight="true" outlineLevel="0" collapsed="false">
      <c r="A475" s="115" t="s">
        <v>202</v>
      </c>
      <c r="B475" s="84" t="str">
        <f aca="false">cpv_values!AA3</f>
        <v>&lt;MANUAL&gt;</v>
      </c>
      <c r="C475" s="117" t="s">
        <v>199</v>
      </c>
      <c r="D475" s="118" t="s">
        <v>200</v>
      </c>
      <c r="E475" s="112" t="s">
        <v>167</v>
      </c>
      <c r="F475" s="113" t="str">
        <f aca="false">CONCATENATE("DataOffset=",cpv_aux!AA3,cpv_aux!A20)</f>
        <v>DataOffset=61322|DataLength=200|BytesPerData=2|IfDataIsNullDisplay=</v>
      </c>
    </row>
    <row r="476" customFormat="false" ht="16.5" hidden="false" customHeight="true" outlineLevel="0" collapsed="false">
      <c r="A476" s="83" t="s">
        <v>203</v>
      </c>
      <c r="B476" s="84" t="str">
        <f aca="false">cpv_values!AA4</f>
        <v>&lt;MANUAL&gt;</v>
      </c>
      <c r="C476" s="117" t="s">
        <v>199</v>
      </c>
      <c r="D476" s="118" t="s">
        <v>200</v>
      </c>
      <c r="E476" s="83" t="s">
        <v>204</v>
      </c>
      <c r="F476" s="113" t="str">
        <f aca="false">CONCATENATE("DataOffset=",cpv_aux!AA4,cpv_aux!A21)</f>
        <v>DataOffset=61524|DataLength=2|ByteSwap=False|BytesPerData=2</v>
      </c>
    </row>
    <row r="477" customFormat="false" ht="16.5" hidden="false" customHeight="true" outlineLevel="0" collapsed="false">
      <c r="A477" s="83" t="s">
        <v>205</v>
      </c>
      <c r="B477" s="84" t="e">
        <f aca="false">cpv_values!AA5</f>
        <v>#REF!</v>
      </c>
      <c r="C477" s="117" t="s">
        <v>199</v>
      </c>
      <c r="D477" s="118" t="s">
        <v>200</v>
      </c>
      <c r="E477" s="112" t="s">
        <v>167</v>
      </c>
      <c r="F477" s="113" t="str">
        <f aca="false">CONCATENATE("DataOffset=",cpv_aux!AA5,cpv_aux!A22)</f>
        <v>DataOffset=61746|DataLength=200|BytesPerData=2|IfDataIsNullDisplay=</v>
      </c>
    </row>
    <row r="478" customFormat="false" ht="16.5" hidden="false" customHeight="true" outlineLevel="0" collapsed="false">
      <c r="A478" s="83" t="s">
        <v>206</v>
      </c>
      <c r="B478" s="84" t="e">
        <f aca="false">cpv_values!AA6</f>
        <v>#REF!</v>
      </c>
      <c r="C478" s="117" t="s">
        <v>199</v>
      </c>
      <c r="D478" s="118" t="s">
        <v>200</v>
      </c>
      <c r="E478" s="83" t="s">
        <v>204</v>
      </c>
      <c r="F478" s="113" t="str">
        <f aca="false">CONCATENATE("DataOffset=",cpv_aux!AA6,cpv_aux!A23)</f>
        <v>DataOffset=61948|DataLength=2|ByteSwap=False|BytesPerData=2</v>
      </c>
    </row>
    <row r="479" customFormat="false" ht="16.5" hidden="false" customHeight="true" outlineLevel="0" collapsed="false">
      <c r="A479" s="83" t="s">
        <v>207</v>
      </c>
      <c r="B479" s="84" t="e">
        <f aca="false">cpv_values!AA7</f>
        <v>#REF!</v>
      </c>
      <c r="C479" s="117" t="s">
        <v>199</v>
      </c>
      <c r="D479" s="118" t="s">
        <v>200</v>
      </c>
      <c r="E479" s="112" t="s">
        <v>178</v>
      </c>
      <c r="F479" s="113" t="str">
        <f aca="false">CONCATENATE("DataOffset=",cpv_aux!AA7,cpv_aux!A24)</f>
        <v>DataOffset=62154|DataLength=6|BytesPerData=2|Format=000.000.000.000</v>
      </c>
    </row>
    <row r="480" customFormat="false" ht="16.5" hidden="false" customHeight="true" outlineLevel="0" collapsed="false">
      <c r="A480" s="83" t="s">
        <v>208</v>
      </c>
      <c r="B480" s="84" t="e">
        <f aca="false">cpv_values!AA8</f>
        <v>#REF!</v>
      </c>
      <c r="C480" s="117" t="s">
        <v>199</v>
      </c>
      <c r="D480" s="118" t="s">
        <v>200</v>
      </c>
      <c r="E480" s="112" t="s">
        <v>178</v>
      </c>
      <c r="F480" s="113" t="str">
        <f aca="false">CONCATENATE("DataOffset=",cpv_aux!AA8,cpv_aux!A25)</f>
        <v>DataOffset=62170|DataLength=6|BytesPerData=2|Format=000.000.000.000</v>
      </c>
    </row>
    <row r="481" customFormat="false" ht="16.5" hidden="false" customHeight="true" outlineLevel="0" collapsed="false">
      <c r="A481" s="83" t="s">
        <v>209</v>
      </c>
      <c r="B481" s="84" t="e">
        <f aca="false">cpv_values!AA9</f>
        <v>#REF!</v>
      </c>
      <c r="C481" s="117" t="s">
        <v>199</v>
      </c>
      <c r="D481" s="118" t="s">
        <v>200</v>
      </c>
      <c r="E481" s="112" t="s">
        <v>167</v>
      </c>
      <c r="F481" s="113" t="str">
        <f aca="false">CONCATENATE("DataOffset=",cpv_aux!AA9,cpv_aux!A26)</f>
        <v>DataOffset=62187|DataLength=32|BytesPerData=1|IfDataIsNullDisplay=</v>
      </c>
    </row>
    <row r="482" customFormat="false" ht="16.5" hidden="false" customHeight="true" outlineLevel="0" collapsed="false">
      <c r="A482" s="83" t="s">
        <v>210</v>
      </c>
      <c r="B482" s="84" t="e">
        <f aca="false">cpv_values!AA10</f>
        <v>#REF!</v>
      </c>
      <c r="C482" s="117" t="s">
        <v>199</v>
      </c>
      <c r="D482" s="118" t="s">
        <v>200</v>
      </c>
      <c r="E482" s="112" t="s">
        <v>167</v>
      </c>
      <c r="F482" s="113" t="str">
        <f aca="false">CONCATENATE("DataOffset=",cpv_aux!AA10,cpv_aux!A27)</f>
        <v>DataOffset=62220|DataLength=128|BytesPerData=2|IfDataIsNullDisplay=</v>
      </c>
    </row>
    <row r="483" customFormat="false" ht="16.5" hidden="false" customHeight="true" outlineLevel="0" collapsed="false">
      <c r="A483" s="83" t="s">
        <v>211</v>
      </c>
      <c r="B483" s="84" t="e">
        <f aca="false">cpv_values!AA11</f>
        <v>#REF!</v>
      </c>
      <c r="C483" s="117" t="s">
        <v>199</v>
      </c>
      <c r="D483" s="118" t="s">
        <v>200</v>
      </c>
      <c r="E483" s="112" t="s">
        <v>167</v>
      </c>
      <c r="F483" s="113" t="str">
        <f aca="false">CONCATENATE("DataOffset=",cpv_aux!AA11,cpv_aux!A28)</f>
        <v>DataOffset=62350|DataLength=128|BytesPerData=2|IfDataIsNullDisplay=</v>
      </c>
    </row>
    <row r="484" customFormat="false" ht="16.5" hidden="false" customHeight="true" outlineLevel="0" collapsed="false">
      <c r="A484" s="83" t="s">
        <v>212</v>
      </c>
      <c r="B484" s="84" t="e">
        <f aca="false">cpv_values!AA12</f>
        <v>#REF!</v>
      </c>
      <c r="C484" s="117" t="s">
        <v>199</v>
      </c>
      <c r="D484" s="118" t="s">
        <v>200</v>
      </c>
      <c r="E484" s="83" t="s">
        <v>181</v>
      </c>
      <c r="F484" s="113" t="str">
        <f aca="false">CONCATENATE("DataOffset=",cpv_aux!AA12,cpv_aux!A29)</f>
        <v>DataOffset=62480|DataLength=1|00=|01=2400 bps|02=4800 bps|03=9600 bps|04=14400 bps </v>
      </c>
    </row>
    <row r="485" customFormat="false" ht="16.5" hidden="false" customHeight="true" outlineLevel="0" collapsed="false">
      <c r="A485" s="83" t="s">
        <v>213</v>
      </c>
      <c r="B485" s="84" t="e">
        <f aca="false">cpv_values!AA13</f>
        <v>#REF!</v>
      </c>
      <c r="C485" s="117" t="s">
        <v>199</v>
      </c>
      <c r="D485" s="118" t="s">
        <v>200</v>
      </c>
      <c r="E485" s="83" t="s">
        <v>181</v>
      </c>
      <c r="F485" s="113" t="str">
        <f aca="false">CONCATENATE("DataOffset=",cpv_aux!AA13,cpv_aux!A30)</f>
        <v>DataOffset=62481|DataLength=1|00=|01=Modem|02=ISDN </v>
      </c>
    </row>
    <row r="486" customFormat="false" ht="16.5" hidden="false" customHeight="true" outlineLevel="0" collapsed="false">
      <c r="A486" s="83" t="s">
        <v>214</v>
      </c>
      <c r="B486" s="84" t="str">
        <f aca="false">cpv_values!AA14</f>
        <v>&lt;MANUAL&gt;</v>
      </c>
      <c r="C486" s="117" t="s">
        <v>199</v>
      </c>
      <c r="D486" s="118" t="s">
        <v>200</v>
      </c>
      <c r="E486" s="112" t="s">
        <v>167</v>
      </c>
      <c r="F486" s="113" t="str">
        <f aca="false">CONCATENATE("DataOffset=",cpv_aux!AA14,cpv_aux!A31)</f>
        <v>DataOffset=62776|DataLength=200|BytesPerData=2|IfDataIsNullDisplay=</v>
      </c>
    </row>
    <row r="487" customFormat="false" ht="16.5" hidden="false" customHeight="true" outlineLevel="0" collapsed="false">
      <c r="A487" s="83" t="s">
        <v>215</v>
      </c>
      <c r="B487" s="84" t="str">
        <f aca="false">cpv_values!AA15</f>
        <v>&lt;MANUAL&gt;</v>
      </c>
      <c r="C487" s="117" t="s">
        <v>199</v>
      </c>
      <c r="D487" s="118" t="s">
        <v>200</v>
      </c>
      <c r="E487" s="112" t="s">
        <v>167</v>
      </c>
      <c r="F487" s="113" t="str">
        <f aca="false">CONCATENATE("DataOffset=",cpv_aux!AA15,cpv_aux!A32)</f>
        <v>DataOffset=62978|DataLength=128|BytesPerData=2|IfDataIsNullDisplay=</v>
      </c>
    </row>
    <row r="488" customFormat="false" ht="16.5" hidden="false" customHeight="true" outlineLevel="0" collapsed="false">
      <c r="A488" s="83" t="s">
        <v>216</v>
      </c>
      <c r="B488" s="84" t="str">
        <f aca="false">cpv_values!AA16</f>
        <v>&lt;MANUAL&gt;</v>
      </c>
      <c r="C488" s="117" t="s">
        <v>199</v>
      </c>
      <c r="D488" s="118" t="s">
        <v>200</v>
      </c>
      <c r="E488" s="112" t="s">
        <v>167</v>
      </c>
      <c r="F488" s="113" t="str">
        <f aca="false">CONCATENATE("DataOffset=",cpv_aux!AA16,cpv_aux!A33)</f>
        <v>DataOffset=63108|DataLength=128|BytesPerData=2|IfDataIsNullDisplay=</v>
      </c>
    </row>
    <row r="489" customFormat="false" ht="16.5" hidden="false" customHeight="true" outlineLevel="0" collapsed="false">
      <c r="A489" s="92" t="s">
        <v>164</v>
      </c>
      <c r="B489" s="84" t="str">
        <f aca="false">B490</f>
        <v>&lt;MANUAL&gt;</v>
      </c>
    </row>
    <row r="490" customFormat="false" ht="16.5" hidden="false" customHeight="true" outlineLevel="0" collapsed="false">
      <c r="A490" s="109" t="s">
        <v>82</v>
      </c>
      <c r="B490" s="84" t="str">
        <f aca="false">cpv_values!AB1</f>
        <v>&lt;MANUAL&gt;</v>
      </c>
      <c r="C490" s="117" t="s">
        <v>199</v>
      </c>
      <c r="D490" s="118" t="s">
        <v>200</v>
      </c>
      <c r="E490" s="112" t="s">
        <v>167</v>
      </c>
      <c r="F490" s="113" t="str">
        <f aca="false">CONCATENATE("DataOffset=",cpv_aux!AB1,cpv_aux!A18)</f>
        <v>DataOffset=63412|DataLength=32|BytesPerData=2|IfDataIsNullDisplay=</v>
      </c>
    </row>
    <row r="491" customFormat="false" ht="16.5" hidden="false" customHeight="true" outlineLevel="0" collapsed="false">
      <c r="A491" s="109" t="s">
        <v>201</v>
      </c>
      <c r="B491" s="84" t="str">
        <f aca="false">cpv_values!AB2</f>
        <v>&lt;MANUAL&gt;</v>
      </c>
      <c r="C491" s="117" t="s">
        <v>199</v>
      </c>
      <c r="D491" s="118" t="s">
        <v>200</v>
      </c>
      <c r="E491" s="112" t="s">
        <v>167</v>
      </c>
      <c r="F491" s="113" t="str">
        <f aca="false">CONCATENATE("DataOffset=",cpv_aux!AB2,cpv_aux!A19)</f>
        <v>DataOffset=63446|DataLength=200|BytesPerData=2|IfDataIsNullDisplay=</v>
      </c>
    </row>
    <row r="492" customFormat="false" ht="16.5" hidden="false" customHeight="true" outlineLevel="0" collapsed="false">
      <c r="A492" s="115" t="s">
        <v>202</v>
      </c>
      <c r="B492" s="84" t="str">
        <f aca="false">cpv_values!AB3</f>
        <v>&lt;MANUAL&gt;</v>
      </c>
      <c r="C492" s="117" t="s">
        <v>199</v>
      </c>
      <c r="D492" s="118" t="s">
        <v>200</v>
      </c>
      <c r="E492" s="112" t="s">
        <v>167</v>
      </c>
      <c r="F492" s="113" t="str">
        <f aca="false">CONCATENATE("DataOffset=",cpv_aux!AB3,cpv_aux!A20)</f>
        <v>DataOffset=63664|DataLength=200|BytesPerData=2|IfDataIsNullDisplay=</v>
      </c>
    </row>
    <row r="493" customFormat="false" ht="16.5" hidden="false" customHeight="true" outlineLevel="0" collapsed="false">
      <c r="A493" s="83" t="s">
        <v>203</v>
      </c>
      <c r="B493" s="84" t="str">
        <f aca="false">cpv_values!AB4</f>
        <v>&lt;MANUAL&gt;</v>
      </c>
      <c r="C493" s="117" t="s">
        <v>199</v>
      </c>
      <c r="D493" s="118" t="s">
        <v>200</v>
      </c>
      <c r="E493" s="83" t="s">
        <v>204</v>
      </c>
      <c r="F493" s="113" t="str">
        <f aca="false">CONCATENATE("DataOffset=",cpv_aux!AB4,cpv_aux!A21)</f>
        <v>DataOffset=63866|DataLength=2|ByteSwap=False|BytesPerData=2</v>
      </c>
    </row>
    <row r="494" customFormat="false" ht="16.5" hidden="false" customHeight="true" outlineLevel="0" collapsed="false">
      <c r="A494" s="83" t="s">
        <v>205</v>
      </c>
      <c r="B494" s="84" t="e">
        <f aca="false">cpv_values!AB5</f>
        <v>#REF!</v>
      </c>
      <c r="C494" s="117" t="s">
        <v>199</v>
      </c>
      <c r="D494" s="118" t="s">
        <v>200</v>
      </c>
      <c r="E494" s="112" t="s">
        <v>167</v>
      </c>
      <c r="F494" s="113" t="str">
        <f aca="false">CONCATENATE("DataOffset=",cpv_aux!AB5,cpv_aux!A22)</f>
        <v>DataOffset=64088|DataLength=200|BytesPerData=2|IfDataIsNullDisplay=</v>
      </c>
    </row>
    <row r="495" customFormat="false" ht="16.5" hidden="false" customHeight="true" outlineLevel="0" collapsed="false">
      <c r="A495" s="83" t="s">
        <v>206</v>
      </c>
      <c r="B495" s="84" t="e">
        <f aca="false">cpv_values!AB6</f>
        <v>#REF!</v>
      </c>
      <c r="C495" s="117" t="s">
        <v>199</v>
      </c>
      <c r="D495" s="118" t="s">
        <v>200</v>
      </c>
      <c r="E495" s="83" t="s">
        <v>204</v>
      </c>
      <c r="F495" s="113" t="str">
        <f aca="false">CONCATENATE("DataOffset=",cpv_aux!AB6,cpv_aux!A23)</f>
        <v>DataOffset=64290|DataLength=2|ByteSwap=False|BytesPerData=2</v>
      </c>
    </row>
    <row r="496" customFormat="false" ht="16.5" hidden="false" customHeight="true" outlineLevel="0" collapsed="false">
      <c r="A496" s="83" t="s">
        <v>207</v>
      </c>
      <c r="B496" s="84" t="e">
        <f aca="false">cpv_values!AB7</f>
        <v>#REF!</v>
      </c>
      <c r="C496" s="117" t="s">
        <v>199</v>
      </c>
      <c r="D496" s="118" t="s">
        <v>200</v>
      </c>
      <c r="E496" s="112" t="s">
        <v>178</v>
      </c>
      <c r="F496" s="113" t="str">
        <f aca="false">CONCATENATE("DataOffset=",cpv_aux!AB7,cpv_aux!A24)</f>
        <v>DataOffset=64496|DataLength=6|BytesPerData=2|Format=000.000.000.000</v>
      </c>
    </row>
    <row r="497" customFormat="false" ht="16.5" hidden="false" customHeight="true" outlineLevel="0" collapsed="false">
      <c r="A497" s="83" t="s">
        <v>208</v>
      </c>
      <c r="B497" s="84" t="e">
        <f aca="false">cpv_values!AB8</f>
        <v>#REF!</v>
      </c>
      <c r="C497" s="117" t="s">
        <v>199</v>
      </c>
      <c r="D497" s="118" t="s">
        <v>200</v>
      </c>
      <c r="E497" s="112" t="s">
        <v>178</v>
      </c>
      <c r="F497" s="113" t="str">
        <f aca="false">CONCATENATE("DataOffset=",cpv_aux!AB8,cpv_aux!A25)</f>
        <v>DataOffset=64512|DataLength=6|BytesPerData=2|Format=000.000.000.000</v>
      </c>
    </row>
    <row r="498" customFormat="false" ht="16.5" hidden="false" customHeight="true" outlineLevel="0" collapsed="false">
      <c r="A498" s="83" t="s">
        <v>209</v>
      </c>
      <c r="B498" s="84" t="e">
        <f aca="false">cpv_values!AB9</f>
        <v>#REF!</v>
      </c>
      <c r="C498" s="117" t="s">
        <v>199</v>
      </c>
      <c r="D498" s="118" t="s">
        <v>200</v>
      </c>
      <c r="E498" s="112" t="s">
        <v>167</v>
      </c>
      <c r="F498" s="113" t="str">
        <f aca="false">CONCATENATE("DataOffset=",cpv_aux!AB9,cpv_aux!A26)</f>
        <v>DataOffset=64529|DataLength=32|BytesPerData=1|IfDataIsNullDisplay=</v>
      </c>
    </row>
    <row r="499" customFormat="false" ht="16.5" hidden="false" customHeight="true" outlineLevel="0" collapsed="false">
      <c r="A499" s="83" t="s">
        <v>210</v>
      </c>
      <c r="B499" s="84" t="e">
        <f aca="false">cpv_values!AB10</f>
        <v>#REF!</v>
      </c>
      <c r="C499" s="117" t="s">
        <v>199</v>
      </c>
      <c r="D499" s="118" t="s">
        <v>200</v>
      </c>
      <c r="E499" s="112" t="s">
        <v>167</v>
      </c>
      <c r="F499" s="113" t="str">
        <f aca="false">CONCATENATE("DataOffset=",cpv_aux!AB10,cpv_aux!A27)</f>
        <v>DataOffset=64562|DataLength=128|BytesPerData=2|IfDataIsNullDisplay=</v>
      </c>
    </row>
    <row r="500" customFormat="false" ht="16.5" hidden="false" customHeight="true" outlineLevel="0" collapsed="false">
      <c r="A500" s="83" t="s">
        <v>211</v>
      </c>
      <c r="B500" s="84" t="e">
        <f aca="false">cpv_values!AB11</f>
        <v>#REF!</v>
      </c>
      <c r="C500" s="117" t="s">
        <v>199</v>
      </c>
      <c r="D500" s="118" t="s">
        <v>200</v>
      </c>
      <c r="E500" s="112" t="s">
        <v>167</v>
      </c>
      <c r="F500" s="113" t="str">
        <f aca="false">CONCATENATE("DataOffset=",cpv_aux!AB11,cpv_aux!A28)</f>
        <v>DataOffset=64692|DataLength=128|BytesPerData=2|IfDataIsNullDisplay=</v>
      </c>
    </row>
    <row r="501" customFormat="false" ht="16.5" hidden="false" customHeight="true" outlineLevel="0" collapsed="false">
      <c r="A501" s="83" t="s">
        <v>212</v>
      </c>
      <c r="B501" s="84" t="e">
        <f aca="false">cpv_values!AB12</f>
        <v>#REF!</v>
      </c>
      <c r="C501" s="117" t="s">
        <v>199</v>
      </c>
      <c r="D501" s="118" t="s">
        <v>200</v>
      </c>
      <c r="E501" s="83" t="s">
        <v>181</v>
      </c>
      <c r="F501" s="113" t="str">
        <f aca="false">CONCATENATE("DataOffset=",cpv_aux!AB12,cpv_aux!A29)</f>
        <v>DataOffset=64822|DataLength=1|00=|01=2400 bps|02=4800 bps|03=9600 bps|04=14400 bps </v>
      </c>
    </row>
    <row r="502" customFormat="false" ht="16.5" hidden="false" customHeight="true" outlineLevel="0" collapsed="false">
      <c r="A502" s="83" t="s">
        <v>213</v>
      </c>
      <c r="B502" s="84" t="e">
        <f aca="false">cpv_values!AB13</f>
        <v>#REF!</v>
      </c>
      <c r="C502" s="117" t="s">
        <v>199</v>
      </c>
      <c r="D502" s="118" t="s">
        <v>200</v>
      </c>
      <c r="E502" s="83" t="s">
        <v>181</v>
      </c>
      <c r="F502" s="113" t="str">
        <f aca="false">CONCATENATE("DataOffset=",cpv_aux!AB13,cpv_aux!A30)</f>
        <v>DataOffset=64823|DataLength=1|00=|01=Modem|02=ISDN </v>
      </c>
    </row>
    <row r="503" customFormat="false" ht="16.5" hidden="false" customHeight="true" outlineLevel="0" collapsed="false">
      <c r="A503" s="83" t="s">
        <v>214</v>
      </c>
      <c r="B503" s="84" t="str">
        <f aca="false">cpv_values!AB14</f>
        <v>&lt;MANUAL&gt;</v>
      </c>
      <c r="C503" s="117" t="s">
        <v>199</v>
      </c>
      <c r="D503" s="118" t="s">
        <v>200</v>
      </c>
      <c r="E503" s="112" t="s">
        <v>167</v>
      </c>
      <c r="F503" s="113" t="str">
        <f aca="false">CONCATENATE("DataOffset=",cpv_aux!AB14,cpv_aux!A31)</f>
        <v>DataOffset=65118|DataLength=200|BytesPerData=2|IfDataIsNullDisplay=</v>
      </c>
    </row>
    <row r="504" customFormat="false" ht="16.5" hidden="false" customHeight="true" outlineLevel="0" collapsed="false">
      <c r="A504" s="83" t="s">
        <v>215</v>
      </c>
      <c r="B504" s="84" t="str">
        <f aca="false">cpv_values!AB15</f>
        <v>&lt;MANUAL&gt;</v>
      </c>
      <c r="C504" s="117" t="s">
        <v>199</v>
      </c>
      <c r="D504" s="118" t="s">
        <v>200</v>
      </c>
      <c r="E504" s="112" t="s">
        <v>167</v>
      </c>
      <c r="F504" s="113" t="str">
        <f aca="false">CONCATENATE("DataOffset=",cpv_aux!AB15,cpv_aux!A32)</f>
        <v>DataOffset=65320|DataLength=128|BytesPerData=2|IfDataIsNullDisplay=</v>
      </c>
    </row>
    <row r="505" customFormat="false" ht="16.5" hidden="false" customHeight="true" outlineLevel="0" collapsed="false">
      <c r="A505" s="83" t="s">
        <v>216</v>
      </c>
      <c r="B505" s="84" t="str">
        <f aca="false">cpv_values!AB16</f>
        <v>&lt;MANUAL&gt;</v>
      </c>
      <c r="C505" s="117" t="s">
        <v>199</v>
      </c>
      <c r="D505" s="118" t="s">
        <v>200</v>
      </c>
      <c r="E505" s="112" t="s">
        <v>167</v>
      </c>
      <c r="F505" s="113" t="str">
        <f aca="false">CONCATENATE("DataOffset=",cpv_aux!AB16,cpv_aux!A33)</f>
        <v>DataOffset=65450|DataLength=128|BytesPerData=2|IfDataIsNullDisplay=</v>
      </c>
    </row>
    <row r="506" customFormat="false" ht="16.5" hidden="false" customHeight="true" outlineLevel="0" collapsed="false">
      <c r="A506" s="92" t="s">
        <v>164</v>
      </c>
      <c r="B506" s="84" t="str">
        <f aca="false">B507</f>
        <v>&lt;MANUAL&gt;</v>
      </c>
    </row>
    <row r="507" customFormat="false" ht="16.5" hidden="false" customHeight="true" outlineLevel="0" collapsed="false">
      <c r="A507" s="109" t="s">
        <v>82</v>
      </c>
      <c r="B507" s="84" t="str">
        <f aca="false">cpv_values!AC1</f>
        <v>&lt;MANUAL&gt;</v>
      </c>
      <c r="C507" s="117" t="s">
        <v>199</v>
      </c>
      <c r="D507" s="118" t="s">
        <v>200</v>
      </c>
      <c r="E507" s="112" t="s">
        <v>167</v>
      </c>
      <c r="F507" s="113" t="str">
        <f aca="false">CONCATENATE("DataOffset=",cpv_aux!AC1,cpv_aux!A18)</f>
        <v>DataOffset=65754|DataLength=32|BytesPerData=2|IfDataIsNullDisplay=</v>
      </c>
    </row>
    <row r="508" customFormat="false" ht="16.5" hidden="false" customHeight="true" outlineLevel="0" collapsed="false">
      <c r="A508" s="109" t="s">
        <v>201</v>
      </c>
      <c r="B508" s="84" t="str">
        <f aca="false">cpv_values!AC2</f>
        <v>&lt;MANUAL&gt;</v>
      </c>
      <c r="C508" s="117" t="s">
        <v>199</v>
      </c>
      <c r="D508" s="118" t="s">
        <v>200</v>
      </c>
      <c r="E508" s="112" t="s">
        <v>167</v>
      </c>
      <c r="F508" s="113" t="str">
        <f aca="false">CONCATENATE("DataOffset=",cpv_aux!AC2,cpv_aux!A19)</f>
        <v>DataOffset=65788|DataLength=200|BytesPerData=2|IfDataIsNullDisplay=</v>
      </c>
    </row>
    <row r="509" customFormat="false" ht="16.5" hidden="false" customHeight="true" outlineLevel="0" collapsed="false">
      <c r="A509" s="115" t="s">
        <v>202</v>
      </c>
      <c r="B509" s="84" t="str">
        <f aca="false">cpv_values!AC3</f>
        <v>&lt;MANUAL&gt;</v>
      </c>
      <c r="C509" s="117" t="s">
        <v>199</v>
      </c>
      <c r="D509" s="118" t="s">
        <v>200</v>
      </c>
      <c r="E509" s="112" t="s">
        <v>167</v>
      </c>
      <c r="F509" s="113" t="str">
        <f aca="false">CONCATENATE("DataOffset=",cpv_aux!AC3,cpv_aux!A20)</f>
        <v>DataOffset=66006|DataLength=200|BytesPerData=2|IfDataIsNullDisplay=</v>
      </c>
    </row>
    <row r="510" customFormat="false" ht="16.5" hidden="false" customHeight="true" outlineLevel="0" collapsed="false">
      <c r="A510" s="83" t="s">
        <v>203</v>
      </c>
      <c r="B510" s="84" t="str">
        <f aca="false">cpv_values!AC4</f>
        <v>&lt;MANUAL&gt;</v>
      </c>
      <c r="C510" s="117" t="s">
        <v>199</v>
      </c>
      <c r="D510" s="118" t="s">
        <v>200</v>
      </c>
      <c r="E510" s="83" t="s">
        <v>204</v>
      </c>
      <c r="F510" s="113" t="str">
        <f aca="false">CONCATENATE("DataOffset=",cpv_aux!AC4,cpv_aux!A21)</f>
        <v>DataOffset=66208|DataLength=2|ByteSwap=False|BytesPerData=2</v>
      </c>
    </row>
    <row r="511" customFormat="false" ht="16.5" hidden="false" customHeight="true" outlineLevel="0" collapsed="false">
      <c r="A511" s="83" t="s">
        <v>205</v>
      </c>
      <c r="B511" s="84" t="e">
        <f aca="false">cpv_values!AC5</f>
        <v>#REF!</v>
      </c>
      <c r="C511" s="117" t="s">
        <v>199</v>
      </c>
      <c r="D511" s="118" t="s">
        <v>200</v>
      </c>
      <c r="E511" s="112" t="s">
        <v>167</v>
      </c>
      <c r="F511" s="113" t="str">
        <f aca="false">CONCATENATE("DataOffset=",cpv_aux!AC5,cpv_aux!A22)</f>
        <v>DataOffset=66430|DataLength=200|BytesPerData=2|IfDataIsNullDisplay=</v>
      </c>
    </row>
    <row r="512" customFormat="false" ht="16.5" hidden="false" customHeight="true" outlineLevel="0" collapsed="false">
      <c r="A512" s="83" t="s">
        <v>206</v>
      </c>
      <c r="B512" s="84" t="e">
        <f aca="false">cpv_values!AC6</f>
        <v>#REF!</v>
      </c>
      <c r="C512" s="117" t="s">
        <v>199</v>
      </c>
      <c r="D512" s="118" t="s">
        <v>200</v>
      </c>
      <c r="E512" s="83" t="s">
        <v>204</v>
      </c>
      <c r="F512" s="113" t="str">
        <f aca="false">CONCATENATE("DataOffset=",cpv_aux!AC6,cpv_aux!A23)</f>
        <v>DataOffset=66632|DataLength=2|ByteSwap=False|BytesPerData=2</v>
      </c>
    </row>
    <row r="513" customFormat="false" ht="16.5" hidden="false" customHeight="true" outlineLevel="0" collapsed="false">
      <c r="A513" s="83" t="s">
        <v>207</v>
      </c>
      <c r="B513" s="84" t="e">
        <f aca="false">cpv_values!AC7</f>
        <v>#REF!</v>
      </c>
      <c r="C513" s="117" t="s">
        <v>199</v>
      </c>
      <c r="D513" s="118" t="s">
        <v>200</v>
      </c>
      <c r="E513" s="112" t="s">
        <v>178</v>
      </c>
      <c r="F513" s="113" t="str">
        <f aca="false">CONCATENATE("DataOffset=",cpv_aux!AC7,cpv_aux!A24)</f>
        <v>DataOffset=66838|DataLength=6|BytesPerData=2|Format=000.000.000.000</v>
      </c>
    </row>
    <row r="514" customFormat="false" ht="16.5" hidden="false" customHeight="true" outlineLevel="0" collapsed="false">
      <c r="A514" s="83" t="s">
        <v>208</v>
      </c>
      <c r="B514" s="84" t="e">
        <f aca="false">cpv_values!AC8</f>
        <v>#REF!</v>
      </c>
      <c r="C514" s="117" t="s">
        <v>199</v>
      </c>
      <c r="D514" s="118" t="s">
        <v>200</v>
      </c>
      <c r="E514" s="112" t="s">
        <v>178</v>
      </c>
      <c r="F514" s="113" t="str">
        <f aca="false">CONCATENATE("DataOffset=",cpv_aux!AC8,cpv_aux!A25)</f>
        <v>DataOffset=66854|DataLength=6|BytesPerData=2|Format=000.000.000.000</v>
      </c>
    </row>
    <row r="515" customFormat="false" ht="16.5" hidden="false" customHeight="true" outlineLevel="0" collapsed="false">
      <c r="A515" s="83" t="s">
        <v>209</v>
      </c>
      <c r="B515" s="84" t="e">
        <f aca="false">cpv_values!AC9</f>
        <v>#REF!</v>
      </c>
      <c r="C515" s="117" t="s">
        <v>199</v>
      </c>
      <c r="D515" s="118" t="s">
        <v>200</v>
      </c>
      <c r="E515" s="112" t="s">
        <v>167</v>
      </c>
      <c r="F515" s="113" t="str">
        <f aca="false">CONCATENATE("DataOffset=",cpv_aux!AC9,cpv_aux!A26)</f>
        <v>DataOffset=66871|DataLength=32|BytesPerData=1|IfDataIsNullDisplay=</v>
      </c>
    </row>
    <row r="516" customFormat="false" ht="16.5" hidden="false" customHeight="true" outlineLevel="0" collapsed="false">
      <c r="A516" s="83" t="s">
        <v>210</v>
      </c>
      <c r="B516" s="84" t="e">
        <f aca="false">cpv_values!AC10</f>
        <v>#REF!</v>
      </c>
      <c r="C516" s="117" t="s">
        <v>199</v>
      </c>
      <c r="D516" s="118" t="s">
        <v>200</v>
      </c>
      <c r="E516" s="112" t="s">
        <v>167</v>
      </c>
      <c r="F516" s="113" t="str">
        <f aca="false">CONCATENATE("DataOffset=",cpv_aux!AC10,cpv_aux!A27)</f>
        <v>DataOffset=66904|DataLength=128|BytesPerData=2|IfDataIsNullDisplay=</v>
      </c>
    </row>
    <row r="517" customFormat="false" ht="16.5" hidden="false" customHeight="true" outlineLevel="0" collapsed="false">
      <c r="A517" s="83" t="s">
        <v>211</v>
      </c>
      <c r="B517" s="84" t="e">
        <f aca="false">cpv_values!AC11</f>
        <v>#REF!</v>
      </c>
      <c r="C517" s="117" t="s">
        <v>199</v>
      </c>
      <c r="D517" s="118" t="s">
        <v>200</v>
      </c>
      <c r="E517" s="112" t="s">
        <v>167</v>
      </c>
      <c r="F517" s="113" t="str">
        <f aca="false">CONCATENATE("DataOffset=",cpv_aux!AC11,cpv_aux!A28)</f>
        <v>DataOffset=67034|DataLength=128|BytesPerData=2|IfDataIsNullDisplay=</v>
      </c>
    </row>
    <row r="518" customFormat="false" ht="16.5" hidden="false" customHeight="true" outlineLevel="0" collapsed="false">
      <c r="A518" s="83" t="s">
        <v>212</v>
      </c>
      <c r="B518" s="84" t="e">
        <f aca="false">cpv_values!AC12</f>
        <v>#REF!</v>
      </c>
      <c r="C518" s="117" t="s">
        <v>199</v>
      </c>
      <c r="D518" s="118" t="s">
        <v>200</v>
      </c>
      <c r="E518" s="83" t="s">
        <v>181</v>
      </c>
      <c r="F518" s="113" t="str">
        <f aca="false">CONCATENATE("DataOffset=",cpv_aux!AC12,cpv_aux!A29)</f>
        <v>DataOffset=67164|DataLength=1|00=|01=2400 bps|02=4800 bps|03=9600 bps|04=14400 bps </v>
      </c>
    </row>
    <row r="519" customFormat="false" ht="16.5" hidden="false" customHeight="true" outlineLevel="0" collapsed="false">
      <c r="A519" s="83" t="s">
        <v>213</v>
      </c>
      <c r="B519" s="84" t="e">
        <f aca="false">cpv_values!AC13</f>
        <v>#REF!</v>
      </c>
      <c r="C519" s="117" t="s">
        <v>199</v>
      </c>
      <c r="D519" s="118" t="s">
        <v>200</v>
      </c>
      <c r="E519" s="83" t="s">
        <v>181</v>
      </c>
      <c r="F519" s="113" t="str">
        <f aca="false">CONCATENATE("DataOffset=",cpv_aux!AC13,cpv_aux!A30)</f>
        <v>DataOffset=67165|DataLength=1|00=|01=Modem|02=ISDN </v>
      </c>
    </row>
    <row r="520" customFormat="false" ht="16.5" hidden="false" customHeight="true" outlineLevel="0" collapsed="false">
      <c r="A520" s="83" t="s">
        <v>214</v>
      </c>
      <c r="B520" s="84" t="str">
        <f aca="false">cpv_values!AC14</f>
        <v>&lt;MANUAL&gt;</v>
      </c>
      <c r="C520" s="117" t="s">
        <v>199</v>
      </c>
      <c r="D520" s="118" t="s">
        <v>200</v>
      </c>
      <c r="E520" s="112" t="s">
        <v>167</v>
      </c>
      <c r="F520" s="113" t="str">
        <f aca="false">CONCATENATE("DataOffset=",cpv_aux!AC14,cpv_aux!A31)</f>
        <v>DataOffset=67460|DataLength=200|BytesPerData=2|IfDataIsNullDisplay=</v>
      </c>
    </row>
    <row r="521" customFormat="false" ht="16.5" hidden="false" customHeight="true" outlineLevel="0" collapsed="false">
      <c r="A521" s="83" t="s">
        <v>215</v>
      </c>
      <c r="B521" s="84" t="str">
        <f aca="false">cpv_values!AC15</f>
        <v>&lt;MANUAL&gt;</v>
      </c>
      <c r="C521" s="117" t="s">
        <v>199</v>
      </c>
      <c r="D521" s="118" t="s">
        <v>200</v>
      </c>
      <c r="E521" s="112" t="s">
        <v>167</v>
      </c>
      <c r="F521" s="113" t="str">
        <f aca="false">CONCATENATE("DataOffset=",cpv_aux!AC15,cpv_aux!A32)</f>
        <v>DataOffset=67662|DataLength=128|BytesPerData=2|IfDataIsNullDisplay=</v>
      </c>
    </row>
    <row r="522" customFormat="false" ht="16.5" hidden="false" customHeight="true" outlineLevel="0" collapsed="false">
      <c r="A522" s="83" t="s">
        <v>216</v>
      </c>
      <c r="B522" s="84" t="str">
        <f aca="false">cpv_values!AC16</f>
        <v>&lt;MANUAL&gt;</v>
      </c>
      <c r="C522" s="117" t="s">
        <v>199</v>
      </c>
      <c r="D522" s="118" t="s">
        <v>200</v>
      </c>
      <c r="E522" s="112" t="s">
        <v>167</v>
      </c>
      <c r="F522" s="113" t="str">
        <f aca="false">CONCATENATE("DataOffset=",cpv_aux!AC16,cpv_aux!A33)</f>
        <v>DataOffset=67792|DataLength=128|BytesPerData=2|IfDataIsNullDisplay=</v>
      </c>
    </row>
    <row r="523" customFormat="false" ht="16.5" hidden="false" customHeight="true" outlineLevel="0" collapsed="false">
      <c r="A523" s="92" t="s">
        <v>164</v>
      </c>
      <c r="B523" s="84" t="str">
        <f aca="false">B524</f>
        <v>&lt;MANUAL&gt;</v>
      </c>
    </row>
    <row r="524" customFormat="false" ht="16.5" hidden="false" customHeight="true" outlineLevel="0" collapsed="false">
      <c r="A524" s="109" t="s">
        <v>82</v>
      </c>
      <c r="B524" s="84" t="str">
        <f aca="false">cpv_values!AD1</f>
        <v>&lt;MANUAL&gt;</v>
      </c>
      <c r="C524" s="117" t="s">
        <v>199</v>
      </c>
      <c r="D524" s="118" t="s">
        <v>200</v>
      </c>
      <c r="E524" s="112" t="s">
        <v>167</v>
      </c>
      <c r="F524" s="113" t="str">
        <f aca="false">CONCATENATE("DataOffset=",cpv_aux!AD1,cpv_aux!A18)</f>
        <v>DataOffset=68096|DataLength=32|BytesPerData=2|IfDataIsNullDisplay=</v>
      </c>
    </row>
    <row r="525" customFormat="false" ht="16.5" hidden="false" customHeight="true" outlineLevel="0" collapsed="false">
      <c r="A525" s="109" t="s">
        <v>201</v>
      </c>
      <c r="B525" s="84" t="str">
        <f aca="false">cpv_values!AD2</f>
        <v>&lt;MANUAL&gt;</v>
      </c>
      <c r="C525" s="117" t="s">
        <v>199</v>
      </c>
      <c r="D525" s="118" t="s">
        <v>200</v>
      </c>
      <c r="E525" s="112" t="s">
        <v>167</v>
      </c>
      <c r="F525" s="113" t="str">
        <f aca="false">CONCATENATE("DataOffset=",cpv_aux!AD2,cpv_aux!A19)</f>
        <v>DataOffset=68130|DataLength=200|BytesPerData=2|IfDataIsNullDisplay=</v>
      </c>
    </row>
    <row r="526" customFormat="false" ht="16.5" hidden="false" customHeight="true" outlineLevel="0" collapsed="false">
      <c r="A526" s="115" t="s">
        <v>202</v>
      </c>
      <c r="B526" s="84" t="str">
        <f aca="false">cpv_values!AD3</f>
        <v>&lt;MANUAL&gt;</v>
      </c>
      <c r="C526" s="117" t="s">
        <v>199</v>
      </c>
      <c r="D526" s="118" t="s">
        <v>200</v>
      </c>
      <c r="E526" s="112" t="s">
        <v>167</v>
      </c>
      <c r="F526" s="113" t="str">
        <f aca="false">CONCATENATE("DataOffset=",cpv_aux!AD3,cpv_aux!A20)</f>
        <v>DataOffset=68348|DataLength=200|BytesPerData=2|IfDataIsNullDisplay=</v>
      </c>
    </row>
    <row r="527" customFormat="false" ht="16.5" hidden="false" customHeight="true" outlineLevel="0" collapsed="false">
      <c r="A527" s="83" t="s">
        <v>203</v>
      </c>
      <c r="B527" s="84" t="str">
        <f aca="false">cpv_values!AD4</f>
        <v>&lt;MANUAL&gt;</v>
      </c>
      <c r="C527" s="117" t="s">
        <v>199</v>
      </c>
      <c r="D527" s="118" t="s">
        <v>200</v>
      </c>
      <c r="E527" s="83" t="s">
        <v>204</v>
      </c>
      <c r="F527" s="113" t="str">
        <f aca="false">CONCATENATE("DataOffset=",cpv_aux!AD4,cpv_aux!A21)</f>
        <v>DataOffset=68550|DataLength=2|ByteSwap=False|BytesPerData=2</v>
      </c>
    </row>
    <row r="528" customFormat="false" ht="16.5" hidden="false" customHeight="true" outlineLevel="0" collapsed="false">
      <c r="A528" s="83" t="s">
        <v>205</v>
      </c>
      <c r="B528" s="84" t="e">
        <f aca="false">cpv_values!AD5</f>
        <v>#REF!</v>
      </c>
      <c r="C528" s="117" t="s">
        <v>199</v>
      </c>
      <c r="D528" s="118" t="s">
        <v>200</v>
      </c>
      <c r="E528" s="112" t="s">
        <v>167</v>
      </c>
      <c r="F528" s="113" t="str">
        <f aca="false">CONCATENATE("DataOffset=",cpv_aux!AD5,cpv_aux!A22)</f>
        <v>DataOffset=68772|DataLength=200|BytesPerData=2|IfDataIsNullDisplay=</v>
      </c>
    </row>
    <row r="529" customFormat="false" ht="16.5" hidden="false" customHeight="true" outlineLevel="0" collapsed="false">
      <c r="A529" s="83" t="s">
        <v>206</v>
      </c>
      <c r="B529" s="84" t="e">
        <f aca="false">cpv_values!AD6</f>
        <v>#REF!</v>
      </c>
      <c r="C529" s="117" t="s">
        <v>199</v>
      </c>
      <c r="D529" s="118" t="s">
        <v>200</v>
      </c>
      <c r="E529" s="83" t="s">
        <v>204</v>
      </c>
      <c r="F529" s="113" t="str">
        <f aca="false">CONCATENATE("DataOffset=",cpv_aux!AD6,cpv_aux!A23)</f>
        <v>DataOffset=68974|DataLength=2|ByteSwap=False|BytesPerData=2</v>
      </c>
    </row>
    <row r="530" customFormat="false" ht="16.5" hidden="false" customHeight="true" outlineLevel="0" collapsed="false">
      <c r="A530" s="83" t="s">
        <v>207</v>
      </c>
      <c r="B530" s="84" t="e">
        <f aca="false">cpv_values!AD7</f>
        <v>#REF!</v>
      </c>
      <c r="C530" s="117" t="s">
        <v>199</v>
      </c>
      <c r="D530" s="118" t="s">
        <v>200</v>
      </c>
      <c r="E530" s="112" t="s">
        <v>178</v>
      </c>
      <c r="F530" s="113" t="str">
        <f aca="false">CONCATENATE("DataOffset=",cpv_aux!AD7,cpv_aux!A24)</f>
        <v>DataOffset=69180|DataLength=6|BytesPerData=2|Format=000.000.000.000</v>
      </c>
    </row>
    <row r="531" customFormat="false" ht="16.5" hidden="false" customHeight="true" outlineLevel="0" collapsed="false">
      <c r="A531" s="83" t="s">
        <v>208</v>
      </c>
      <c r="B531" s="84" t="e">
        <f aca="false">cpv_values!AD8</f>
        <v>#REF!</v>
      </c>
      <c r="C531" s="117" t="s">
        <v>199</v>
      </c>
      <c r="D531" s="118" t="s">
        <v>200</v>
      </c>
      <c r="E531" s="112" t="s">
        <v>178</v>
      </c>
      <c r="F531" s="113" t="str">
        <f aca="false">CONCATENATE("DataOffset=",cpv_aux!AD8,cpv_aux!A25)</f>
        <v>DataOffset=69196|DataLength=6|BytesPerData=2|Format=000.000.000.000</v>
      </c>
    </row>
    <row r="532" customFormat="false" ht="16.5" hidden="false" customHeight="true" outlineLevel="0" collapsed="false">
      <c r="A532" s="83" t="s">
        <v>209</v>
      </c>
      <c r="B532" s="84" t="e">
        <f aca="false">cpv_values!AD9</f>
        <v>#REF!</v>
      </c>
      <c r="C532" s="117" t="s">
        <v>199</v>
      </c>
      <c r="D532" s="118" t="s">
        <v>200</v>
      </c>
      <c r="E532" s="112" t="s">
        <v>167</v>
      </c>
      <c r="F532" s="113" t="str">
        <f aca="false">CONCATENATE("DataOffset=",cpv_aux!AD9,cpv_aux!A26)</f>
        <v>DataOffset=69213|DataLength=32|BytesPerData=1|IfDataIsNullDisplay=</v>
      </c>
    </row>
    <row r="533" customFormat="false" ht="16.5" hidden="false" customHeight="true" outlineLevel="0" collapsed="false">
      <c r="A533" s="83" t="s">
        <v>210</v>
      </c>
      <c r="B533" s="84" t="e">
        <f aca="false">cpv_values!AD10</f>
        <v>#REF!</v>
      </c>
      <c r="C533" s="117" t="s">
        <v>199</v>
      </c>
      <c r="D533" s="118" t="s">
        <v>200</v>
      </c>
      <c r="E533" s="112" t="s">
        <v>167</v>
      </c>
      <c r="F533" s="113" t="str">
        <f aca="false">CONCATENATE("DataOffset=",cpv_aux!AD10,cpv_aux!A27)</f>
        <v>DataOffset=69246|DataLength=128|BytesPerData=2|IfDataIsNullDisplay=</v>
      </c>
    </row>
    <row r="534" customFormat="false" ht="16.5" hidden="false" customHeight="true" outlineLevel="0" collapsed="false">
      <c r="A534" s="83" t="s">
        <v>211</v>
      </c>
      <c r="B534" s="84" t="e">
        <f aca="false">cpv_values!AD11</f>
        <v>#REF!</v>
      </c>
      <c r="C534" s="117" t="s">
        <v>199</v>
      </c>
      <c r="D534" s="118" t="s">
        <v>200</v>
      </c>
      <c r="E534" s="112" t="s">
        <v>167</v>
      </c>
      <c r="F534" s="113" t="str">
        <f aca="false">CONCATENATE("DataOffset=",cpv_aux!AD11,cpv_aux!A28)</f>
        <v>DataOffset=69376|DataLength=128|BytesPerData=2|IfDataIsNullDisplay=</v>
      </c>
    </row>
    <row r="535" customFormat="false" ht="16.5" hidden="false" customHeight="true" outlineLevel="0" collapsed="false">
      <c r="A535" s="83" t="s">
        <v>212</v>
      </c>
      <c r="B535" s="84" t="e">
        <f aca="false">cpv_values!AD12</f>
        <v>#REF!</v>
      </c>
      <c r="C535" s="117" t="s">
        <v>199</v>
      </c>
      <c r="D535" s="118" t="s">
        <v>200</v>
      </c>
      <c r="E535" s="83" t="s">
        <v>181</v>
      </c>
      <c r="F535" s="113" t="str">
        <f aca="false">CONCATENATE("DataOffset=",cpv_aux!AD12,cpv_aux!A29)</f>
        <v>DataOffset=69506|DataLength=1|00=|01=2400 bps|02=4800 bps|03=9600 bps|04=14400 bps </v>
      </c>
    </row>
    <row r="536" customFormat="false" ht="16.5" hidden="false" customHeight="true" outlineLevel="0" collapsed="false">
      <c r="A536" s="83" t="s">
        <v>213</v>
      </c>
      <c r="B536" s="84" t="e">
        <f aca="false">cpv_values!AD13</f>
        <v>#REF!</v>
      </c>
      <c r="C536" s="117" t="s">
        <v>199</v>
      </c>
      <c r="D536" s="118" t="s">
        <v>200</v>
      </c>
      <c r="E536" s="83" t="s">
        <v>181</v>
      </c>
      <c r="F536" s="113" t="str">
        <f aca="false">CONCATENATE("DataOffset=",cpv_aux!AD13,cpv_aux!A30)</f>
        <v>DataOffset=69507|DataLength=1|00=|01=Modem|02=ISDN </v>
      </c>
    </row>
    <row r="537" customFormat="false" ht="16.5" hidden="false" customHeight="true" outlineLevel="0" collapsed="false">
      <c r="A537" s="83" t="s">
        <v>214</v>
      </c>
      <c r="B537" s="84" t="str">
        <f aca="false">cpv_values!AD14</f>
        <v>&lt;MANUAL&gt;</v>
      </c>
      <c r="C537" s="117" t="s">
        <v>199</v>
      </c>
      <c r="D537" s="118" t="s">
        <v>200</v>
      </c>
      <c r="E537" s="112" t="s">
        <v>167</v>
      </c>
      <c r="F537" s="113" t="str">
        <f aca="false">CONCATENATE("DataOffset=",cpv_aux!AD14,cpv_aux!A31)</f>
        <v>DataOffset=69802|DataLength=200|BytesPerData=2|IfDataIsNullDisplay=</v>
      </c>
    </row>
    <row r="538" customFormat="false" ht="16.5" hidden="false" customHeight="true" outlineLevel="0" collapsed="false">
      <c r="A538" s="83" t="s">
        <v>215</v>
      </c>
      <c r="B538" s="84" t="str">
        <f aca="false">cpv_values!AD15</f>
        <v>&lt;MANUAL&gt;</v>
      </c>
      <c r="C538" s="117" t="s">
        <v>199</v>
      </c>
      <c r="D538" s="118" t="s">
        <v>200</v>
      </c>
      <c r="E538" s="112" t="s">
        <v>167</v>
      </c>
      <c r="F538" s="113" t="str">
        <f aca="false">CONCATENATE("DataOffset=",cpv_aux!AD15,cpv_aux!A32)</f>
        <v>DataOffset=70004|DataLength=128|BytesPerData=2|IfDataIsNullDisplay=</v>
      </c>
    </row>
    <row r="539" customFormat="false" ht="16.5" hidden="false" customHeight="true" outlineLevel="0" collapsed="false">
      <c r="A539" s="83" t="s">
        <v>216</v>
      </c>
      <c r="B539" s="84" t="str">
        <f aca="false">cpv_values!AD16</f>
        <v>&lt;MANUAL&gt;</v>
      </c>
      <c r="C539" s="117" t="s">
        <v>199</v>
      </c>
      <c r="D539" s="118" t="s">
        <v>200</v>
      </c>
      <c r="E539" s="112" t="s">
        <v>167</v>
      </c>
      <c r="F539" s="113" t="str">
        <f aca="false">CONCATENATE("DataOffset=",cpv_aux!AD16,cpv_aux!A33)</f>
        <v>DataOffset=70134|DataLength=128|BytesPerData=2|IfDataIsNullDisplay=</v>
      </c>
    </row>
    <row r="540" customFormat="false" ht="16.5" hidden="false" customHeight="true" outlineLevel="0" collapsed="false">
      <c r="C540" s="117"/>
      <c r="D540" s="118"/>
      <c r="E540" s="112"/>
      <c r="F540" s="113"/>
    </row>
    <row r="541" customFormat="false" ht="16.5" hidden="false" customHeight="true" outlineLevel="0" collapsed="false">
      <c r="A541" s="92" t="s">
        <v>164</v>
      </c>
      <c r="B541" s="84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55" width="13.73"/>
  </cols>
  <sheetData>
    <row r="1" customFormat="false" ht="12.75" hidden="false" customHeight="false" outlineLevel="0" collapsed="false">
      <c r="A1" s="55" t="n">
        <f aca="false">IF(cpv_model!A1="Sledge","185",178)</f>
        <v>178</v>
      </c>
      <c r="B1" s="55" t="n">
        <f aca="false">IF(cpv_model!A1="Sledge",A1+2372,A1+2342)</f>
        <v>2520</v>
      </c>
      <c r="C1" s="55" t="n">
        <f aca="false">IF(cpv_model!B1="Sledge",B1+2372,B1+2342)</f>
        <v>4862</v>
      </c>
      <c r="D1" s="55" t="n">
        <f aca="false">IF(cpv_model!C1="Sledge",C1+2372,C1+2342)</f>
        <v>7204</v>
      </c>
      <c r="E1" s="55" t="n">
        <f aca="false">IF(cpv_model!D1="Sledge",D1+2372,D1+2342)</f>
        <v>9546</v>
      </c>
      <c r="F1" s="55" t="n">
        <f aca="false">IF(cpv_model!E1="Sledge",E1+2372,E1+2342)</f>
        <v>11888</v>
      </c>
      <c r="G1" s="55" t="n">
        <f aca="false">IF(cpv_model!F1="Sledge",F1+2372,F1+2342)</f>
        <v>14230</v>
      </c>
      <c r="H1" s="55" t="n">
        <f aca="false">IF(cpv_model!G1="Sledge",G1+2372,G1+2342)</f>
        <v>16572</v>
      </c>
      <c r="I1" s="55" t="n">
        <f aca="false">IF(cpv_model!H1="Sledge",H1+2372,H1+2342)</f>
        <v>18914</v>
      </c>
      <c r="J1" s="55" t="n">
        <f aca="false">IF(cpv_model!I1="Sledge",I1+2372,I1+2342)</f>
        <v>21256</v>
      </c>
      <c r="K1" s="55" t="n">
        <f aca="false">IF(cpv_model!J1="Sledge",J1+2372,J1+2342)</f>
        <v>23598</v>
      </c>
      <c r="L1" s="55" t="n">
        <f aca="false">IF(cpv_model!K1="Sledge",K1+2372,K1+2342)</f>
        <v>25940</v>
      </c>
      <c r="M1" s="55" t="n">
        <f aca="false">IF(cpv_model!L1="Sledge",L1+2372,L1+2342)</f>
        <v>28282</v>
      </c>
      <c r="N1" s="55" t="n">
        <f aca="false">IF(cpv_model!M1="Sledge",M1+2372,M1+2342)</f>
        <v>30624</v>
      </c>
      <c r="O1" s="55" t="n">
        <f aca="false">IF(cpv_model!N1="Sledge",N1+2372,N1+2342)</f>
        <v>32966</v>
      </c>
      <c r="P1" s="55" t="n">
        <f aca="false">IF(cpv_model!O1="Sledge",O1+2372,O1+2342)</f>
        <v>35308</v>
      </c>
      <c r="Q1" s="55" t="n">
        <f aca="false">IF(cpv_model!P1="Sledge",P1+2372,P1+2342)</f>
        <v>37650</v>
      </c>
      <c r="R1" s="55" t="n">
        <f aca="false">IF(cpv_model!Q1="Sledge",Q1+2372,Q1+2342)</f>
        <v>39992</v>
      </c>
      <c r="S1" s="55" t="n">
        <f aca="false">IF(cpv_model!R1="Sledge",R1+2372,R1+2342)</f>
        <v>42334</v>
      </c>
      <c r="T1" s="55" t="n">
        <f aca="false">IF(cpv_model!S1="Sledge",S1+2372,S1+2342)</f>
        <v>44676</v>
      </c>
      <c r="U1" s="55" t="n">
        <f aca="false">IF(cpv_model!T1="Sledge",T1+2372,T1+2342)</f>
        <v>47018</v>
      </c>
      <c r="V1" s="55" t="n">
        <f aca="false">IF(cpv_model!U1="Sledge",U1+2372,U1+2342)</f>
        <v>49360</v>
      </c>
      <c r="W1" s="55" t="n">
        <f aca="false">IF(cpv_model!V1="Sledge",V1+2372,V1+2342)</f>
        <v>51702</v>
      </c>
      <c r="X1" s="55" t="n">
        <f aca="false">IF(cpv_model!W1="Sledge",W1+2372,W1+2342)</f>
        <v>54044</v>
      </c>
      <c r="Y1" s="55" t="n">
        <f aca="false">IF(cpv_model!X1="Sledge",X1+2372,X1+2342)</f>
        <v>56386</v>
      </c>
      <c r="Z1" s="55" t="n">
        <f aca="false">IF(cpv_model!Y1="Sledge",Y1+2372,Y1+2342)</f>
        <v>58728</v>
      </c>
      <c r="AA1" s="55" t="n">
        <f aca="false">IF(cpv_model!Z1="Sledge",Z1+2372,Z1+2342)</f>
        <v>61070</v>
      </c>
      <c r="AB1" s="55" t="n">
        <f aca="false">IF(cpv_model!AA1="Sledge",AA1+2372,AA1+2342)</f>
        <v>63412</v>
      </c>
      <c r="AC1" s="55" t="n">
        <f aca="false">IF(cpv_model!AB1="Sledge",AB1+2372,AB1+2342)</f>
        <v>65754</v>
      </c>
      <c r="AD1" s="55" t="n">
        <f aca="false">IF(cpv_model!AC1="Sledge",AC1+2372,AC1+2342)</f>
        <v>68096</v>
      </c>
    </row>
    <row r="2" customFormat="false" ht="12.75" hidden="false" customHeight="false" outlineLevel="0" collapsed="false">
      <c r="A2" s="55" t="n">
        <f aca="false">IF(cpv_model!A1="Sledge","219",212)</f>
        <v>212</v>
      </c>
      <c r="B2" s="55" t="n">
        <f aca="false">IF(cpv_model!A1="Sledge",A2+2372,A2+2342)</f>
        <v>2554</v>
      </c>
      <c r="C2" s="55" t="n">
        <f aca="false">IF(cpv_model!B2="Sledge",B2+2372,B2+2342)</f>
        <v>4896</v>
      </c>
      <c r="D2" s="55" t="n">
        <f aca="false">IF(cpv_model!C2="Sledge",C2+2372,C2+2342)</f>
        <v>7238</v>
      </c>
      <c r="E2" s="55" t="n">
        <f aca="false">IF(cpv_model!D2="Sledge",D2+2372,D2+2342)</f>
        <v>9580</v>
      </c>
      <c r="F2" s="55" t="n">
        <f aca="false">IF(cpv_model!E2="Sledge",E2+2372,E2+2342)</f>
        <v>11922</v>
      </c>
      <c r="G2" s="55" t="n">
        <f aca="false">IF(cpv_model!F2="Sledge",F2+2372,F2+2342)</f>
        <v>14264</v>
      </c>
      <c r="H2" s="55" t="n">
        <f aca="false">IF(cpv_model!G2="Sledge",G2+2372,G2+2342)</f>
        <v>16606</v>
      </c>
      <c r="I2" s="55" t="n">
        <f aca="false">IF(cpv_model!H2="Sledge",H2+2372,H2+2342)</f>
        <v>18948</v>
      </c>
      <c r="J2" s="55" t="n">
        <f aca="false">IF(cpv_model!I2="Sledge",I2+2372,I2+2342)</f>
        <v>21290</v>
      </c>
      <c r="K2" s="55" t="n">
        <f aca="false">IF(cpv_model!J2="Sledge",J2+2372,J2+2342)</f>
        <v>23632</v>
      </c>
      <c r="L2" s="55" t="n">
        <f aca="false">IF(cpv_model!K2="Sledge",K2+2372,K2+2342)</f>
        <v>25974</v>
      </c>
      <c r="M2" s="55" t="n">
        <f aca="false">IF(cpv_model!L2="Sledge",L2+2372,L2+2342)</f>
        <v>28316</v>
      </c>
      <c r="N2" s="55" t="n">
        <f aca="false">IF(cpv_model!M2="Sledge",M2+2372,M2+2342)</f>
        <v>30658</v>
      </c>
      <c r="O2" s="55" t="n">
        <f aca="false">IF(cpv_model!N2="Sledge",N2+2372,N2+2342)</f>
        <v>33000</v>
      </c>
      <c r="P2" s="55" t="n">
        <f aca="false">IF(cpv_model!O2="Sledge",O2+2372,O2+2342)</f>
        <v>35342</v>
      </c>
      <c r="Q2" s="55" t="n">
        <f aca="false">IF(cpv_model!P2="Sledge",P2+2372,P2+2342)</f>
        <v>37684</v>
      </c>
      <c r="R2" s="55" t="n">
        <f aca="false">IF(cpv_model!Q2="Sledge",Q2+2372,Q2+2342)</f>
        <v>40026</v>
      </c>
      <c r="S2" s="55" t="n">
        <f aca="false">IF(cpv_model!R2="Sledge",R2+2372,R2+2342)</f>
        <v>42368</v>
      </c>
      <c r="T2" s="55" t="n">
        <f aca="false">IF(cpv_model!S2="Sledge",S2+2372,S2+2342)</f>
        <v>44710</v>
      </c>
      <c r="U2" s="55" t="n">
        <f aca="false">IF(cpv_model!T2="Sledge",T2+2372,T2+2342)</f>
        <v>47052</v>
      </c>
      <c r="V2" s="55" t="n">
        <f aca="false">IF(cpv_model!U2="Sledge",U2+2372,U2+2342)</f>
        <v>49394</v>
      </c>
      <c r="W2" s="55" t="n">
        <f aca="false">IF(cpv_model!V2="Sledge",V2+2372,V2+2342)</f>
        <v>51736</v>
      </c>
      <c r="X2" s="55" t="n">
        <f aca="false">IF(cpv_model!W2="Sledge",W2+2372,W2+2342)</f>
        <v>54078</v>
      </c>
      <c r="Y2" s="55" t="n">
        <f aca="false">IF(cpv_model!X2="Sledge",X2+2372,X2+2342)</f>
        <v>56420</v>
      </c>
      <c r="Z2" s="55" t="n">
        <f aca="false">IF(cpv_model!Y2="Sledge",Y2+2372,Y2+2342)</f>
        <v>58762</v>
      </c>
      <c r="AA2" s="55" t="n">
        <f aca="false">IF(cpv_model!Z2="Sledge",Z2+2372,Z2+2342)</f>
        <v>61104</v>
      </c>
      <c r="AB2" s="55" t="n">
        <f aca="false">IF(cpv_model!AA2="Sledge",AA2+2372,AA2+2342)</f>
        <v>63446</v>
      </c>
      <c r="AC2" s="55" t="n">
        <f aca="false">IF(cpv_model!AB2="Sledge",AB2+2372,AB2+2342)</f>
        <v>65788</v>
      </c>
      <c r="AD2" s="55" t="n">
        <f aca="false">IF(cpv_model!AC2="Sledge",AC2+2372,AC2+2342)</f>
        <v>68130</v>
      </c>
    </row>
    <row r="3" customFormat="false" ht="12.75" hidden="false" customHeight="false" outlineLevel="0" collapsed="false">
      <c r="A3" s="55" t="n">
        <f aca="false">IF(cpv_model!A1="Sledge","437",430)</f>
        <v>430</v>
      </c>
      <c r="B3" s="55" t="n">
        <f aca="false">IF(cpv_model!A1="Sledge",A3+2372,A3+2342)</f>
        <v>2772</v>
      </c>
      <c r="C3" s="55" t="n">
        <f aca="false">IF(cpv_model!B3="Sledge",B3+2372,B3+2342)</f>
        <v>5114</v>
      </c>
      <c r="D3" s="55" t="n">
        <f aca="false">IF(cpv_model!C3="Sledge",C3+2372,C3+2342)</f>
        <v>7456</v>
      </c>
      <c r="E3" s="55" t="n">
        <f aca="false">IF(cpv_model!D3="Sledge",D3+2372,D3+2342)</f>
        <v>9798</v>
      </c>
      <c r="F3" s="55" t="n">
        <f aca="false">IF(cpv_model!E3="Sledge",E3+2372,E3+2342)</f>
        <v>12140</v>
      </c>
      <c r="G3" s="55" t="n">
        <f aca="false">IF(cpv_model!F3="Sledge",F3+2372,F3+2342)</f>
        <v>14482</v>
      </c>
      <c r="H3" s="55" t="n">
        <f aca="false">IF(cpv_model!G3="Sledge",G3+2372,G3+2342)</f>
        <v>16824</v>
      </c>
      <c r="I3" s="55" t="n">
        <f aca="false">IF(cpv_model!H3="Sledge",H3+2372,H3+2342)</f>
        <v>19166</v>
      </c>
      <c r="J3" s="55" t="n">
        <f aca="false">IF(cpv_model!I3="Sledge",I3+2372,I3+2342)</f>
        <v>21508</v>
      </c>
      <c r="K3" s="55" t="n">
        <f aca="false">IF(cpv_model!J3="Sledge",J3+2372,J3+2342)</f>
        <v>23850</v>
      </c>
      <c r="L3" s="55" t="n">
        <f aca="false">IF(cpv_model!K3="Sledge",K3+2372,K3+2342)</f>
        <v>26192</v>
      </c>
      <c r="M3" s="55" t="n">
        <f aca="false">IF(cpv_model!L3="Sledge",L3+2372,L3+2342)</f>
        <v>28534</v>
      </c>
      <c r="N3" s="55" t="n">
        <f aca="false">IF(cpv_model!M3="Sledge",M3+2372,M3+2342)</f>
        <v>30876</v>
      </c>
      <c r="O3" s="55" t="n">
        <f aca="false">IF(cpv_model!N3="Sledge",N3+2372,N3+2342)</f>
        <v>33218</v>
      </c>
      <c r="P3" s="55" t="n">
        <f aca="false">IF(cpv_model!O3="Sledge",O3+2372,O3+2342)</f>
        <v>35560</v>
      </c>
      <c r="Q3" s="55" t="n">
        <f aca="false">IF(cpv_model!P3="Sledge",P3+2372,P3+2342)</f>
        <v>37902</v>
      </c>
      <c r="R3" s="55" t="n">
        <f aca="false">IF(cpv_model!Q3="Sledge",Q3+2372,Q3+2342)</f>
        <v>40244</v>
      </c>
      <c r="S3" s="55" t="n">
        <f aca="false">IF(cpv_model!R3="Sledge",R3+2372,R3+2342)</f>
        <v>42586</v>
      </c>
      <c r="T3" s="55" t="n">
        <f aca="false">IF(cpv_model!S3="Sledge",S3+2372,S3+2342)</f>
        <v>44928</v>
      </c>
      <c r="U3" s="55" t="n">
        <f aca="false">IF(cpv_model!T3="Sledge",T3+2372,T3+2342)</f>
        <v>47270</v>
      </c>
      <c r="V3" s="55" t="n">
        <f aca="false">IF(cpv_model!U3="Sledge",U3+2372,U3+2342)</f>
        <v>49612</v>
      </c>
      <c r="W3" s="55" t="n">
        <f aca="false">IF(cpv_model!V3="Sledge",V3+2372,V3+2342)</f>
        <v>51954</v>
      </c>
      <c r="X3" s="55" t="n">
        <f aca="false">IF(cpv_model!W3="Sledge",W3+2372,W3+2342)</f>
        <v>54296</v>
      </c>
      <c r="Y3" s="55" t="n">
        <f aca="false">IF(cpv_model!X3="Sledge",X3+2372,X3+2342)</f>
        <v>56638</v>
      </c>
      <c r="Z3" s="55" t="n">
        <f aca="false">IF(cpv_model!Y3="Sledge",Y3+2372,Y3+2342)</f>
        <v>58980</v>
      </c>
      <c r="AA3" s="55" t="n">
        <f aca="false">IF(cpv_model!Z3="Sledge",Z3+2372,Z3+2342)</f>
        <v>61322</v>
      </c>
      <c r="AB3" s="55" t="n">
        <f aca="false">IF(cpv_model!AA3="Sledge",AA3+2372,AA3+2342)</f>
        <v>63664</v>
      </c>
      <c r="AC3" s="55" t="n">
        <f aca="false">IF(cpv_model!AB3="Sledge",AB3+2372,AB3+2342)</f>
        <v>66006</v>
      </c>
      <c r="AD3" s="55" t="n">
        <f aca="false">IF(cpv_model!AC3="Sledge",AC3+2372,AC3+2342)</f>
        <v>68348</v>
      </c>
    </row>
    <row r="4" customFormat="false" ht="12.75" hidden="false" customHeight="false" outlineLevel="0" collapsed="false">
      <c r="A4" s="55" t="n">
        <f aca="false">IF(cpv_model!A1="Sledge","640",632)</f>
        <v>632</v>
      </c>
      <c r="B4" s="55" t="n">
        <f aca="false">IF(cpv_model!A1="Sledge",A4+2372,A4+2342)</f>
        <v>2974</v>
      </c>
      <c r="C4" s="55" t="n">
        <f aca="false">IF(cpv_model!B4="Sledge",B4+2372,B4+2342)</f>
        <v>5316</v>
      </c>
      <c r="D4" s="55" t="n">
        <f aca="false">IF(cpv_model!C4="Sledge",C4+2372,C4+2342)</f>
        <v>7658</v>
      </c>
      <c r="E4" s="55" t="n">
        <f aca="false">IF(cpv_model!D4="Sledge",D4+2372,D4+2342)</f>
        <v>10000</v>
      </c>
      <c r="F4" s="55" t="n">
        <f aca="false">IF(cpv_model!E4="Sledge",E4+2372,E4+2342)</f>
        <v>12342</v>
      </c>
      <c r="G4" s="55" t="n">
        <f aca="false">IF(cpv_model!F4="Sledge",F4+2372,F4+2342)</f>
        <v>14684</v>
      </c>
      <c r="H4" s="55" t="n">
        <f aca="false">IF(cpv_model!G4="Sledge",G4+2372,G4+2342)</f>
        <v>17026</v>
      </c>
      <c r="I4" s="55" t="n">
        <f aca="false">IF(cpv_model!H4="Sledge",H4+2372,H4+2342)</f>
        <v>19368</v>
      </c>
      <c r="J4" s="55" t="n">
        <f aca="false">IF(cpv_model!I4="Sledge",I4+2372,I4+2342)</f>
        <v>21710</v>
      </c>
      <c r="K4" s="55" t="n">
        <f aca="false">IF(cpv_model!J4="Sledge",J4+2372,J4+2342)</f>
        <v>24052</v>
      </c>
      <c r="L4" s="55" t="n">
        <f aca="false">IF(cpv_model!K4="Sledge",K4+2372,K4+2342)</f>
        <v>26394</v>
      </c>
      <c r="M4" s="55" t="n">
        <f aca="false">IF(cpv_model!L4="Sledge",L4+2372,L4+2342)</f>
        <v>28736</v>
      </c>
      <c r="N4" s="55" t="n">
        <f aca="false">IF(cpv_model!M4="Sledge",M4+2372,M4+2342)</f>
        <v>31078</v>
      </c>
      <c r="O4" s="55" t="n">
        <f aca="false">IF(cpv_model!N4="Sledge",N4+2372,N4+2342)</f>
        <v>33420</v>
      </c>
      <c r="P4" s="55" t="n">
        <f aca="false">IF(cpv_model!O4="Sledge",O4+2372,O4+2342)</f>
        <v>35762</v>
      </c>
      <c r="Q4" s="55" t="n">
        <f aca="false">IF(cpv_model!P4="Sledge",P4+2372,P4+2342)</f>
        <v>38104</v>
      </c>
      <c r="R4" s="55" t="n">
        <f aca="false">IF(cpv_model!Q4="Sledge",Q4+2372,Q4+2342)</f>
        <v>40446</v>
      </c>
      <c r="S4" s="55" t="n">
        <f aca="false">IF(cpv_model!R4="Sledge",R4+2372,R4+2342)</f>
        <v>42788</v>
      </c>
      <c r="T4" s="55" t="n">
        <f aca="false">IF(cpv_model!S4="Sledge",S4+2372,S4+2342)</f>
        <v>45130</v>
      </c>
      <c r="U4" s="55" t="n">
        <f aca="false">IF(cpv_model!T4="Sledge",T4+2372,T4+2342)</f>
        <v>47472</v>
      </c>
      <c r="V4" s="55" t="n">
        <f aca="false">IF(cpv_model!U4="Sledge",U4+2372,U4+2342)</f>
        <v>49814</v>
      </c>
      <c r="W4" s="55" t="n">
        <f aca="false">IF(cpv_model!V4="Sledge",V4+2372,V4+2342)</f>
        <v>52156</v>
      </c>
      <c r="X4" s="55" t="n">
        <f aca="false">IF(cpv_model!W4="Sledge",W4+2372,W4+2342)</f>
        <v>54498</v>
      </c>
      <c r="Y4" s="55" t="n">
        <f aca="false">IF(cpv_model!X4="Sledge",X4+2372,X4+2342)</f>
        <v>56840</v>
      </c>
      <c r="Z4" s="55" t="n">
        <f aca="false">IF(cpv_model!Y4="Sledge",Y4+2372,Y4+2342)</f>
        <v>59182</v>
      </c>
      <c r="AA4" s="55" t="n">
        <f aca="false">IF(cpv_model!Z4="Sledge",Z4+2372,Z4+2342)</f>
        <v>61524</v>
      </c>
      <c r="AB4" s="55" t="n">
        <f aca="false">IF(cpv_model!AA4="Sledge",AA4+2372,AA4+2342)</f>
        <v>63866</v>
      </c>
      <c r="AC4" s="55" t="n">
        <f aca="false">IF(cpv_model!AB4="Sledge",AB4+2372,AB4+2342)</f>
        <v>66208</v>
      </c>
      <c r="AD4" s="55" t="n">
        <f aca="false">IF(cpv_model!AC4="Sledge",AC4+2372,AC4+2342)</f>
        <v>68550</v>
      </c>
    </row>
    <row r="5" customFormat="false" ht="12.75" hidden="false" customHeight="false" outlineLevel="0" collapsed="false">
      <c r="A5" s="55" t="n">
        <f aca="false">IF(cpv_model!A1="Sledge","863",854)</f>
        <v>854</v>
      </c>
      <c r="B5" s="55" t="n">
        <f aca="false">IF(cpv_model!A1="Sledge",A5+2372,A5+2342)</f>
        <v>3196</v>
      </c>
      <c r="C5" s="55" t="n">
        <f aca="false">IF(cpv_model!B5="Sledge",B5+2372,B5+2342)</f>
        <v>5538</v>
      </c>
      <c r="D5" s="55" t="n">
        <f aca="false">IF(cpv_model!C5="Sledge",C5+2372,C5+2342)</f>
        <v>7880</v>
      </c>
      <c r="E5" s="55" t="n">
        <f aca="false">IF(cpv_model!D5="Sledge",D5+2372,D5+2342)</f>
        <v>10222</v>
      </c>
      <c r="F5" s="55" t="n">
        <f aca="false">IF(cpv_model!E5="Sledge",E5+2372,E5+2342)</f>
        <v>12564</v>
      </c>
      <c r="G5" s="55" t="n">
        <f aca="false">IF(cpv_model!F5="Sledge",F5+2372,F5+2342)</f>
        <v>14906</v>
      </c>
      <c r="H5" s="55" t="n">
        <f aca="false">IF(cpv_model!G5="Sledge",G5+2372,G5+2342)</f>
        <v>17248</v>
      </c>
      <c r="I5" s="55" t="n">
        <f aca="false">IF(cpv_model!H5="Sledge",H5+2372,H5+2342)</f>
        <v>19590</v>
      </c>
      <c r="J5" s="55" t="n">
        <f aca="false">IF(cpv_model!I5="Sledge",I5+2372,I5+2342)</f>
        <v>21932</v>
      </c>
      <c r="K5" s="55" t="n">
        <f aca="false">IF(cpv_model!J5="Sledge",J5+2372,J5+2342)</f>
        <v>24274</v>
      </c>
      <c r="L5" s="55" t="n">
        <f aca="false">IF(cpv_model!K5="Sledge",K5+2372,K5+2342)</f>
        <v>26616</v>
      </c>
      <c r="M5" s="55" t="n">
        <f aca="false">IF(cpv_model!L5="Sledge",L5+2372,L5+2342)</f>
        <v>28958</v>
      </c>
      <c r="N5" s="55" t="n">
        <f aca="false">IF(cpv_model!M5="Sledge",M5+2372,M5+2342)</f>
        <v>31300</v>
      </c>
      <c r="O5" s="55" t="n">
        <f aca="false">IF(cpv_model!N5="Sledge",N5+2372,N5+2342)</f>
        <v>33642</v>
      </c>
      <c r="P5" s="55" t="n">
        <f aca="false">IF(cpv_model!O5="Sledge",O5+2372,O5+2342)</f>
        <v>35984</v>
      </c>
      <c r="Q5" s="55" t="n">
        <f aca="false">IF(cpv_model!P5="Sledge",P5+2372,P5+2342)</f>
        <v>38326</v>
      </c>
      <c r="R5" s="55" t="n">
        <f aca="false">IF(cpv_model!Q5="Sledge",Q5+2372,Q5+2342)</f>
        <v>40668</v>
      </c>
      <c r="S5" s="55" t="n">
        <f aca="false">IF(cpv_model!R5="Sledge",R5+2372,R5+2342)</f>
        <v>43010</v>
      </c>
      <c r="T5" s="55" t="n">
        <f aca="false">IF(cpv_model!S5="Sledge",S5+2372,S5+2342)</f>
        <v>45352</v>
      </c>
      <c r="U5" s="55" t="n">
        <f aca="false">IF(cpv_model!T5="Sledge",T5+2372,T5+2342)</f>
        <v>47694</v>
      </c>
      <c r="V5" s="55" t="n">
        <f aca="false">IF(cpv_model!U5="Sledge",U5+2372,U5+2342)</f>
        <v>50036</v>
      </c>
      <c r="W5" s="55" t="n">
        <f aca="false">IF(cpv_model!V5="Sledge",V5+2372,V5+2342)</f>
        <v>52378</v>
      </c>
      <c r="X5" s="55" t="n">
        <f aca="false">IF(cpv_model!W5="Sledge",W5+2372,W5+2342)</f>
        <v>54720</v>
      </c>
      <c r="Y5" s="55" t="n">
        <f aca="false">IF(cpv_model!X5="Sledge",X5+2372,X5+2342)</f>
        <v>57062</v>
      </c>
      <c r="Z5" s="55" t="n">
        <f aca="false">IF(cpv_model!Y5="Sledge",Y5+2372,Y5+2342)</f>
        <v>59404</v>
      </c>
      <c r="AA5" s="55" t="n">
        <f aca="false">IF(cpv_model!Z5="Sledge",Z5+2372,Z5+2342)</f>
        <v>61746</v>
      </c>
      <c r="AB5" s="55" t="n">
        <f aca="false">IF(cpv_model!AA5="Sledge",AA5+2372,AA5+2342)</f>
        <v>64088</v>
      </c>
      <c r="AC5" s="55" t="n">
        <f aca="false">IF(cpv_model!AB5="Sledge",AB5+2372,AB5+2342)</f>
        <v>66430</v>
      </c>
      <c r="AD5" s="55" t="n">
        <f aca="false">IF(cpv_model!AC5="Sledge",AC5+2372,AC5+2342)</f>
        <v>68772</v>
      </c>
    </row>
    <row r="6" customFormat="false" ht="12.75" hidden="false" customHeight="false" outlineLevel="0" collapsed="false">
      <c r="A6" s="55" t="n">
        <f aca="false">IF(cpv_model!A1="Sledge","1066",1056)</f>
        <v>1056</v>
      </c>
      <c r="B6" s="55" t="n">
        <f aca="false">IF(cpv_model!A1="Sledge",A6+2372,A6+2342)</f>
        <v>3398</v>
      </c>
      <c r="C6" s="55" t="n">
        <f aca="false">IF(cpv_model!B6="Sledge",B6+2372,B6+2342)</f>
        <v>5740</v>
      </c>
      <c r="D6" s="55" t="n">
        <f aca="false">IF(cpv_model!C6="Sledge",C6+2372,C6+2342)</f>
        <v>8082</v>
      </c>
      <c r="E6" s="55" t="n">
        <f aca="false">IF(cpv_model!D6="Sledge",D6+2372,D6+2342)</f>
        <v>10424</v>
      </c>
      <c r="F6" s="55" t="n">
        <f aca="false">IF(cpv_model!E6="Sledge",E6+2372,E6+2342)</f>
        <v>12766</v>
      </c>
      <c r="G6" s="55" t="n">
        <f aca="false">IF(cpv_model!F6="Sledge",F6+2372,F6+2342)</f>
        <v>15108</v>
      </c>
      <c r="H6" s="55" t="n">
        <f aca="false">IF(cpv_model!G6="Sledge",G6+2372,G6+2342)</f>
        <v>17450</v>
      </c>
      <c r="I6" s="55" t="n">
        <f aca="false">IF(cpv_model!H6="Sledge",H6+2372,H6+2342)</f>
        <v>19792</v>
      </c>
      <c r="J6" s="55" t="n">
        <f aca="false">IF(cpv_model!I6="Sledge",I6+2372,I6+2342)</f>
        <v>22134</v>
      </c>
      <c r="K6" s="55" t="n">
        <f aca="false">IF(cpv_model!J6="Sledge",J6+2372,J6+2342)</f>
        <v>24476</v>
      </c>
      <c r="L6" s="55" t="n">
        <f aca="false">IF(cpv_model!K6="Sledge",K6+2372,K6+2342)</f>
        <v>26818</v>
      </c>
      <c r="M6" s="55" t="n">
        <f aca="false">IF(cpv_model!L6="Sledge",L6+2372,L6+2342)</f>
        <v>29160</v>
      </c>
      <c r="N6" s="55" t="n">
        <f aca="false">IF(cpv_model!M6="Sledge",M6+2372,M6+2342)</f>
        <v>31502</v>
      </c>
      <c r="O6" s="55" t="n">
        <f aca="false">IF(cpv_model!N6="Sledge",N6+2372,N6+2342)</f>
        <v>33844</v>
      </c>
      <c r="P6" s="55" t="n">
        <f aca="false">IF(cpv_model!O6="Sledge",O6+2372,O6+2342)</f>
        <v>36186</v>
      </c>
      <c r="Q6" s="55" t="n">
        <f aca="false">IF(cpv_model!P6="Sledge",P6+2372,P6+2342)</f>
        <v>38528</v>
      </c>
      <c r="R6" s="55" t="n">
        <f aca="false">IF(cpv_model!Q6="Sledge",Q6+2372,Q6+2342)</f>
        <v>40870</v>
      </c>
      <c r="S6" s="55" t="n">
        <f aca="false">IF(cpv_model!R6="Sledge",R6+2372,R6+2342)</f>
        <v>43212</v>
      </c>
      <c r="T6" s="55" t="n">
        <f aca="false">IF(cpv_model!S6="Sledge",S6+2372,S6+2342)</f>
        <v>45554</v>
      </c>
      <c r="U6" s="55" t="n">
        <f aca="false">IF(cpv_model!T6="Sledge",T6+2372,T6+2342)</f>
        <v>47896</v>
      </c>
      <c r="V6" s="55" t="n">
        <f aca="false">IF(cpv_model!U6="Sledge",U6+2372,U6+2342)</f>
        <v>50238</v>
      </c>
      <c r="W6" s="55" t="n">
        <f aca="false">IF(cpv_model!V6="Sledge",V6+2372,V6+2342)</f>
        <v>52580</v>
      </c>
      <c r="X6" s="55" t="n">
        <f aca="false">IF(cpv_model!W6="Sledge",W6+2372,W6+2342)</f>
        <v>54922</v>
      </c>
      <c r="Y6" s="55" t="n">
        <f aca="false">IF(cpv_model!X6="Sledge",X6+2372,X6+2342)</f>
        <v>57264</v>
      </c>
      <c r="Z6" s="55" t="n">
        <f aca="false">IF(cpv_model!Y6="Sledge",Y6+2372,Y6+2342)</f>
        <v>59606</v>
      </c>
      <c r="AA6" s="55" t="n">
        <f aca="false">IF(cpv_model!Z6="Sledge",Z6+2372,Z6+2342)</f>
        <v>61948</v>
      </c>
      <c r="AB6" s="55" t="n">
        <f aca="false">IF(cpv_model!AA6="Sledge",AA6+2372,AA6+2342)</f>
        <v>64290</v>
      </c>
      <c r="AC6" s="55" t="n">
        <f aca="false">IF(cpv_model!AB6="Sledge",AB6+2372,AB6+2342)</f>
        <v>66632</v>
      </c>
      <c r="AD6" s="55" t="n">
        <f aca="false">IF(cpv_model!AC6="Sledge",AC6+2372,AC6+2342)</f>
        <v>68974</v>
      </c>
    </row>
    <row r="7" customFormat="false" ht="12.75" hidden="false" customHeight="false" outlineLevel="0" collapsed="false">
      <c r="A7" s="55" t="n">
        <f aca="false">IF(cpv_model!A1="Sledge","1276",1262)</f>
        <v>1262</v>
      </c>
      <c r="B7" s="55" t="n">
        <f aca="false">IF(cpv_model!A1="Sledge",A7+2372,A7+2342)</f>
        <v>3604</v>
      </c>
      <c r="C7" s="55" t="n">
        <f aca="false">IF(cpv_model!B7="Sledge",B7+2372,B7+2342)</f>
        <v>5946</v>
      </c>
      <c r="D7" s="55" t="n">
        <f aca="false">IF(cpv_model!C7="Sledge",C7+2372,C7+2342)</f>
        <v>8288</v>
      </c>
      <c r="E7" s="55" t="n">
        <f aca="false">IF(cpv_model!D7="Sledge",D7+2372,D7+2342)</f>
        <v>10630</v>
      </c>
      <c r="F7" s="55" t="n">
        <f aca="false">IF(cpv_model!E7="Sledge",E7+2372,E7+2342)</f>
        <v>12972</v>
      </c>
      <c r="G7" s="55" t="n">
        <f aca="false">IF(cpv_model!F7="Sledge",F7+2372,F7+2342)</f>
        <v>15314</v>
      </c>
      <c r="H7" s="55" t="n">
        <f aca="false">IF(cpv_model!G7="Sledge",G7+2372,G7+2342)</f>
        <v>17656</v>
      </c>
      <c r="I7" s="55" t="n">
        <f aca="false">IF(cpv_model!H7="Sledge",H7+2372,H7+2342)</f>
        <v>19998</v>
      </c>
      <c r="J7" s="55" t="n">
        <f aca="false">IF(cpv_model!I7="Sledge",I7+2372,I7+2342)</f>
        <v>22340</v>
      </c>
      <c r="K7" s="55" t="n">
        <f aca="false">IF(cpv_model!J7="Sledge",J7+2372,J7+2342)</f>
        <v>24682</v>
      </c>
      <c r="L7" s="55" t="n">
        <f aca="false">IF(cpv_model!K7="Sledge",K7+2372,K7+2342)</f>
        <v>27024</v>
      </c>
      <c r="M7" s="55" t="n">
        <f aca="false">IF(cpv_model!L7="Sledge",L7+2372,L7+2342)</f>
        <v>29366</v>
      </c>
      <c r="N7" s="55" t="n">
        <f aca="false">IF(cpv_model!M7="Sledge",M7+2372,M7+2342)</f>
        <v>31708</v>
      </c>
      <c r="O7" s="55" t="n">
        <f aca="false">IF(cpv_model!N7="Sledge",N7+2372,N7+2342)</f>
        <v>34050</v>
      </c>
      <c r="P7" s="55" t="n">
        <f aca="false">IF(cpv_model!O7="Sledge",O7+2372,O7+2342)</f>
        <v>36392</v>
      </c>
      <c r="Q7" s="55" t="n">
        <f aca="false">IF(cpv_model!P7="Sledge",P7+2372,P7+2342)</f>
        <v>38734</v>
      </c>
      <c r="R7" s="55" t="n">
        <f aca="false">IF(cpv_model!Q7="Sledge",Q7+2372,Q7+2342)</f>
        <v>41076</v>
      </c>
      <c r="S7" s="55" t="n">
        <f aca="false">IF(cpv_model!R7="Sledge",R7+2372,R7+2342)</f>
        <v>43418</v>
      </c>
      <c r="T7" s="55" t="n">
        <f aca="false">IF(cpv_model!S7="Sledge",S7+2372,S7+2342)</f>
        <v>45760</v>
      </c>
      <c r="U7" s="55" t="n">
        <f aca="false">IF(cpv_model!T7="Sledge",T7+2372,T7+2342)</f>
        <v>48102</v>
      </c>
      <c r="V7" s="55" t="n">
        <f aca="false">IF(cpv_model!U7="Sledge",U7+2372,U7+2342)</f>
        <v>50444</v>
      </c>
      <c r="W7" s="55" t="n">
        <f aca="false">IF(cpv_model!V7="Sledge",V7+2372,V7+2342)</f>
        <v>52786</v>
      </c>
      <c r="X7" s="55" t="n">
        <f aca="false">IF(cpv_model!W7="Sledge",W7+2372,W7+2342)</f>
        <v>55128</v>
      </c>
      <c r="Y7" s="55" t="n">
        <f aca="false">IF(cpv_model!X7="Sledge",X7+2372,X7+2342)</f>
        <v>57470</v>
      </c>
      <c r="Z7" s="55" t="n">
        <f aca="false">IF(cpv_model!Y7="Sledge",Y7+2372,Y7+2342)</f>
        <v>59812</v>
      </c>
      <c r="AA7" s="55" t="n">
        <f aca="false">IF(cpv_model!Z7="Sledge",Z7+2372,Z7+2342)</f>
        <v>62154</v>
      </c>
      <c r="AB7" s="55" t="n">
        <f aca="false">IF(cpv_model!AA7="Sledge",AA7+2372,AA7+2342)</f>
        <v>64496</v>
      </c>
      <c r="AC7" s="55" t="n">
        <f aca="false">IF(cpv_model!AB7="Sledge",AB7+2372,AB7+2342)</f>
        <v>66838</v>
      </c>
      <c r="AD7" s="55" t="n">
        <f aca="false">IF(cpv_model!AC7="Sledge",AC7+2372,AC7+2342)</f>
        <v>69180</v>
      </c>
    </row>
    <row r="8" customFormat="false" ht="12.75" hidden="false" customHeight="false" outlineLevel="0" collapsed="false">
      <c r="A8" s="55" t="n">
        <f aca="false">IF(cpv_model!A1="Sledge","1292",1278)</f>
        <v>1278</v>
      </c>
      <c r="B8" s="55" t="n">
        <f aca="false">IF(cpv_model!A1="Sledge",A8+2372,A8+2342)</f>
        <v>3620</v>
      </c>
      <c r="C8" s="55" t="n">
        <f aca="false">IF(cpv_model!B8="Sledge",B8+2372,B8+2342)</f>
        <v>5962</v>
      </c>
      <c r="D8" s="55" t="n">
        <f aca="false">IF(cpv_model!C8="Sledge",C8+2372,C8+2342)</f>
        <v>8304</v>
      </c>
      <c r="E8" s="55" t="n">
        <f aca="false">IF(cpv_model!D8="Sledge",D8+2372,D8+2342)</f>
        <v>10646</v>
      </c>
      <c r="F8" s="55" t="n">
        <f aca="false">IF(cpv_model!E8="Sledge",E8+2372,E8+2342)</f>
        <v>12988</v>
      </c>
      <c r="G8" s="55" t="n">
        <f aca="false">IF(cpv_model!F8="Sledge",F8+2372,F8+2342)</f>
        <v>15330</v>
      </c>
      <c r="H8" s="55" t="n">
        <f aca="false">IF(cpv_model!G8="Sledge",G8+2372,G8+2342)</f>
        <v>17672</v>
      </c>
      <c r="I8" s="55" t="n">
        <f aca="false">IF(cpv_model!H8="Sledge",H8+2372,H8+2342)</f>
        <v>20014</v>
      </c>
      <c r="J8" s="55" t="n">
        <f aca="false">IF(cpv_model!I8="Sledge",I8+2372,I8+2342)</f>
        <v>22356</v>
      </c>
      <c r="K8" s="55" t="n">
        <f aca="false">IF(cpv_model!J8="Sledge",J8+2372,J8+2342)</f>
        <v>24698</v>
      </c>
      <c r="L8" s="55" t="n">
        <f aca="false">IF(cpv_model!K8="Sledge",K8+2372,K8+2342)</f>
        <v>27040</v>
      </c>
      <c r="M8" s="55" t="n">
        <f aca="false">IF(cpv_model!L8="Sledge",L8+2372,L8+2342)</f>
        <v>29382</v>
      </c>
      <c r="N8" s="55" t="n">
        <f aca="false">IF(cpv_model!M8="Sledge",M8+2372,M8+2342)</f>
        <v>31724</v>
      </c>
      <c r="O8" s="55" t="n">
        <f aca="false">IF(cpv_model!N8="Sledge",N8+2372,N8+2342)</f>
        <v>34066</v>
      </c>
      <c r="P8" s="55" t="n">
        <f aca="false">IF(cpv_model!O8="Sledge",O8+2372,O8+2342)</f>
        <v>36408</v>
      </c>
      <c r="Q8" s="55" t="n">
        <f aca="false">IF(cpv_model!P8="Sledge",P8+2372,P8+2342)</f>
        <v>38750</v>
      </c>
      <c r="R8" s="55" t="n">
        <f aca="false">IF(cpv_model!Q8="Sledge",Q8+2372,Q8+2342)</f>
        <v>41092</v>
      </c>
      <c r="S8" s="55" t="n">
        <f aca="false">IF(cpv_model!R8="Sledge",R8+2372,R8+2342)</f>
        <v>43434</v>
      </c>
      <c r="T8" s="55" t="n">
        <f aca="false">IF(cpv_model!S8="Sledge",S8+2372,S8+2342)</f>
        <v>45776</v>
      </c>
      <c r="U8" s="55" t="n">
        <f aca="false">IF(cpv_model!T8="Sledge",T8+2372,T8+2342)</f>
        <v>48118</v>
      </c>
      <c r="V8" s="55" t="n">
        <f aca="false">IF(cpv_model!U8="Sledge",U8+2372,U8+2342)</f>
        <v>50460</v>
      </c>
      <c r="W8" s="55" t="n">
        <f aca="false">IF(cpv_model!V8="Sledge",V8+2372,V8+2342)</f>
        <v>52802</v>
      </c>
      <c r="X8" s="55" t="n">
        <f aca="false">IF(cpv_model!W8="Sledge",W8+2372,W8+2342)</f>
        <v>55144</v>
      </c>
      <c r="Y8" s="55" t="n">
        <f aca="false">IF(cpv_model!X8="Sledge",X8+2372,X8+2342)</f>
        <v>57486</v>
      </c>
      <c r="Z8" s="55" t="n">
        <f aca="false">IF(cpv_model!Y8="Sledge",Y8+2372,Y8+2342)</f>
        <v>59828</v>
      </c>
      <c r="AA8" s="55" t="n">
        <f aca="false">IF(cpv_model!Z8="Sledge",Z8+2372,Z8+2342)</f>
        <v>62170</v>
      </c>
      <c r="AB8" s="55" t="n">
        <f aca="false">IF(cpv_model!AA8="Sledge",AA8+2372,AA8+2342)</f>
        <v>64512</v>
      </c>
      <c r="AC8" s="55" t="n">
        <f aca="false">IF(cpv_model!AB8="Sledge",AB8+2372,AB8+2342)</f>
        <v>66854</v>
      </c>
      <c r="AD8" s="55" t="n">
        <f aca="false">IF(cpv_model!AC8="Sledge",AC8+2372,AC8+2342)</f>
        <v>69196</v>
      </c>
    </row>
    <row r="9" customFormat="false" ht="12.75" hidden="false" customHeight="false" outlineLevel="0" collapsed="false">
      <c r="A9" s="55" t="n">
        <f aca="false">IF(cpv_model!A1="Sledge","1312",1295)</f>
        <v>1295</v>
      </c>
      <c r="B9" s="55" t="n">
        <f aca="false">IF(cpv_model!A1="Sledge",A9+2372,A9+2342)</f>
        <v>3637</v>
      </c>
      <c r="C9" s="55" t="n">
        <f aca="false">IF(cpv_model!B9="Sledge",B9+2372,B9+2342)</f>
        <v>5979</v>
      </c>
      <c r="D9" s="55" t="n">
        <f aca="false">IF(cpv_model!C9="Sledge",C9+2372,C9+2342)</f>
        <v>8321</v>
      </c>
      <c r="E9" s="55" t="n">
        <f aca="false">IF(cpv_model!D9="Sledge",D9+2372,D9+2342)</f>
        <v>10663</v>
      </c>
      <c r="F9" s="55" t="n">
        <f aca="false">IF(cpv_model!E9="Sledge",E9+2372,E9+2342)</f>
        <v>13005</v>
      </c>
      <c r="G9" s="55" t="n">
        <f aca="false">IF(cpv_model!F9="Sledge",F9+2372,F9+2342)</f>
        <v>15347</v>
      </c>
      <c r="H9" s="55" t="n">
        <f aca="false">IF(cpv_model!G9="Sledge",G9+2372,G9+2342)</f>
        <v>17689</v>
      </c>
      <c r="I9" s="55" t="n">
        <f aca="false">IF(cpv_model!H9="Sledge",H9+2372,H9+2342)</f>
        <v>20031</v>
      </c>
      <c r="J9" s="55" t="n">
        <f aca="false">IF(cpv_model!I9="Sledge",I9+2372,I9+2342)</f>
        <v>22373</v>
      </c>
      <c r="K9" s="55" t="n">
        <f aca="false">IF(cpv_model!J9="Sledge",J9+2372,J9+2342)</f>
        <v>24715</v>
      </c>
      <c r="L9" s="55" t="n">
        <f aca="false">IF(cpv_model!K9="Sledge",K9+2372,K9+2342)</f>
        <v>27057</v>
      </c>
      <c r="M9" s="55" t="n">
        <f aca="false">IF(cpv_model!L9="Sledge",L9+2372,L9+2342)</f>
        <v>29399</v>
      </c>
      <c r="N9" s="55" t="n">
        <f aca="false">IF(cpv_model!M9="Sledge",M9+2372,M9+2342)</f>
        <v>31741</v>
      </c>
      <c r="O9" s="55" t="n">
        <f aca="false">IF(cpv_model!N9="Sledge",N9+2372,N9+2342)</f>
        <v>34083</v>
      </c>
      <c r="P9" s="55" t="n">
        <f aca="false">IF(cpv_model!O9="Sledge",O9+2372,O9+2342)</f>
        <v>36425</v>
      </c>
      <c r="Q9" s="55" t="n">
        <f aca="false">IF(cpv_model!P9="Sledge",P9+2372,P9+2342)</f>
        <v>38767</v>
      </c>
      <c r="R9" s="55" t="n">
        <f aca="false">IF(cpv_model!Q9="Sledge",Q9+2372,Q9+2342)</f>
        <v>41109</v>
      </c>
      <c r="S9" s="55" t="n">
        <f aca="false">IF(cpv_model!R9="Sledge",R9+2372,R9+2342)</f>
        <v>43451</v>
      </c>
      <c r="T9" s="55" t="n">
        <f aca="false">IF(cpv_model!S9="Sledge",S9+2372,S9+2342)</f>
        <v>45793</v>
      </c>
      <c r="U9" s="55" t="n">
        <f aca="false">IF(cpv_model!T9="Sledge",T9+2372,T9+2342)</f>
        <v>48135</v>
      </c>
      <c r="V9" s="55" t="n">
        <f aca="false">IF(cpv_model!U9="Sledge",U9+2372,U9+2342)</f>
        <v>50477</v>
      </c>
      <c r="W9" s="55" t="n">
        <f aca="false">IF(cpv_model!V9="Sledge",V9+2372,V9+2342)</f>
        <v>52819</v>
      </c>
      <c r="X9" s="55" t="n">
        <f aca="false">IF(cpv_model!W9="Sledge",W9+2372,W9+2342)</f>
        <v>55161</v>
      </c>
      <c r="Y9" s="55" t="n">
        <f aca="false">IF(cpv_model!X9="Sledge",X9+2372,X9+2342)</f>
        <v>57503</v>
      </c>
      <c r="Z9" s="55" t="n">
        <f aca="false">IF(cpv_model!Y9="Sledge",Y9+2372,Y9+2342)</f>
        <v>59845</v>
      </c>
      <c r="AA9" s="55" t="n">
        <f aca="false">IF(cpv_model!Z9="Sledge",Z9+2372,Z9+2342)</f>
        <v>62187</v>
      </c>
      <c r="AB9" s="55" t="n">
        <f aca="false">IF(cpv_model!AA9="Sledge",AA9+2372,AA9+2342)</f>
        <v>64529</v>
      </c>
      <c r="AC9" s="55" t="n">
        <f aca="false">IF(cpv_model!AB9="Sledge",AB9+2372,AB9+2342)</f>
        <v>66871</v>
      </c>
      <c r="AD9" s="55" t="n">
        <f aca="false">IF(cpv_model!AC9="Sledge",AC9+2372,AC9+2342)</f>
        <v>69213</v>
      </c>
    </row>
    <row r="10" customFormat="false" ht="12.75" hidden="false" customHeight="false" outlineLevel="0" collapsed="false">
      <c r="A10" s="55" t="n">
        <f aca="false">IF(cpv_model!A1="Sledge","1343",1328)</f>
        <v>1328</v>
      </c>
      <c r="B10" s="55" t="n">
        <f aca="false">IF(cpv_model!A1="Sledge",A10+2372,A10+2342)</f>
        <v>3670</v>
      </c>
      <c r="C10" s="55" t="n">
        <f aca="false">IF(cpv_model!B10="Sledge",B10+2372,B10+2342)</f>
        <v>6012</v>
      </c>
      <c r="D10" s="55" t="n">
        <f aca="false">IF(cpv_model!C10="Sledge",C10+2372,C10+2342)</f>
        <v>8354</v>
      </c>
      <c r="E10" s="55" t="n">
        <f aca="false">IF(cpv_model!D10="Sledge",D10+2372,D10+2342)</f>
        <v>10696</v>
      </c>
      <c r="F10" s="55" t="n">
        <f aca="false">IF(cpv_model!E10="Sledge",E10+2372,E10+2342)</f>
        <v>13038</v>
      </c>
      <c r="G10" s="55" t="n">
        <f aca="false">IF(cpv_model!F10="Sledge",F10+2372,F10+2342)</f>
        <v>15380</v>
      </c>
      <c r="H10" s="55" t="n">
        <f aca="false">IF(cpv_model!G10="Sledge",G10+2372,G10+2342)</f>
        <v>17722</v>
      </c>
      <c r="I10" s="55" t="n">
        <f aca="false">IF(cpv_model!H10="Sledge",H10+2372,H10+2342)</f>
        <v>20064</v>
      </c>
      <c r="J10" s="55" t="n">
        <f aca="false">IF(cpv_model!I10="Sledge",I10+2372,I10+2342)</f>
        <v>22406</v>
      </c>
      <c r="K10" s="55" t="n">
        <f aca="false">IF(cpv_model!J10="Sledge",J10+2372,J10+2342)</f>
        <v>24748</v>
      </c>
      <c r="L10" s="55" t="n">
        <f aca="false">IF(cpv_model!K10="Sledge",K10+2372,K10+2342)</f>
        <v>27090</v>
      </c>
      <c r="M10" s="55" t="n">
        <f aca="false">IF(cpv_model!L10="Sledge",L10+2372,L10+2342)</f>
        <v>29432</v>
      </c>
      <c r="N10" s="55" t="n">
        <f aca="false">IF(cpv_model!M10="Sledge",M10+2372,M10+2342)</f>
        <v>31774</v>
      </c>
      <c r="O10" s="55" t="n">
        <f aca="false">IF(cpv_model!N10="Sledge",N10+2372,N10+2342)</f>
        <v>34116</v>
      </c>
      <c r="P10" s="55" t="n">
        <f aca="false">IF(cpv_model!O10="Sledge",O10+2372,O10+2342)</f>
        <v>36458</v>
      </c>
      <c r="Q10" s="55" t="n">
        <f aca="false">IF(cpv_model!P10="Sledge",P10+2372,P10+2342)</f>
        <v>38800</v>
      </c>
      <c r="R10" s="55" t="n">
        <f aca="false">IF(cpv_model!Q10="Sledge",Q10+2372,Q10+2342)</f>
        <v>41142</v>
      </c>
      <c r="S10" s="55" t="n">
        <f aca="false">IF(cpv_model!R10="Sledge",R10+2372,R10+2342)</f>
        <v>43484</v>
      </c>
      <c r="T10" s="55" t="n">
        <f aca="false">IF(cpv_model!S10="Sledge",S10+2372,S10+2342)</f>
        <v>45826</v>
      </c>
      <c r="U10" s="55" t="n">
        <f aca="false">IF(cpv_model!T10="Sledge",T10+2372,T10+2342)</f>
        <v>48168</v>
      </c>
      <c r="V10" s="55" t="n">
        <f aca="false">IF(cpv_model!U10="Sledge",U10+2372,U10+2342)</f>
        <v>50510</v>
      </c>
      <c r="W10" s="55" t="n">
        <f aca="false">IF(cpv_model!V10="Sledge",V10+2372,V10+2342)</f>
        <v>52852</v>
      </c>
      <c r="X10" s="55" t="n">
        <f aca="false">IF(cpv_model!W10="Sledge",W10+2372,W10+2342)</f>
        <v>55194</v>
      </c>
      <c r="Y10" s="55" t="n">
        <f aca="false">IF(cpv_model!X10="Sledge",X10+2372,X10+2342)</f>
        <v>57536</v>
      </c>
      <c r="Z10" s="55" t="n">
        <f aca="false">IF(cpv_model!Y10="Sledge",Y10+2372,Y10+2342)</f>
        <v>59878</v>
      </c>
      <c r="AA10" s="55" t="n">
        <f aca="false">IF(cpv_model!Z10="Sledge",Z10+2372,Z10+2342)</f>
        <v>62220</v>
      </c>
      <c r="AB10" s="55" t="n">
        <f aca="false">IF(cpv_model!AA10="Sledge",AA10+2372,AA10+2342)</f>
        <v>64562</v>
      </c>
      <c r="AC10" s="55" t="n">
        <f aca="false">IF(cpv_model!AB10="Sledge",AB10+2372,AB10+2342)</f>
        <v>66904</v>
      </c>
      <c r="AD10" s="55" t="n">
        <f aca="false">IF(cpv_model!AC10="Sledge",AC10+2372,AC10+2342)</f>
        <v>69246</v>
      </c>
    </row>
    <row r="11" customFormat="false" ht="12.75" hidden="false" customHeight="false" outlineLevel="0" collapsed="false">
      <c r="A11" s="55" t="n">
        <f aca="false">IF(cpv_model!A1="Sledge","1471",1458)</f>
        <v>1458</v>
      </c>
      <c r="B11" s="55" t="n">
        <f aca="false">IF(cpv_model!A1="Sledge",A11+2372,A11+2342)</f>
        <v>3800</v>
      </c>
      <c r="C11" s="55" t="n">
        <f aca="false">IF(cpv_model!B11="Sledge",B11+2372,B11+2342)</f>
        <v>6142</v>
      </c>
      <c r="D11" s="55" t="n">
        <f aca="false">IF(cpv_model!C11="Sledge",C11+2372,C11+2342)</f>
        <v>8484</v>
      </c>
      <c r="E11" s="55" t="n">
        <f aca="false">IF(cpv_model!D11="Sledge",D11+2372,D11+2342)</f>
        <v>10826</v>
      </c>
      <c r="F11" s="55" t="n">
        <f aca="false">IF(cpv_model!E11="Sledge",E11+2372,E11+2342)</f>
        <v>13168</v>
      </c>
      <c r="G11" s="55" t="n">
        <f aca="false">IF(cpv_model!F11="Sledge",F11+2372,F11+2342)</f>
        <v>15510</v>
      </c>
      <c r="H11" s="55" t="n">
        <f aca="false">IF(cpv_model!G11="Sledge",G11+2372,G11+2342)</f>
        <v>17852</v>
      </c>
      <c r="I11" s="55" t="n">
        <f aca="false">IF(cpv_model!H11="Sledge",H11+2372,H11+2342)</f>
        <v>20194</v>
      </c>
      <c r="J11" s="55" t="n">
        <f aca="false">IF(cpv_model!I11="Sledge",I11+2372,I11+2342)</f>
        <v>22536</v>
      </c>
      <c r="K11" s="55" t="n">
        <f aca="false">IF(cpv_model!J11="Sledge",J11+2372,J11+2342)</f>
        <v>24878</v>
      </c>
      <c r="L11" s="55" t="n">
        <f aca="false">IF(cpv_model!K11="Sledge",K11+2372,K11+2342)</f>
        <v>27220</v>
      </c>
      <c r="M11" s="55" t="n">
        <f aca="false">IF(cpv_model!L11="Sledge",L11+2372,L11+2342)</f>
        <v>29562</v>
      </c>
      <c r="N11" s="55" t="n">
        <f aca="false">IF(cpv_model!M11="Sledge",M11+2372,M11+2342)</f>
        <v>31904</v>
      </c>
      <c r="O11" s="55" t="n">
        <f aca="false">IF(cpv_model!N11="Sledge",N11+2372,N11+2342)</f>
        <v>34246</v>
      </c>
      <c r="P11" s="55" t="n">
        <f aca="false">IF(cpv_model!O11="Sledge",O11+2372,O11+2342)</f>
        <v>36588</v>
      </c>
      <c r="Q11" s="55" t="n">
        <f aca="false">IF(cpv_model!P11="Sledge",P11+2372,P11+2342)</f>
        <v>38930</v>
      </c>
      <c r="R11" s="55" t="n">
        <f aca="false">IF(cpv_model!Q11="Sledge",Q11+2372,Q11+2342)</f>
        <v>41272</v>
      </c>
      <c r="S11" s="55" t="n">
        <f aca="false">IF(cpv_model!R11="Sledge",R11+2372,R11+2342)</f>
        <v>43614</v>
      </c>
      <c r="T11" s="55" t="n">
        <f aca="false">IF(cpv_model!S11="Sledge",S11+2372,S11+2342)</f>
        <v>45956</v>
      </c>
      <c r="U11" s="55" t="n">
        <f aca="false">IF(cpv_model!T11="Sledge",T11+2372,T11+2342)</f>
        <v>48298</v>
      </c>
      <c r="V11" s="55" t="n">
        <f aca="false">IF(cpv_model!U11="Sledge",U11+2372,U11+2342)</f>
        <v>50640</v>
      </c>
      <c r="W11" s="55" t="n">
        <f aca="false">IF(cpv_model!V11="Sledge",V11+2372,V11+2342)</f>
        <v>52982</v>
      </c>
      <c r="X11" s="55" t="n">
        <f aca="false">IF(cpv_model!W11="Sledge",W11+2372,W11+2342)</f>
        <v>55324</v>
      </c>
      <c r="Y11" s="55" t="n">
        <f aca="false">IF(cpv_model!X11="Sledge",X11+2372,X11+2342)</f>
        <v>57666</v>
      </c>
      <c r="Z11" s="55" t="n">
        <f aca="false">IF(cpv_model!Y11="Sledge",Y11+2372,Y11+2342)</f>
        <v>60008</v>
      </c>
      <c r="AA11" s="55" t="n">
        <f aca="false">IF(cpv_model!Z11="Sledge",Z11+2372,Z11+2342)</f>
        <v>62350</v>
      </c>
      <c r="AB11" s="55" t="n">
        <f aca="false">IF(cpv_model!AA11="Sledge",AA11+2372,AA11+2342)</f>
        <v>64692</v>
      </c>
      <c r="AC11" s="55" t="n">
        <f aca="false">IF(cpv_model!AB11="Sledge",AB11+2372,AB11+2342)</f>
        <v>67034</v>
      </c>
      <c r="AD11" s="55" t="n">
        <f aca="false">IF(cpv_model!AC11="Sledge",AC11+2372,AC11+2342)</f>
        <v>69376</v>
      </c>
    </row>
    <row r="12" customFormat="false" ht="12.75" hidden="false" customHeight="false" outlineLevel="0" collapsed="false">
      <c r="A12" s="55" t="n">
        <f aca="false">IF(cpv_model!A1="Sledge","1604",1588)</f>
        <v>1588</v>
      </c>
      <c r="B12" s="55" t="n">
        <f aca="false">IF(cpv_model!A1="Sledge",A12+2372,A12+2342)</f>
        <v>3930</v>
      </c>
      <c r="C12" s="55" t="n">
        <f aca="false">IF(cpv_model!B12="Sledge",B12+2372,B12+2342)</f>
        <v>6272</v>
      </c>
      <c r="D12" s="55" t="n">
        <f aca="false">IF(cpv_model!C12="Sledge",C12+2372,C12+2342)</f>
        <v>8614</v>
      </c>
      <c r="E12" s="55" t="n">
        <f aca="false">IF(cpv_model!D12="Sledge",D12+2372,D12+2342)</f>
        <v>10956</v>
      </c>
      <c r="F12" s="55" t="n">
        <f aca="false">IF(cpv_model!E12="Sledge",E12+2372,E12+2342)</f>
        <v>13298</v>
      </c>
      <c r="G12" s="55" t="n">
        <f aca="false">IF(cpv_model!F12="Sledge",F12+2372,F12+2342)</f>
        <v>15640</v>
      </c>
      <c r="H12" s="55" t="n">
        <f aca="false">IF(cpv_model!G12="Sledge",G12+2372,G12+2342)</f>
        <v>17982</v>
      </c>
      <c r="I12" s="55" t="n">
        <f aca="false">IF(cpv_model!H12="Sledge",H12+2372,H12+2342)</f>
        <v>20324</v>
      </c>
      <c r="J12" s="55" t="n">
        <f aca="false">IF(cpv_model!I12="Sledge",I12+2372,I12+2342)</f>
        <v>22666</v>
      </c>
      <c r="K12" s="55" t="n">
        <f aca="false">IF(cpv_model!J12="Sledge",J12+2372,J12+2342)</f>
        <v>25008</v>
      </c>
      <c r="L12" s="55" t="n">
        <f aca="false">IF(cpv_model!K12="Sledge",K12+2372,K12+2342)</f>
        <v>27350</v>
      </c>
      <c r="M12" s="55" t="n">
        <f aca="false">IF(cpv_model!L12="Sledge",L12+2372,L12+2342)</f>
        <v>29692</v>
      </c>
      <c r="N12" s="55" t="n">
        <f aca="false">IF(cpv_model!M12="Sledge",M12+2372,M12+2342)</f>
        <v>32034</v>
      </c>
      <c r="O12" s="55" t="n">
        <f aca="false">IF(cpv_model!N12="Sledge",N12+2372,N12+2342)</f>
        <v>34376</v>
      </c>
      <c r="P12" s="55" t="n">
        <f aca="false">IF(cpv_model!O12="Sledge",O12+2372,O12+2342)</f>
        <v>36718</v>
      </c>
      <c r="Q12" s="55" t="n">
        <f aca="false">IF(cpv_model!P12="Sledge",P12+2372,P12+2342)</f>
        <v>39060</v>
      </c>
      <c r="R12" s="55" t="n">
        <f aca="false">IF(cpv_model!Q12="Sledge",Q12+2372,Q12+2342)</f>
        <v>41402</v>
      </c>
      <c r="S12" s="55" t="n">
        <f aca="false">IF(cpv_model!R12="Sledge",R12+2372,R12+2342)</f>
        <v>43744</v>
      </c>
      <c r="T12" s="55" t="n">
        <f aca="false">IF(cpv_model!S12="Sledge",S12+2372,S12+2342)</f>
        <v>46086</v>
      </c>
      <c r="U12" s="55" t="n">
        <f aca="false">IF(cpv_model!T12="Sledge",T12+2372,T12+2342)</f>
        <v>48428</v>
      </c>
      <c r="V12" s="55" t="n">
        <f aca="false">IF(cpv_model!U12="Sledge",U12+2372,U12+2342)</f>
        <v>50770</v>
      </c>
      <c r="W12" s="55" t="n">
        <f aca="false">IF(cpv_model!V12="Sledge",V12+2372,V12+2342)</f>
        <v>53112</v>
      </c>
      <c r="X12" s="55" t="n">
        <f aca="false">IF(cpv_model!W12="Sledge",W12+2372,W12+2342)</f>
        <v>55454</v>
      </c>
      <c r="Y12" s="55" t="n">
        <f aca="false">IF(cpv_model!X12="Sledge",X12+2372,X12+2342)</f>
        <v>57796</v>
      </c>
      <c r="Z12" s="55" t="n">
        <f aca="false">IF(cpv_model!Y12="Sledge",Y12+2372,Y12+2342)</f>
        <v>60138</v>
      </c>
      <c r="AA12" s="55" t="n">
        <f aca="false">IF(cpv_model!Z12="Sledge",Z12+2372,Z12+2342)</f>
        <v>62480</v>
      </c>
      <c r="AB12" s="55" t="n">
        <f aca="false">IF(cpv_model!AA12="Sledge",AA12+2372,AA12+2342)</f>
        <v>64822</v>
      </c>
      <c r="AC12" s="55" t="n">
        <f aca="false">IF(cpv_model!AB12="Sledge",AB12+2372,AB12+2342)</f>
        <v>67164</v>
      </c>
      <c r="AD12" s="55" t="n">
        <f aca="false">IF(cpv_model!AC12="Sledge",AC12+2372,AC12+2342)</f>
        <v>69506</v>
      </c>
    </row>
    <row r="13" customFormat="false" ht="12.75" hidden="false" customHeight="false" outlineLevel="0" collapsed="false">
      <c r="A13" s="55" t="n">
        <f aca="false">IF(cpv_model!A1="Sledge","1608",1589)</f>
        <v>1589</v>
      </c>
      <c r="B13" s="55" t="n">
        <f aca="false">IF(cpv_model!A1="Sledge",A13+2372,A13+2342)</f>
        <v>3931</v>
      </c>
      <c r="C13" s="55" t="n">
        <f aca="false">IF(cpv_model!B13="Sledge",B13+2372,B13+2342)</f>
        <v>6273</v>
      </c>
      <c r="D13" s="55" t="n">
        <f aca="false">IF(cpv_model!C13="Sledge",C13+2372,C13+2342)</f>
        <v>8615</v>
      </c>
      <c r="E13" s="55" t="n">
        <f aca="false">IF(cpv_model!D13="Sledge",D13+2372,D13+2342)</f>
        <v>10957</v>
      </c>
      <c r="F13" s="55" t="n">
        <f aca="false">IF(cpv_model!E13="Sledge",E13+2372,E13+2342)</f>
        <v>13299</v>
      </c>
      <c r="G13" s="55" t="n">
        <f aca="false">IF(cpv_model!F13="Sledge",F13+2372,F13+2342)</f>
        <v>15641</v>
      </c>
      <c r="H13" s="55" t="n">
        <f aca="false">IF(cpv_model!G13="Sledge",G13+2372,G13+2342)</f>
        <v>17983</v>
      </c>
      <c r="I13" s="55" t="n">
        <f aca="false">IF(cpv_model!H13="Sledge",H13+2372,H13+2342)</f>
        <v>20325</v>
      </c>
      <c r="J13" s="55" t="n">
        <f aca="false">IF(cpv_model!I13="Sledge",I13+2372,I13+2342)</f>
        <v>22667</v>
      </c>
      <c r="K13" s="55" t="n">
        <f aca="false">IF(cpv_model!J13="Sledge",J13+2372,J13+2342)</f>
        <v>25009</v>
      </c>
      <c r="L13" s="55" t="n">
        <f aca="false">IF(cpv_model!K13="Sledge",K13+2372,K13+2342)</f>
        <v>27351</v>
      </c>
      <c r="M13" s="55" t="n">
        <f aca="false">IF(cpv_model!L13="Sledge",L13+2372,L13+2342)</f>
        <v>29693</v>
      </c>
      <c r="N13" s="55" t="n">
        <f aca="false">IF(cpv_model!M13="Sledge",M13+2372,M13+2342)</f>
        <v>32035</v>
      </c>
      <c r="O13" s="55" t="n">
        <f aca="false">IF(cpv_model!N13="Sledge",N13+2372,N13+2342)</f>
        <v>34377</v>
      </c>
      <c r="P13" s="55" t="n">
        <f aca="false">IF(cpv_model!O13="Sledge",O13+2372,O13+2342)</f>
        <v>36719</v>
      </c>
      <c r="Q13" s="55" t="n">
        <f aca="false">IF(cpv_model!P13="Sledge",P13+2372,P13+2342)</f>
        <v>39061</v>
      </c>
      <c r="R13" s="55" t="n">
        <f aca="false">IF(cpv_model!Q13="Sledge",Q13+2372,Q13+2342)</f>
        <v>41403</v>
      </c>
      <c r="S13" s="55" t="n">
        <f aca="false">IF(cpv_model!R13="Sledge",R13+2372,R13+2342)</f>
        <v>43745</v>
      </c>
      <c r="T13" s="55" t="n">
        <f aca="false">IF(cpv_model!S13="Sledge",S13+2372,S13+2342)</f>
        <v>46087</v>
      </c>
      <c r="U13" s="55" t="n">
        <f aca="false">IF(cpv_model!T13="Sledge",T13+2372,T13+2342)</f>
        <v>48429</v>
      </c>
      <c r="V13" s="55" t="n">
        <f aca="false">IF(cpv_model!U13="Sledge",U13+2372,U13+2342)</f>
        <v>50771</v>
      </c>
      <c r="W13" s="55" t="n">
        <f aca="false">IF(cpv_model!V13="Sledge",V13+2372,V13+2342)</f>
        <v>53113</v>
      </c>
      <c r="X13" s="55" t="n">
        <f aca="false">IF(cpv_model!W13="Sledge",W13+2372,W13+2342)</f>
        <v>55455</v>
      </c>
      <c r="Y13" s="55" t="n">
        <f aca="false">IF(cpv_model!X13="Sledge",X13+2372,X13+2342)</f>
        <v>57797</v>
      </c>
      <c r="Z13" s="55" t="n">
        <f aca="false">IF(cpv_model!Y13="Sledge",Y13+2372,Y13+2342)</f>
        <v>60139</v>
      </c>
      <c r="AA13" s="55" t="n">
        <f aca="false">IF(cpv_model!Z13="Sledge",Z13+2372,Z13+2342)</f>
        <v>62481</v>
      </c>
      <c r="AB13" s="55" t="n">
        <f aca="false">IF(cpv_model!AA13="Sledge",AA13+2372,AA13+2342)</f>
        <v>64823</v>
      </c>
      <c r="AC13" s="55" t="n">
        <f aca="false">IF(cpv_model!AB13="Sledge",AB13+2372,AB13+2342)</f>
        <v>67165</v>
      </c>
      <c r="AD13" s="55" t="n">
        <f aca="false">IF(cpv_model!AC13="Sledge",AC13+2372,AC13+2342)</f>
        <v>69507</v>
      </c>
    </row>
    <row r="14" customFormat="false" ht="12.75" hidden="false" customHeight="false" outlineLevel="0" collapsed="false">
      <c r="A14" s="55" t="n">
        <f aca="false">IF(cpv_model!A1="Sledge","1911",1884)</f>
        <v>1884</v>
      </c>
      <c r="B14" s="55" t="n">
        <f aca="false">IF(cpv_model!A1="Sledge",A14+2372,A14+2342)</f>
        <v>4226</v>
      </c>
      <c r="C14" s="55" t="n">
        <f aca="false">IF(cpv_model!B14="Sledge",B14+2372,B14+2342)</f>
        <v>6568</v>
      </c>
      <c r="D14" s="55" t="n">
        <f aca="false">IF(cpv_model!C14="Sledge",C14+2372,C14+2342)</f>
        <v>8910</v>
      </c>
      <c r="E14" s="55" t="n">
        <f aca="false">IF(cpv_model!D14="Sledge",D14+2372,D14+2342)</f>
        <v>11252</v>
      </c>
      <c r="F14" s="55" t="n">
        <f aca="false">IF(cpv_model!E14="Sledge",E14+2372,E14+2342)</f>
        <v>13594</v>
      </c>
      <c r="G14" s="55" t="n">
        <f aca="false">IF(cpv_model!F14="Sledge",F14+2372,F14+2342)</f>
        <v>15936</v>
      </c>
      <c r="H14" s="55" t="n">
        <f aca="false">IF(cpv_model!G14="Sledge",G14+2372,G14+2342)</f>
        <v>18278</v>
      </c>
      <c r="I14" s="55" t="n">
        <f aca="false">IF(cpv_model!H14="Sledge",H14+2372,H14+2342)</f>
        <v>20620</v>
      </c>
      <c r="J14" s="55" t="n">
        <f aca="false">IF(cpv_model!I14="Sledge",I14+2372,I14+2342)</f>
        <v>22962</v>
      </c>
      <c r="K14" s="55" t="n">
        <f aca="false">IF(cpv_model!J14="Sledge",J14+2372,J14+2342)</f>
        <v>25304</v>
      </c>
      <c r="L14" s="55" t="n">
        <f aca="false">IF(cpv_model!K14="Sledge",K14+2372,K14+2342)</f>
        <v>27646</v>
      </c>
      <c r="M14" s="55" t="n">
        <f aca="false">IF(cpv_model!L14="Sledge",L14+2372,L14+2342)</f>
        <v>29988</v>
      </c>
      <c r="N14" s="55" t="n">
        <f aca="false">IF(cpv_model!M14="Sledge",M14+2372,M14+2342)</f>
        <v>32330</v>
      </c>
      <c r="O14" s="55" t="n">
        <f aca="false">IF(cpv_model!N14="Sledge",N14+2372,N14+2342)</f>
        <v>34672</v>
      </c>
      <c r="P14" s="55" t="n">
        <f aca="false">IF(cpv_model!O14="Sledge",O14+2372,O14+2342)</f>
        <v>37014</v>
      </c>
      <c r="Q14" s="55" t="n">
        <f aca="false">IF(cpv_model!P14="Sledge",P14+2372,P14+2342)</f>
        <v>39356</v>
      </c>
      <c r="R14" s="55" t="n">
        <f aca="false">IF(cpv_model!Q14="Sledge",Q14+2372,Q14+2342)</f>
        <v>41698</v>
      </c>
      <c r="S14" s="55" t="n">
        <f aca="false">IF(cpv_model!R14="Sledge",R14+2372,R14+2342)</f>
        <v>44040</v>
      </c>
      <c r="T14" s="55" t="n">
        <f aca="false">IF(cpv_model!S14="Sledge",S14+2372,S14+2342)</f>
        <v>46382</v>
      </c>
      <c r="U14" s="55" t="n">
        <f aca="false">IF(cpv_model!T14="Sledge",T14+2372,T14+2342)</f>
        <v>48724</v>
      </c>
      <c r="V14" s="55" t="n">
        <f aca="false">IF(cpv_model!U14="Sledge",U14+2372,U14+2342)</f>
        <v>51066</v>
      </c>
      <c r="W14" s="55" t="n">
        <f aca="false">IF(cpv_model!V14="Sledge",V14+2372,V14+2342)</f>
        <v>53408</v>
      </c>
      <c r="X14" s="55" t="n">
        <f aca="false">IF(cpv_model!W14="Sledge",W14+2372,W14+2342)</f>
        <v>55750</v>
      </c>
      <c r="Y14" s="55" t="n">
        <f aca="false">IF(cpv_model!X14="Sledge",X14+2372,X14+2342)</f>
        <v>58092</v>
      </c>
      <c r="Z14" s="55" t="n">
        <f aca="false">IF(cpv_model!Y14="Sledge",Y14+2372,Y14+2342)</f>
        <v>60434</v>
      </c>
      <c r="AA14" s="55" t="n">
        <f aca="false">IF(cpv_model!Z14="Sledge",Z14+2372,Z14+2342)</f>
        <v>62776</v>
      </c>
      <c r="AB14" s="55" t="n">
        <f aca="false">IF(cpv_model!AA14="Sledge",AA14+2372,AA14+2342)</f>
        <v>65118</v>
      </c>
      <c r="AC14" s="55" t="n">
        <f aca="false">IF(cpv_model!AB14="Sledge",AB14+2372,AB14+2342)</f>
        <v>67460</v>
      </c>
      <c r="AD14" s="55" t="n">
        <f aca="false">IF(cpv_model!AC14="Sledge",AC14+2372,AC14+2342)</f>
        <v>69802</v>
      </c>
    </row>
    <row r="15" customFormat="false" ht="12.75" hidden="false" customHeight="false" outlineLevel="0" collapsed="false">
      <c r="A15" s="55" t="n">
        <f aca="false">IF(cpv_model!A1="Sledge","2113",2086)</f>
        <v>2086</v>
      </c>
      <c r="B15" s="55" t="n">
        <f aca="false">IF(cpv_model!A1="Sledge",A15+2372,A15+2342)</f>
        <v>4428</v>
      </c>
      <c r="C15" s="55" t="n">
        <f aca="false">IF(cpv_model!B15="Sledge",B15+2372,B15+2342)</f>
        <v>6770</v>
      </c>
      <c r="D15" s="55" t="n">
        <f aca="false">IF(cpv_model!C15="Sledge",C15+2372,C15+2342)</f>
        <v>9112</v>
      </c>
      <c r="E15" s="55" t="n">
        <f aca="false">IF(cpv_model!D15="Sledge",D15+2372,D15+2342)</f>
        <v>11454</v>
      </c>
      <c r="F15" s="55" t="n">
        <f aca="false">IF(cpv_model!E15="Sledge",E15+2372,E15+2342)</f>
        <v>13796</v>
      </c>
      <c r="G15" s="55" t="n">
        <f aca="false">IF(cpv_model!F15="Sledge",F15+2372,F15+2342)</f>
        <v>16138</v>
      </c>
      <c r="H15" s="55" t="n">
        <f aca="false">IF(cpv_model!G15="Sledge",G15+2372,G15+2342)</f>
        <v>18480</v>
      </c>
      <c r="I15" s="55" t="n">
        <f aca="false">IF(cpv_model!H15="Sledge",H15+2372,H15+2342)</f>
        <v>20822</v>
      </c>
      <c r="J15" s="55" t="n">
        <f aca="false">IF(cpv_model!I15="Sledge",I15+2372,I15+2342)</f>
        <v>23164</v>
      </c>
      <c r="K15" s="55" t="n">
        <f aca="false">IF(cpv_model!J15="Sledge",J15+2372,J15+2342)</f>
        <v>25506</v>
      </c>
      <c r="L15" s="55" t="n">
        <f aca="false">IF(cpv_model!K15="Sledge",K15+2372,K15+2342)</f>
        <v>27848</v>
      </c>
      <c r="M15" s="55" t="n">
        <f aca="false">IF(cpv_model!L15="Sledge",L15+2372,L15+2342)</f>
        <v>30190</v>
      </c>
      <c r="N15" s="55" t="n">
        <f aca="false">IF(cpv_model!M15="Sledge",M15+2372,M15+2342)</f>
        <v>32532</v>
      </c>
      <c r="O15" s="55" t="n">
        <f aca="false">IF(cpv_model!N15="Sledge",N15+2372,N15+2342)</f>
        <v>34874</v>
      </c>
      <c r="P15" s="55" t="n">
        <f aca="false">IF(cpv_model!O15="Sledge",O15+2372,O15+2342)</f>
        <v>37216</v>
      </c>
      <c r="Q15" s="55" t="n">
        <f aca="false">IF(cpv_model!P15="Sledge",P15+2372,P15+2342)</f>
        <v>39558</v>
      </c>
      <c r="R15" s="55" t="n">
        <f aca="false">IF(cpv_model!Q15="Sledge",Q15+2372,Q15+2342)</f>
        <v>41900</v>
      </c>
      <c r="S15" s="55" t="n">
        <f aca="false">IF(cpv_model!R15="Sledge",R15+2372,R15+2342)</f>
        <v>44242</v>
      </c>
      <c r="T15" s="55" t="n">
        <f aca="false">IF(cpv_model!S15="Sledge",S15+2372,S15+2342)</f>
        <v>46584</v>
      </c>
      <c r="U15" s="55" t="n">
        <f aca="false">IF(cpv_model!T15="Sledge",T15+2372,T15+2342)</f>
        <v>48926</v>
      </c>
      <c r="V15" s="55" t="n">
        <f aca="false">IF(cpv_model!U15="Sledge",U15+2372,U15+2342)</f>
        <v>51268</v>
      </c>
      <c r="W15" s="55" t="n">
        <f aca="false">IF(cpv_model!V15="Sledge",V15+2372,V15+2342)</f>
        <v>53610</v>
      </c>
      <c r="X15" s="55" t="n">
        <f aca="false">IF(cpv_model!W15="Sledge",W15+2372,W15+2342)</f>
        <v>55952</v>
      </c>
      <c r="Y15" s="55" t="n">
        <f aca="false">IF(cpv_model!X15="Sledge",X15+2372,X15+2342)</f>
        <v>58294</v>
      </c>
      <c r="Z15" s="55" t="n">
        <f aca="false">IF(cpv_model!Y15="Sledge",Y15+2372,Y15+2342)</f>
        <v>60636</v>
      </c>
      <c r="AA15" s="55" t="n">
        <f aca="false">IF(cpv_model!Z15="Sledge",Z15+2372,Z15+2342)</f>
        <v>62978</v>
      </c>
      <c r="AB15" s="55" t="n">
        <f aca="false">IF(cpv_model!AA15="Sledge",AA15+2372,AA15+2342)</f>
        <v>65320</v>
      </c>
      <c r="AC15" s="55" t="n">
        <f aca="false">IF(cpv_model!AB15="Sledge",AB15+2372,AB15+2342)</f>
        <v>67662</v>
      </c>
      <c r="AD15" s="55" t="n">
        <f aca="false">IF(cpv_model!AC15="Sledge",AC15+2372,AC15+2342)</f>
        <v>70004</v>
      </c>
    </row>
    <row r="16" customFormat="false" ht="12.75" hidden="false" customHeight="false" outlineLevel="0" collapsed="false">
      <c r="A16" s="55" t="n">
        <f aca="false">IF(cpv_model!A1="Sledge","2243",2216)</f>
        <v>2216</v>
      </c>
      <c r="B16" s="55" t="n">
        <f aca="false">IF(cpv_model!A1="Sledge",A16+2372,A16+2342)</f>
        <v>4558</v>
      </c>
      <c r="C16" s="55" t="n">
        <f aca="false">IF(cpv_model!B16="Sledge",B16+2372,B16+2342)</f>
        <v>6900</v>
      </c>
      <c r="D16" s="55" t="n">
        <f aca="false">IF(cpv_model!C16="Sledge",C16+2372,C16+2342)</f>
        <v>9242</v>
      </c>
      <c r="E16" s="55" t="n">
        <f aca="false">IF(cpv_model!D16="Sledge",D16+2372,D16+2342)</f>
        <v>11584</v>
      </c>
      <c r="F16" s="55" t="n">
        <f aca="false">IF(cpv_model!E16="Sledge",E16+2372,E16+2342)</f>
        <v>13926</v>
      </c>
      <c r="G16" s="55" t="n">
        <f aca="false">IF(cpv_model!F16="Sledge",F16+2372,F16+2342)</f>
        <v>16268</v>
      </c>
      <c r="H16" s="55" t="n">
        <f aca="false">IF(cpv_model!G16="Sledge",G16+2372,G16+2342)</f>
        <v>18610</v>
      </c>
      <c r="I16" s="55" t="n">
        <f aca="false">IF(cpv_model!H16="Sledge",H16+2372,H16+2342)</f>
        <v>20952</v>
      </c>
      <c r="J16" s="55" t="n">
        <f aca="false">IF(cpv_model!I16="Sledge",I16+2372,I16+2342)</f>
        <v>23294</v>
      </c>
      <c r="K16" s="55" t="n">
        <f aca="false">IF(cpv_model!J16="Sledge",J16+2372,J16+2342)</f>
        <v>25636</v>
      </c>
      <c r="L16" s="55" t="n">
        <f aca="false">IF(cpv_model!K16="Sledge",K16+2372,K16+2342)</f>
        <v>27978</v>
      </c>
      <c r="M16" s="55" t="n">
        <f aca="false">IF(cpv_model!L16="Sledge",L16+2372,L16+2342)</f>
        <v>30320</v>
      </c>
      <c r="N16" s="55" t="n">
        <f aca="false">IF(cpv_model!M16="Sledge",M16+2372,M16+2342)</f>
        <v>32662</v>
      </c>
      <c r="O16" s="55" t="n">
        <f aca="false">IF(cpv_model!N16="Sledge",N16+2372,N16+2342)</f>
        <v>35004</v>
      </c>
      <c r="P16" s="55" t="n">
        <f aca="false">IF(cpv_model!O16="Sledge",O16+2372,O16+2342)</f>
        <v>37346</v>
      </c>
      <c r="Q16" s="55" t="n">
        <f aca="false">IF(cpv_model!P16="Sledge",P16+2372,P16+2342)</f>
        <v>39688</v>
      </c>
      <c r="R16" s="55" t="n">
        <f aca="false">IF(cpv_model!Q16="Sledge",Q16+2372,Q16+2342)</f>
        <v>42030</v>
      </c>
      <c r="S16" s="55" t="n">
        <f aca="false">IF(cpv_model!R16="Sledge",R16+2372,R16+2342)</f>
        <v>44372</v>
      </c>
      <c r="T16" s="55" t="n">
        <f aca="false">IF(cpv_model!S16="Sledge",S16+2372,S16+2342)</f>
        <v>46714</v>
      </c>
      <c r="U16" s="55" t="n">
        <f aca="false">IF(cpv_model!T16="Sledge",T16+2372,T16+2342)</f>
        <v>49056</v>
      </c>
      <c r="V16" s="55" t="n">
        <f aca="false">IF(cpv_model!U16="Sledge",U16+2372,U16+2342)</f>
        <v>51398</v>
      </c>
      <c r="W16" s="55" t="n">
        <f aca="false">IF(cpv_model!V16="Sledge",V16+2372,V16+2342)</f>
        <v>53740</v>
      </c>
      <c r="X16" s="55" t="n">
        <f aca="false">IF(cpv_model!W16="Sledge",W16+2372,W16+2342)</f>
        <v>56082</v>
      </c>
      <c r="Y16" s="55" t="n">
        <f aca="false">IF(cpv_model!X16="Sledge",X16+2372,X16+2342)</f>
        <v>58424</v>
      </c>
      <c r="Z16" s="55" t="n">
        <f aca="false">IF(cpv_model!Y16="Sledge",Y16+2372,Y16+2342)</f>
        <v>60766</v>
      </c>
      <c r="AA16" s="55" t="n">
        <f aca="false">IF(cpv_model!Z16="Sledge",Z16+2372,Z16+2342)</f>
        <v>63108</v>
      </c>
      <c r="AB16" s="55" t="n">
        <f aca="false">IF(cpv_model!AA16="Sledge",AA16+2372,AA16+2342)</f>
        <v>65450</v>
      </c>
      <c r="AC16" s="55" t="n">
        <f aca="false">IF(cpv_model!AB16="Sledge",AB16+2372,AB16+2342)</f>
        <v>67792</v>
      </c>
      <c r="AD16" s="55" t="n">
        <f aca="false">IF(cpv_model!AC16="Sledge",AC16+2372,AC16+2342)</f>
        <v>70134</v>
      </c>
    </row>
    <row r="18" customFormat="false" ht="12.75" hidden="false" customHeight="false" outlineLevel="0" collapsed="false">
      <c r="A18" s="120" t="s">
        <v>218</v>
      </c>
      <c r="B18" s="120"/>
      <c r="C18" s="120"/>
      <c r="D18" s="120"/>
      <c r="E18" s="120"/>
    </row>
    <row r="19" customFormat="false" ht="12.75" hidden="false" customHeight="false" outlineLevel="0" collapsed="false">
      <c r="A19" s="55" t="s">
        <v>219</v>
      </c>
    </row>
    <row r="20" customFormat="false" ht="12.75" hidden="false" customHeight="false" outlineLevel="0" collapsed="false">
      <c r="A20" s="55" t="s">
        <v>219</v>
      </c>
    </row>
    <row r="21" customFormat="false" ht="12.75" hidden="false" customHeight="false" outlineLevel="0" collapsed="false">
      <c r="A21" s="55" t="str">
        <f aca="false">IF(cpv_model!A1="Sledge","|DataLength=2|ByteSwap=True|BytesPerData=2","|DataLength=2|ByteSwap=False|BytesPerData=2")</f>
        <v>|DataLength=2|ByteSwap=False|BytesPerData=2</v>
      </c>
    </row>
    <row r="22" customFormat="false" ht="12.75" hidden="false" customHeight="false" outlineLevel="0" collapsed="false">
      <c r="A22" s="55" t="s">
        <v>219</v>
      </c>
    </row>
    <row r="23" customFormat="false" ht="12.75" hidden="false" customHeight="false" outlineLevel="0" collapsed="false">
      <c r="A23" s="55" t="str">
        <f aca="false">IF(cpv_model!A1="Sledge","|DataLength=2|ByteSwap=True|BytesPerData=2","|DataLength=2|ByteSwap=False|BytesPerData=2")</f>
        <v>|DataLength=2|ByteSwap=False|BytesPerData=2</v>
      </c>
    </row>
    <row r="24" customFormat="false" ht="12.75" hidden="false" customHeight="false" outlineLevel="0" collapsed="false">
      <c r="A24" s="55" t="s">
        <v>220</v>
      </c>
    </row>
    <row r="25" customFormat="false" ht="12.75" hidden="false" customHeight="false" outlineLevel="0" collapsed="false">
      <c r="A25" s="55" t="s">
        <v>220</v>
      </c>
    </row>
    <row r="26" customFormat="false" ht="12.75" hidden="false" customHeight="false" outlineLevel="0" collapsed="false">
      <c r="A26" s="55" t="s">
        <v>221</v>
      </c>
    </row>
    <row r="27" customFormat="false" ht="12.75" hidden="false" customHeight="false" outlineLevel="0" collapsed="false">
      <c r="A27" s="55" t="s">
        <v>222</v>
      </c>
    </row>
    <row r="28" customFormat="false" ht="12.75" hidden="false" customHeight="false" outlineLevel="0" collapsed="false">
      <c r="A28" s="55" t="s">
        <v>222</v>
      </c>
    </row>
    <row r="29" customFormat="false" ht="12.75" hidden="false" customHeight="false" outlineLevel="0" collapsed="false">
      <c r="A29" s="55" t="s">
        <v>223</v>
      </c>
    </row>
    <row r="30" customFormat="false" ht="12.75" hidden="false" customHeight="false" outlineLevel="0" collapsed="false">
      <c r="A30" s="55" t="s">
        <v>224</v>
      </c>
    </row>
    <row r="31" customFormat="false" ht="12.75" hidden="false" customHeight="false" outlineLevel="0" collapsed="false">
      <c r="A31" s="55" t="s">
        <v>219</v>
      </c>
    </row>
    <row r="32" customFormat="false" ht="12.75" hidden="false" customHeight="false" outlineLevel="0" collapsed="false">
      <c r="A32" s="55" t="s">
        <v>222</v>
      </c>
    </row>
    <row r="33" customFormat="false" ht="12.75" hidden="false" customHeight="false" outlineLevel="0" collapsed="false">
      <c r="A33" s="55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55" width="13.87"/>
  </cols>
  <sheetData>
    <row r="1" customFormat="false" ht="12.75" hidden="false" customHeight="false" outlineLevel="0" collapsed="false">
      <c r="A1" s="55" t="s">
        <v>225</v>
      </c>
      <c r="B1" s="55" t="str">
        <f aca="false">A1</f>
        <v>Somerset</v>
      </c>
      <c r="C1" s="55" t="str">
        <f aca="false">B1</f>
        <v>Somerset</v>
      </c>
      <c r="D1" s="55" t="str">
        <f aca="false">C1</f>
        <v>Somerset</v>
      </c>
      <c r="E1" s="55" t="str">
        <f aca="false">D1</f>
        <v>Somerset</v>
      </c>
      <c r="F1" s="55" t="str">
        <f aca="false">E1</f>
        <v>Somerset</v>
      </c>
      <c r="G1" s="55" t="str">
        <f aca="false">F1</f>
        <v>Somerset</v>
      </c>
      <c r="H1" s="55" t="str">
        <f aca="false">G1</f>
        <v>Somerset</v>
      </c>
      <c r="I1" s="55" t="str">
        <f aca="false">H1</f>
        <v>Somerset</v>
      </c>
      <c r="J1" s="55" t="str">
        <f aca="false">I1</f>
        <v>Somerset</v>
      </c>
      <c r="K1" s="55" t="str">
        <f aca="false">J1</f>
        <v>Somerset</v>
      </c>
      <c r="L1" s="55" t="str">
        <f aca="false">K1</f>
        <v>Somerset</v>
      </c>
      <c r="M1" s="55" t="str">
        <f aca="false">L1</f>
        <v>Somerset</v>
      </c>
      <c r="N1" s="55" t="str">
        <f aca="false">M1</f>
        <v>Somerset</v>
      </c>
      <c r="O1" s="55" t="str">
        <f aca="false">N1</f>
        <v>Somerset</v>
      </c>
      <c r="P1" s="55" t="str">
        <f aca="false">O1</f>
        <v>Somerset</v>
      </c>
      <c r="Q1" s="55" t="str">
        <f aca="false">P1</f>
        <v>Somerset</v>
      </c>
      <c r="R1" s="55" t="str">
        <f aca="false">Q1</f>
        <v>Somerset</v>
      </c>
      <c r="S1" s="55" t="str">
        <f aca="false">R1</f>
        <v>Somerset</v>
      </c>
      <c r="T1" s="55" t="str">
        <f aca="false">S1</f>
        <v>Somerset</v>
      </c>
      <c r="U1" s="55" t="str">
        <f aca="false">T1</f>
        <v>Somerset</v>
      </c>
      <c r="V1" s="55" t="str">
        <f aca="false">U1</f>
        <v>Somerset</v>
      </c>
      <c r="W1" s="55" t="str">
        <f aca="false">V1</f>
        <v>Somerset</v>
      </c>
    </row>
    <row r="2" customFormat="false" ht="12.75" hidden="false" customHeight="false" outlineLevel="0" collapsed="false">
      <c r="A2" s="55" t="str">
        <f aca="false">A1</f>
        <v>Somerset</v>
      </c>
      <c r="B2" s="55" t="str">
        <f aca="false">A2</f>
        <v>Somerset</v>
      </c>
      <c r="C2" s="55" t="str">
        <f aca="false">B2</f>
        <v>Somerset</v>
      </c>
      <c r="D2" s="55" t="str">
        <f aca="false">C2</f>
        <v>Somerset</v>
      </c>
      <c r="E2" s="55" t="str">
        <f aca="false">D2</f>
        <v>Somerset</v>
      </c>
      <c r="F2" s="55" t="str">
        <f aca="false">E2</f>
        <v>Somerset</v>
      </c>
      <c r="G2" s="55" t="str">
        <f aca="false">F2</f>
        <v>Somerset</v>
      </c>
      <c r="H2" s="55" t="str">
        <f aca="false">G2</f>
        <v>Somerset</v>
      </c>
      <c r="I2" s="55" t="str">
        <f aca="false">H2</f>
        <v>Somerset</v>
      </c>
      <c r="J2" s="55" t="str">
        <f aca="false">I2</f>
        <v>Somerset</v>
      </c>
      <c r="K2" s="55" t="str">
        <f aca="false">J2</f>
        <v>Somerset</v>
      </c>
      <c r="L2" s="55" t="str">
        <f aca="false">K2</f>
        <v>Somerset</v>
      </c>
      <c r="M2" s="55" t="str">
        <f aca="false">L2</f>
        <v>Somerset</v>
      </c>
      <c r="N2" s="55" t="str">
        <f aca="false">M2</f>
        <v>Somerset</v>
      </c>
      <c r="O2" s="55" t="str">
        <f aca="false">N2</f>
        <v>Somerset</v>
      </c>
      <c r="P2" s="55" t="str">
        <f aca="false">O2</f>
        <v>Somerset</v>
      </c>
      <c r="Q2" s="55" t="str">
        <f aca="false">P2</f>
        <v>Somerset</v>
      </c>
      <c r="R2" s="55" t="str">
        <f aca="false">Q2</f>
        <v>Somerset</v>
      </c>
      <c r="S2" s="55" t="str">
        <f aca="false">R2</f>
        <v>Somerset</v>
      </c>
      <c r="T2" s="55" t="str">
        <f aca="false">S2</f>
        <v>Somerset</v>
      </c>
      <c r="U2" s="55" t="str">
        <f aca="false">T2</f>
        <v>Somerset</v>
      </c>
      <c r="V2" s="55" t="str">
        <f aca="false">U2</f>
        <v>Somerset</v>
      </c>
      <c r="W2" s="55" t="str">
        <f aca="false">V2</f>
        <v>Somerset</v>
      </c>
    </row>
    <row r="3" customFormat="false" ht="12.75" hidden="false" customHeight="false" outlineLevel="0" collapsed="false">
      <c r="A3" s="55" t="str">
        <f aca="false">A2</f>
        <v>Somerset</v>
      </c>
      <c r="B3" s="55" t="str">
        <f aca="false">A3</f>
        <v>Somerset</v>
      </c>
      <c r="C3" s="55" t="str">
        <f aca="false">B3</f>
        <v>Somerset</v>
      </c>
      <c r="D3" s="55" t="str">
        <f aca="false">C3</f>
        <v>Somerset</v>
      </c>
      <c r="E3" s="55" t="str">
        <f aca="false">D3</f>
        <v>Somerset</v>
      </c>
      <c r="F3" s="55" t="str">
        <f aca="false">E3</f>
        <v>Somerset</v>
      </c>
      <c r="G3" s="55" t="str">
        <f aca="false">F3</f>
        <v>Somerset</v>
      </c>
      <c r="H3" s="55" t="str">
        <f aca="false">G3</f>
        <v>Somerset</v>
      </c>
      <c r="I3" s="55" t="str">
        <f aca="false">H3</f>
        <v>Somerset</v>
      </c>
      <c r="J3" s="55" t="str">
        <f aca="false">I3</f>
        <v>Somerset</v>
      </c>
      <c r="K3" s="55" t="str">
        <f aca="false">J3</f>
        <v>Somerset</v>
      </c>
      <c r="L3" s="55" t="str">
        <f aca="false">K3</f>
        <v>Somerset</v>
      </c>
      <c r="M3" s="55" t="str">
        <f aca="false">L3</f>
        <v>Somerset</v>
      </c>
      <c r="N3" s="55" t="str">
        <f aca="false">M3</f>
        <v>Somerset</v>
      </c>
      <c r="O3" s="55" t="str">
        <f aca="false">N3</f>
        <v>Somerset</v>
      </c>
      <c r="P3" s="55" t="str">
        <f aca="false">O3</f>
        <v>Somerset</v>
      </c>
      <c r="Q3" s="55" t="str">
        <f aca="false">P3</f>
        <v>Somerset</v>
      </c>
      <c r="R3" s="55" t="str">
        <f aca="false">Q3</f>
        <v>Somerset</v>
      </c>
      <c r="S3" s="55" t="str">
        <f aca="false">R3</f>
        <v>Somerset</v>
      </c>
      <c r="T3" s="55" t="str">
        <f aca="false">S3</f>
        <v>Somerset</v>
      </c>
      <c r="U3" s="55" t="str">
        <f aca="false">T3</f>
        <v>Somerset</v>
      </c>
      <c r="V3" s="55" t="str">
        <f aca="false">U3</f>
        <v>Somerset</v>
      </c>
      <c r="W3" s="55" t="str">
        <f aca="false">V3</f>
        <v>Somerset</v>
      </c>
    </row>
    <row r="4" customFormat="false" ht="12.75" hidden="false" customHeight="false" outlineLevel="0" collapsed="false">
      <c r="A4" s="55" t="str">
        <f aca="false">A3</f>
        <v>Somerset</v>
      </c>
      <c r="B4" s="55" t="str">
        <f aca="false">A4</f>
        <v>Somerset</v>
      </c>
      <c r="C4" s="55" t="str">
        <f aca="false">B4</f>
        <v>Somerset</v>
      </c>
      <c r="D4" s="55" t="str">
        <f aca="false">C4</f>
        <v>Somerset</v>
      </c>
      <c r="E4" s="55" t="str">
        <f aca="false">D4</f>
        <v>Somerset</v>
      </c>
      <c r="F4" s="55" t="str">
        <f aca="false">E4</f>
        <v>Somerset</v>
      </c>
      <c r="G4" s="55" t="str">
        <f aca="false">F4</f>
        <v>Somerset</v>
      </c>
      <c r="H4" s="55" t="str">
        <f aca="false">G4</f>
        <v>Somerset</v>
      </c>
      <c r="I4" s="55" t="str">
        <f aca="false">H4</f>
        <v>Somerset</v>
      </c>
      <c r="J4" s="55" t="str">
        <f aca="false">I4</f>
        <v>Somerset</v>
      </c>
      <c r="K4" s="55" t="str">
        <f aca="false">J4</f>
        <v>Somerset</v>
      </c>
      <c r="L4" s="55" t="str">
        <f aca="false">K4</f>
        <v>Somerset</v>
      </c>
      <c r="M4" s="55" t="str">
        <f aca="false">L4</f>
        <v>Somerset</v>
      </c>
      <c r="N4" s="55" t="str">
        <f aca="false">M4</f>
        <v>Somerset</v>
      </c>
      <c r="O4" s="55" t="str">
        <f aca="false">N4</f>
        <v>Somerset</v>
      </c>
      <c r="P4" s="55" t="str">
        <f aca="false">O4</f>
        <v>Somerset</v>
      </c>
      <c r="Q4" s="55" t="str">
        <f aca="false">P4</f>
        <v>Somerset</v>
      </c>
      <c r="R4" s="55" t="str">
        <f aca="false">Q4</f>
        <v>Somerset</v>
      </c>
      <c r="S4" s="55" t="str">
        <f aca="false">R4</f>
        <v>Somerset</v>
      </c>
      <c r="T4" s="55" t="str">
        <f aca="false">S4</f>
        <v>Somerset</v>
      </c>
      <c r="U4" s="55" t="str">
        <f aca="false">T4</f>
        <v>Somerset</v>
      </c>
      <c r="V4" s="55" t="str">
        <f aca="false">U4</f>
        <v>Somerset</v>
      </c>
      <c r="W4" s="55" t="str">
        <f aca="false">V4</f>
        <v>Somerset</v>
      </c>
    </row>
    <row r="5" customFormat="false" ht="12.75" hidden="false" customHeight="false" outlineLevel="0" collapsed="false">
      <c r="A5" s="55" t="str">
        <f aca="false">A4</f>
        <v>Somerset</v>
      </c>
      <c r="B5" s="55" t="str">
        <f aca="false">A5</f>
        <v>Somerset</v>
      </c>
      <c r="C5" s="55" t="str">
        <f aca="false">B5</f>
        <v>Somerset</v>
      </c>
      <c r="D5" s="55" t="str">
        <f aca="false">C5</f>
        <v>Somerset</v>
      </c>
      <c r="E5" s="55" t="str">
        <f aca="false">D5</f>
        <v>Somerset</v>
      </c>
      <c r="F5" s="55" t="str">
        <f aca="false">E5</f>
        <v>Somerset</v>
      </c>
      <c r="G5" s="55" t="str">
        <f aca="false">F5</f>
        <v>Somerset</v>
      </c>
      <c r="H5" s="55" t="str">
        <f aca="false">G5</f>
        <v>Somerset</v>
      </c>
      <c r="I5" s="55" t="str">
        <f aca="false">H5</f>
        <v>Somerset</v>
      </c>
      <c r="J5" s="55" t="str">
        <f aca="false">I5</f>
        <v>Somerset</v>
      </c>
      <c r="K5" s="55" t="str">
        <f aca="false">J5</f>
        <v>Somerset</v>
      </c>
      <c r="L5" s="55" t="str">
        <f aca="false">K5</f>
        <v>Somerset</v>
      </c>
      <c r="M5" s="55" t="str">
        <f aca="false">L5</f>
        <v>Somerset</v>
      </c>
      <c r="N5" s="55" t="str">
        <f aca="false">M5</f>
        <v>Somerset</v>
      </c>
      <c r="O5" s="55" t="str">
        <f aca="false">N5</f>
        <v>Somerset</v>
      </c>
      <c r="P5" s="55" t="str">
        <f aca="false">O5</f>
        <v>Somerset</v>
      </c>
      <c r="Q5" s="55" t="str">
        <f aca="false">P5</f>
        <v>Somerset</v>
      </c>
      <c r="R5" s="55" t="str">
        <f aca="false">Q5</f>
        <v>Somerset</v>
      </c>
      <c r="S5" s="55" t="str">
        <f aca="false">R5</f>
        <v>Somerset</v>
      </c>
      <c r="T5" s="55" t="str">
        <f aca="false">S5</f>
        <v>Somerset</v>
      </c>
      <c r="U5" s="55" t="str">
        <f aca="false">T5</f>
        <v>Somerset</v>
      </c>
      <c r="V5" s="55" t="str">
        <f aca="false">U5</f>
        <v>Somerset</v>
      </c>
      <c r="W5" s="55" t="str">
        <f aca="false">V5</f>
        <v>Somerset</v>
      </c>
    </row>
    <row r="6" customFormat="false" ht="12.75" hidden="false" customHeight="false" outlineLevel="0" collapsed="false">
      <c r="A6" s="55" t="str">
        <f aca="false">A5</f>
        <v>Somerset</v>
      </c>
      <c r="B6" s="55" t="str">
        <f aca="false">A6</f>
        <v>Somerset</v>
      </c>
      <c r="C6" s="55" t="str">
        <f aca="false">B6</f>
        <v>Somerset</v>
      </c>
      <c r="D6" s="55" t="str">
        <f aca="false">C6</f>
        <v>Somerset</v>
      </c>
      <c r="E6" s="55" t="str">
        <f aca="false">D6</f>
        <v>Somerset</v>
      </c>
      <c r="F6" s="55" t="str">
        <f aca="false">E6</f>
        <v>Somerset</v>
      </c>
      <c r="G6" s="55" t="str">
        <f aca="false">F6</f>
        <v>Somerset</v>
      </c>
      <c r="H6" s="55" t="str">
        <f aca="false">G6</f>
        <v>Somerset</v>
      </c>
      <c r="I6" s="55" t="str">
        <f aca="false">H6</f>
        <v>Somerset</v>
      </c>
      <c r="J6" s="55" t="str">
        <f aca="false">I6</f>
        <v>Somerset</v>
      </c>
      <c r="K6" s="55" t="str">
        <f aca="false">J6</f>
        <v>Somerset</v>
      </c>
      <c r="L6" s="55" t="str">
        <f aca="false">K6</f>
        <v>Somerset</v>
      </c>
      <c r="M6" s="55" t="str">
        <f aca="false">L6</f>
        <v>Somerset</v>
      </c>
      <c r="N6" s="55" t="str">
        <f aca="false">M6</f>
        <v>Somerset</v>
      </c>
      <c r="O6" s="55" t="str">
        <f aca="false">N6</f>
        <v>Somerset</v>
      </c>
      <c r="P6" s="55" t="str">
        <f aca="false">O6</f>
        <v>Somerset</v>
      </c>
      <c r="Q6" s="55" t="str">
        <f aca="false">P6</f>
        <v>Somerset</v>
      </c>
      <c r="R6" s="55" t="str">
        <f aca="false">Q6</f>
        <v>Somerset</v>
      </c>
      <c r="S6" s="55" t="str">
        <f aca="false">R6</f>
        <v>Somerset</v>
      </c>
      <c r="T6" s="55" t="str">
        <f aca="false">S6</f>
        <v>Somerset</v>
      </c>
      <c r="U6" s="55" t="str">
        <f aca="false">T6</f>
        <v>Somerset</v>
      </c>
      <c r="V6" s="55" t="str">
        <f aca="false">U6</f>
        <v>Somerset</v>
      </c>
      <c r="W6" s="55" t="str">
        <f aca="false">V6</f>
        <v>Somerset</v>
      </c>
    </row>
    <row r="7" customFormat="false" ht="12.75" hidden="false" customHeight="false" outlineLevel="0" collapsed="false">
      <c r="A7" s="55" t="str">
        <f aca="false">A6</f>
        <v>Somerset</v>
      </c>
      <c r="B7" s="55" t="str">
        <f aca="false">A7</f>
        <v>Somerset</v>
      </c>
      <c r="C7" s="55" t="str">
        <f aca="false">B7</f>
        <v>Somerset</v>
      </c>
      <c r="D7" s="55" t="str">
        <f aca="false">C7</f>
        <v>Somerset</v>
      </c>
      <c r="E7" s="55" t="str">
        <f aca="false">D7</f>
        <v>Somerset</v>
      </c>
      <c r="F7" s="55" t="str">
        <f aca="false">E7</f>
        <v>Somerset</v>
      </c>
      <c r="G7" s="55" t="str">
        <f aca="false">F7</f>
        <v>Somerset</v>
      </c>
      <c r="H7" s="55" t="str">
        <f aca="false">G7</f>
        <v>Somerset</v>
      </c>
      <c r="I7" s="55" t="str">
        <f aca="false">H7</f>
        <v>Somerset</v>
      </c>
      <c r="J7" s="55" t="str">
        <f aca="false">I7</f>
        <v>Somerset</v>
      </c>
      <c r="K7" s="55" t="str">
        <f aca="false">J7</f>
        <v>Somerset</v>
      </c>
      <c r="L7" s="55" t="str">
        <f aca="false">K7</f>
        <v>Somerset</v>
      </c>
      <c r="M7" s="55" t="str">
        <f aca="false">L7</f>
        <v>Somerset</v>
      </c>
      <c r="N7" s="55" t="str">
        <f aca="false">M7</f>
        <v>Somerset</v>
      </c>
      <c r="O7" s="55" t="str">
        <f aca="false">N7</f>
        <v>Somerset</v>
      </c>
      <c r="P7" s="55" t="str">
        <f aca="false">O7</f>
        <v>Somerset</v>
      </c>
      <c r="Q7" s="55" t="str">
        <f aca="false">P7</f>
        <v>Somerset</v>
      </c>
      <c r="R7" s="55" t="str">
        <f aca="false">Q7</f>
        <v>Somerset</v>
      </c>
      <c r="S7" s="55" t="str">
        <f aca="false">R7</f>
        <v>Somerset</v>
      </c>
      <c r="T7" s="55" t="str">
        <f aca="false">S7</f>
        <v>Somerset</v>
      </c>
      <c r="U7" s="55" t="str">
        <f aca="false">T7</f>
        <v>Somerset</v>
      </c>
      <c r="V7" s="55" t="str">
        <f aca="false">U7</f>
        <v>Somerset</v>
      </c>
      <c r="W7" s="55" t="str">
        <f aca="false">V7</f>
        <v>Somerset</v>
      </c>
    </row>
    <row r="8" customFormat="false" ht="12.75" hidden="false" customHeight="false" outlineLevel="0" collapsed="false">
      <c r="A8" s="55" t="str">
        <f aca="false">A7</f>
        <v>Somerset</v>
      </c>
      <c r="B8" s="55" t="str">
        <f aca="false">A8</f>
        <v>Somerset</v>
      </c>
      <c r="C8" s="55" t="str">
        <f aca="false">B8</f>
        <v>Somerset</v>
      </c>
      <c r="D8" s="55" t="str">
        <f aca="false">C8</f>
        <v>Somerset</v>
      </c>
      <c r="E8" s="55" t="str">
        <f aca="false">D8</f>
        <v>Somerset</v>
      </c>
      <c r="F8" s="55" t="str">
        <f aca="false">E8</f>
        <v>Somerset</v>
      </c>
      <c r="G8" s="55" t="str">
        <f aca="false">F8</f>
        <v>Somerset</v>
      </c>
      <c r="H8" s="55" t="str">
        <f aca="false">G8</f>
        <v>Somerset</v>
      </c>
      <c r="I8" s="55" t="str">
        <f aca="false">H8</f>
        <v>Somerset</v>
      </c>
      <c r="J8" s="55" t="str">
        <f aca="false">I8</f>
        <v>Somerset</v>
      </c>
      <c r="K8" s="55" t="str">
        <f aca="false">J8</f>
        <v>Somerset</v>
      </c>
      <c r="L8" s="55" t="str">
        <f aca="false">K8</f>
        <v>Somerset</v>
      </c>
      <c r="M8" s="55" t="str">
        <f aca="false">L8</f>
        <v>Somerset</v>
      </c>
      <c r="N8" s="55" t="str">
        <f aca="false">M8</f>
        <v>Somerset</v>
      </c>
      <c r="O8" s="55" t="str">
        <f aca="false">N8</f>
        <v>Somerset</v>
      </c>
      <c r="P8" s="55" t="str">
        <f aca="false">O8</f>
        <v>Somerset</v>
      </c>
      <c r="Q8" s="55" t="str">
        <f aca="false">P8</f>
        <v>Somerset</v>
      </c>
      <c r="R8" s="55" t="str">
        <f aca="false">Q8</f>
        <v>Somerset</v>
      </c>
      <c r="S8" s="55" t="str">
        <f aca="false">R8</f>
        <v>Somerset</v>
      </c>
      <c r="T8" s="55" t="str">
        <f aca="false">S8</f>
        <v>Somerset</v>
      </c>
      <c r="U8" s="55" t="str">
        <f aca="false">T8</f>
        <v>Somerset</v>
      </c>
      <c r="V8" s="55" t="str">
        <f aca="false">U8</f>
        <v>Somerset</v>
      </c>
      <c r="W8" s="55" t="str">
        <f aca="false">V8</f>
        <v>Somerset</v>
      </c>
    </row>
    <row r="9" customFormat="false" ht="12.75" hidden="false" customHeight="false" outlineLevel="0" collapsed="false">
      <c r="A9" s="55" t="str">
        <f aca="false">A8</f>
        <v>Somerset</v>
      </c>
      <c r="B9" s="55" t="str">
        <f aca="false">A9</f>
        <v>Somerset</v>
      </c>
      <c r="C9" s="55" t="str">
        <f aca="false">B9</f>
        <v>Somerset</v>
      </c>
      <c r="D9" s="55" t="str">
        <f aca="false">C9</f>
        <v>Somerset</v>
      </c>
      <c r="E9" s="55" t="str">
        <f aca="false">D9</f>
        <v>Somerset</v>
      </c>
      <c r="F9" s="55" t="str">
        <f aca="false">E9</f>
        <v>Somerset</v>
      </c>
      <c r="G9" s="55" t="str">
        <f aca="false">F9</f>
        <v>Somerset</v>
      </c>
      <c r="H9" s="55" t="str">
        <f aca="false">G9</f>
        <v>Somerset</v>
      </c>
      <c r="I9" s="55" t="str">
        <f aca="false">H9</f>
        <v>Somerset</v>
      </c>
      <c r="J9" s="55" t="str">
        <f aca="false">I9</f>
        <v>Somerset</v>
      </c>
      <c r="K9" s="55" t="str">
        <f aca="false">J9</f>
        <v>Somerset</v>
      </c>
      <c r="L9" s="55" t="str">
        <f aca="false">K9</f>
        <v>Somerset</v>
      </c>
      <c r="M9" s="55" t="str">
        <f aca="false">L9</f>
        <v>Somerset</v>
      </c>
      <c r="N9" s="55" t="str">
        <f aca="false">M9</f>
        <v>Somerset</v>
      </c>
      <c r="O9" s="55" t="str">
        <f aca="false">N9</f>
        <v>Somerset</v>
      </c>
      <c r="P9" s="55" t="str">
        <f aca="false">O9</f>
        <v>Somerset</v>
      </c>
      <c r="Q9" s="55" t="str">
        <f aca="false">P9</f>
        <v>Somerset</v>
      </c>
      <c r="R9" s="55" t="str">
        <f aca="false">Q9</f>
        <v>Somerset</v>
      </c>
      <c r="S9" s="55" t="str">
        <f aca="false">R9</f>
        <v>Somerset</v>
      </c>
      <c r="T9" s="55" t="str">
        <f aca="false">S9</f>
        <v>Somerset</v>
      </c>
      <c r="U9" s="55" t="str">
        <f aca="false">T9</f>
        <v>Somerset</v>
      </c>
      <c r="V9" s="55" t="str">
        <f aca="false">U9</f>
        <v>Somerset</v>
      </c>
      <c r="W9" s="55" t="str">
        <f aca="false">V9</f>
        <v>Somerset</v>
      </c>
    </row>
    <row r="10" customFormat="false" ht="12.75" hidden="false" customHeight="false" outlineLevel="0" collapsed="false">
      <c r="A10" s="55" t="str">
        <f aca="false">A9</f>
        <v>Somerset</v>
      </c>
      <c r="B10" s="55" t="str">
        <f aca="false">A10</f>
        <v>Somerset</v>
      </c>
      <c r="C10" s="55" t="str">
        <f aca="false">B10</f>
        <v>Somerset</v>
      </c>
      <c r="D10" s="55" t="str">
        <f aca="false">C10</f>
        <v>Somerset</v>
      </c>
      <c r="E10" s="55" t="str">
        <f aca="false">D10</f>
        <v>Somerset</v>
      </c>
      <c r="F10" s="55" t="str">
        <f aca="false">E10</f>
        <v>Somerset</v>
      </c>
      <c r="G10" s="55" t="str">
        <f aca="false">F10</f>
        <v>Somerset</v>
      </c>
      <c r="H10" s="55" t="str">
        <f aca="false">G10</f>
        <v>Somerset</v>
      </c>
      <c r="I10" s="55" t="str">
        <f aca="false">H10</f>
        <v>Somerset</v>
      </c>
      <c r="J10" s="55" t="str">
        <f aca="false">I10</f>
        <v>Somerset</v>
      </c>
      <c r="K10" s="55" t="str">
        <f aca="false">J10</f>
        <v>Somerset</v>
      </c>
      <c r="L10" s="55" t="str">
        <f aca="false">K10</f>
        <v>Somerset</v>
      </c>
      <c r="M10" s="55" t="str">
        <f aca="false">L10</f>
        <v>Somerset</v>
      </c>
      <c r="N10" s="55" t="str">
        <f aca="false">M10</f>
        <v>Somerset</v>
      </c>
      <c r="O10" s="55" t="str">
        <f aca="false">N10</f>
        <v>Somerset</v>
      </c>
      <c r="P10" s="55" t="str">
        <f aca="false">O10</f>
        <v>Somerset</v>
      </c>
      <c r="Q10" s="55" t="str">
        <f aca="false">P10</f>
        <v>Somerset</v>
      </c>
      <c r="R10" s="55" t="str">
        <f aca="false">Q10</f>
        <v>Somerset</v>
      </c>
      <c r="S10" s="55" t="str">
        <f aca="false">R10</f>
        <v>Somerset</v>
      </c>
      <c r="T10" s="55" t="str">
        <f aca="false">S10</f>
        <v>Somerset</v>
      </c>
      <c r="U10" s="55" t="str">
        <f aca="false">T10</f>
        <v>Somerset</v>
      </c>
      <c r="V10" s="55" t="str">
        <f aca="false">U10</f>
        <v>Somerset</v>
      </c>
      <c r="W10" s="55" t="str">
        <f aca="false">V10</f>
        <v>Somerset</v>
      </c>
    </row>
    <row r="11" customFormat="false" ht="12.75" hidden="false" customHeight="false" outlineLevel="0" collapsed="false">
      <c r="A11" s="55" t="str">
        <f aca="false">A10</f>
        <v>Somerset</v>
      </c>
      <c r="B11" s="55" t="str">
        <f aca="false">A11</f>
        <v>Somerset</v>
      </c>
      <c r="C11" s="55" t="str">
        <f aca="false">B11</f>
        <v>Somerset</v>
      </c>
      <c r="D11" s="55" t="str">
        <f aca="false">C11</f>
        <v>Somerset</v>
      </c>
      <c r="E11" s="55" t="str">
        <f aca="false">D11</f>
        <v>Somerset</v>
      </c>
      <c r="F11" s="55" t="str">
        <f aca="false">E11</f>
        <v>Somerset</v>
      </c>
      <c r="G11" s="55" t="str">
        <f aca="false">F11</f>
        <v>Somerset</v>
      </c>
      <c r="H11" s="55" t="str">
        <f aca="false">G11</f>
        <v>Somerset</v>
      </c>
      <c r="I11" s="55" t="str">
        <f aca="false">H11</f>
        <v>Somerset</v>
      </c>
      <c r="J11" s="55" t="str">
        <f aca="false">I11</f>
        <v>Somerset</v>
      </c>
      <c r="K11" s="55" t="str">
        <f aca="false">J11</f>
        <v>Somerset</v>
      </c>
      <c r="L11" s="55" t="str">
        <f aca="false">K11</f>
        <v>Somerset</v>
      </c>
      <c r="M11" s="55" t="str">
        <f aca="false">L11</f>
        <v>Somerset</v>
      </c>
      <c r="N11" s="55" t="str">
        <f aca="false">M11</f>
        <v>Somerset</v>
      </c>
      <c r="O11" s="55" t="str">
        <f aca="false">N11</f>
        <v>Somerset</v>
      </c>
      <c r="P11" s="55" t="str">
        <f aca="false">O11</f>
        <v>Somerset</v>
      </c>
      <c r="Q11" s="55" t="str">
        <f aca="false">P11</f>
        <v>Somerset</v>
      </c>
      <c r="R11" s="55" t="str">
        <f aca="false">Q11</f>
        <v>Somerset</v>
      </c>
      <c r="S11" s="55" t="str">
        <f aca="false">R11</f>
        <v>Somerset</v>
      </c>
      <c r="T11" s="55" t="str">
        <f aca="false">S11</f>
        <v>Somerset</v>
      </c>
      <c r="U11" s="55" t="str">
        <f aca="false">T11</f>
        <v>Somerset</v>
      </c>
      <c r="V11" s="55" t="str">
        <f aca="false">U11</f>
        <v>Somerset</v>
      </c>
      <c r="W11" s="55" t="str">
        <f aca="false">V11</f>
        <v>Somerset</v>
      </c>
    </row>
    <row r="12" customFormat="false" ht="12.75" hidden="false" customHeight="false" outlineLevel="0" collapsed="false">
      <c r="A12" s="55" t="str">
        <f aca="false">A11</f>
        <v>Somerset</v>
      </c>
      <c r="B12" s="55" t="str">
        <f aca="false">A12</f>
        <v>Somerset</v>
      </c>
      <c r="C12" s="55" t="str">
        <f aca="false">B12</f>
        <v>Somerset</v>
      </c>
      <c r="D12" s="55" t="str">
        <f aca="false">C12</f>
        <v>Somerset</v>
      </c>
      <c r="E12" s="55" t="str">
        <f aca="false">D12</f>
        <v>Somerset</v>
      </c>
      <c r="F12" s="55" t="str">
        <f aca="false">E12</f>
        <v>Somerset</v>
      </c>
      <c r="G12" s="55" t="str">
        <f aca="false">F12</f>
        <v>Somerset</v>
      </c>
      <c r="H12" s="55" t="str">
        <f aca="false">G12</f>
        <v>Somerset</v>
      </c>
      <c r="I12" s="55" t="str">
        <f aca="false">H12</f>
        <v>Somerset</v>
      </c>
      <c r="J12" s="55" t="str">
        <f aca="false">I12</f>
        <v>Somerset</v>
      </c>
      <c r="K12" s="55" t="str">
        <f aca="false">J12</f>
        <v>Somerset</v>
      </c>
      <c r="L12" s="55" t="str">
        <f aca="false">K12</f>
        <v>Somerset</v>
      </c>
      <c r="M12" s="55" t="str">
        <f aca="false">L12</f>
        <v>Somerset</v>
      </c>
      <c r="N12" s="55" t="str">
        <f aca="false">M12</f>
        <v>Somerset</v>
      </c>
      <c r="O12" s="55" t="str">
        <f aca="false">N12</f>
        <v>Somerset</v>
      </c>
      <c r="P12" s="55" t="str">
        <f aca="false">O12</f>
        <v>Somerset</v>
      </c>
      <c r="Q12" s="55" t="str">
        <f aca="false">P12</f>
        <v>Somerset</v>
      </c>
      <c r="R12" s="55" t="str">
        <f aca="false">Q12</f>
        <v>Somerset</v>
      </c>
      <c r="S12" s="55" t="str">
        <f aca="false">R12</f>
        <v>Somerset</v>
      </c>
      <c r="T12" s="55" t="str">
        <f aca="false">S12</f>
        <v>Somerset</v>
      </c>
      <c r="U12" s="55" t="str">
        <f aca="false">T12</f>
        <v>Somerset</v>
      </c>
      <c r="V12" s="55" t="str">
        <f aca="false">U12</f>
        <v>Somerset</v>
      </c>
      <c r="W12" s="55" t="str">
        <f aca="false">V12</f>
        <v>Somerset</v>
      </c>
    </row>
    <row r="13" customFormat="false" ht="12.75" hidden="false" customHeight="false" outlineLevel="0" collapsed="false">
      <c r="A13" s="55" t="str">
        <f aca="false">A12</f>
        <v>Somerset</v>
      </c>
      <c r="B13" s="55" t="str">
        <f aca="false">A13</f>
        <v>Somerset</v>
      </c>
      <c r="C13" s="55" t="str">
        <f aca="false">B13</f>
        <v>Somerset</v>
      </c>
      <c r="D13" s="55" t="str">
        <f aca="false">C13</f>
        <v>Somerset</v>
      </c>
      <c r="E13" s="55" t="str">
        <f aca="false">D13</f>
        <v>Somerset</v>
      </c>
      <c r="F13" s="55" t="str">
        <f aca="false">E13</f>
        <v>Somerset</v>
      </c>
      <c r="G13" s="55" t="str">
        <f aca="false">F13</f>
        <v>Somerset</v>
      </c>
      <c r="H13" s="55" t="str">
        <f aca="false">G13</f>
        <v>Somerset</v>
      </c>
      <c r="I13" s="55" t="str">
        <f aca="false">H13</f>
        <v>Somerset</v>
      </c>
      <c r="J13" s="55" t="str">
        <f aca="false">I13</f>
        <v>Somerset</v>
      </c>
      <c r="K13" s="55" t="str">
        <f aca="false">J13</f>
        <v>Somerset</v>
      </c>
      <c r="L13" s="55" t="str">
        <f aca="false">K13</f>
        <v>Somerset</v>
      </c>
      <c r="M13" s="55" t="str">
        <f aca="false">L13</f>
        <v>Somerset</v>
      </c>
      <c r="N13" s="55" t="str">
        <f aca="false">M13</f>
        <v>Somerset</v>
      </c>
      <c r="O13" s="55" t="str">
        <f aca="false">N13</f>
        <v>Somerset</v>
      </c>
      <c r="P13" s="55" t="str">
        <f aca="false">O13</f>
        <v>Somerset</v>
      </c>
      <c r="Q13" s="55" t="str">
        <f aca="false">P13</f>
        <v>Somerset</v>
      </c>
      <c r="R13" s="55" t="str">
        <f aca="false">Q13</f>
        <v>Somerset</v>
      </c>
      <c r="S13" s="55" t="str">
        <f aca="false">R13</f>
        <v>Somerset</v>
      </c>
      <c r="T13" s="55" t="str">
        <f aca="false">S13</f>
        <v>Somerset</v>
      </c>
      <c r="U13" s="55" t="str">
        <f aca="false">T13</f>
        <v>Somerset</v>
      </c>
      <c r="V13" s="55" t="str">
        <f aca="false">U13</f>
        <v>Somerset</v>
      </c>
      <c r="W13" s="55" t="str">
        <f aca="false">V13</f>
        <v>Somerset</v>
      </c>
    </row>
    <row r="14" customFormat="false" ht="12.75" hidden="false" customHeight="false" outlineLevel="0" collapsed="false">
      <c r="A14" s="55" t="str">
        <f aca="false">A13</f>
        <v>Somerset</v>
      </c>
      <c r="B14" s="55" t="str">
        <f aca="false">A14</f>
        <v>Somerset</v>
      </c>
      <c r="C14" s="55" t="str">
        <f aca="false">B14</f>
        <v>Somerset</v>
      </c>
      <c r="D14" s="55" t="str">
        <f aca="false">C14</f>
        <v>Somerset</v>
      </c>
      <c r="E14" s="55" t="str">
        <f aca="false">D14</f>
        <v>Somerset</v>
      </c>
      <c r="F14" s="55" t="str">
        <f aca="false">E14</f>
        <v>Somerset</v>
      </c>
      <c r="G14" s="55" t="str">
        <f aca="false">F14</f>
        <v>Somerset</v>
      </c>
      <c r="H14" s="55" t="str">
        <f aca="false">G14</f>
        <v>Somerset</v>
      </c>
      <c r="I14" s="55" t="str">
        <f aca="false">H14</f>
        <v>Somerset</v>
      </c>
      <c r="J14" s="55" t="str">
        <f aca="false">I14</f>
        <v>Somerset</v>
      </c>
      <c r="K14" s="55" t="str">
        <f aca="false">J14</f>
        <v>Somerset</v>
      </c>
      <c r="L14" s="55" t="str">
        <f aca="false">K14</f>
        <v>Somerset</v>
      </c>
      <c r="M14" s="55" t="str">
        <f aca="false">L14</f>
        <v>Somerset</v>
      </c>
      <c r="N14" s="55" t="str">
        <f aca="false">M14</f>
        <v>Somerset</v>
      </c>
      <c r="O14" s="55" t="str">
        <f aca="false">N14</f>
        <v>Somerset</v>
      </c>
      <c r="P14" s="55" t="str">
        <f aca="false">O14</f>
        <v>Somerset</v>
      </c>
      <c r="Q14" s="55" t="str">
        <f aca="false">P14</f>
        <v>Somerset</v>
      </c>
      <c r="R14" s="55" t="str">
        <f aca="false">Q14</f>
        <v>Somerset</v>
      </c>
      <c r="S14" s="55" t="str">
        <f aca="false">R14</f>
        <v>Somerset</v>
      </c>
      <c r="T14" s="55" t="str">
        <f aca="false">S14</f>
        <v>Somerset</v>
      </c>
      <c r="U14" s="55" t="str">
        <f aca="false">T14</f>
        <v>Somerset</v>
      </c>
      <c r="V14" s="55" t="str">
        <f aca="false">U14</f>
        <v>Somerset</v>
      </c>
      <c r="W14" s="55" t="str">
        <f aca="false">V14</f>
        <v>Somerset</v>
      </c>
    </row>
    <row r="15" customFormat="false" ht="12.75" hidden="false" customHeight="false" outlineLevel="0" collapsed="false">
      <c r="A15" s="55" t="str">
        <f aca="false">A14</f>
        <v>Somerset</v>
      </c>
      <c r="B15" s="55" t="str">
        <f aca="false">A15</f>
        <v>Somerset</v>
      </c>
      <c r="C15" s="55" t="str">
        <f aca="false">B15</f>
        <v>Somerset</v>
      </c>
      <c r="D15" s="55" t="str">
        <f aca="false">C15</f>
        <v>Somerset</v>
      </c>
      <c r="E15" s="55" t="str">
        <f aca="false">D15</f>
        <v>Somerset</v>
      </c>
      <c r="F15" s="55" t="str">
        <f aca="false">E15</f>
        <v>Somerset</v>
      </c>
      <c r="G15" s="55" t="str">
        <f aca="false">F15</f>
        <v>Somerset</v>
      </c>
      <c r="H15" s="55" t="str">
        <f aca="false">G15</f>
        <v>Somerset</v>
      </c>
      <c r="I15" s="55" t="str">
        <f aca="false">H15</f>
        <v>Somerset</v>
      </c>
      <c r="J15" s="55" t="str">
        <f aca="false">I15</f>
        <v>Somerset</v>
      </c>
      <c r="K15" s="55" t="str">
        <f aca="false">J15</f>
        <v>Somerset</v>
      </c>
      <c r="L15" s="55" t="str">
        <f aca="false">K15</f>
        <v>Somerset</v>
      </c>
      <c r="M15" s="55" t="str">
        <f aca="false">L15</f>
        <v>Somerset</v>
      </c>
      <c r="N15" s="55" t="str">
        <f aca="false">M15</f>
        <v>Somerset</v>
      </c>
      <c r="O15" s="55" t="str">
        <f aca="false">N15</f>
        <v>Somerset</v>
      </c>
      <c r="P15" s="55" t="str">
        <f aca="false">O15</f>
        <v>Somerset</v>
      </c>
      <c r="Q15" s="55" t="str">
        <f aca="false">P15</f>
        <v>Somerset</v>
      </c>
      <c r="R15" s="55" t="str">
        <f aca="false">Q15</f>
        <v>Somerset</v>
      </c>
      <c r="S15" s="55" t="str">
        <f aca="false">R15</f>
        <v>Somerset</v>
      </c>
      <c r="T15" s="55" t="str">
        <f aca="false">S15</f>
        <v>Somerset</v>
      </c>
      <c r="U15" s="55" t="str">
        <f aca="false">T15</f>
        <v>Somerset</v>
      </c>
      <c r="V15" s="55" t="str">
        <f aca="false">U15</f>
        <v>Somerset</v>
      </c>
      <c r="W15" s="55" t="str">
        <f aca="false">V15</f>
        <v>Somerset</v>
      </c>
    </row>
    <row r="16" customFormat="false" ht="12.75" hidden="false" customHeight="false" outlineLevel="0" collapsed="false">
      <c r="A16" s="55" t="str">
        <f aca="false">A15</f>
        <v>Somerset</v>
      </c>
      <c r="B16" s="55" t="str">
        <f aca="false">A16</f>
        <v>Somerset</v>
      </c>
      <c r="C16" s="55" t="str">
        <f aca="false">B16</f>
        <v>Somerset</v>
      </c>
      <c r="D16" s="55" t="str">
        <f aca="false">C16</f>
        <v>Somerset</v>
      </c>
      <c r="E16" s="55" t="str">
        <f aca="false">D16</f>
        <v>Somerset</v>
      </c>
      <c r="F16" s="55" t="str">
        <f aca="false">E16</f>
        <v>Somerset</v>
      </c>
      <c r="G16" s="55" t="str">
        <f aca="false">F16</f>
        <v>Somerset</v>
      </c>
      <c r="H16" s="55" t="str">
        <f aca="false">G16</f>
        <v>Somerset</v>
      </c>
      <c r="I16" s="55" t="str">
        <f aca="false">H16</f>
        <v>Somerset</v>
      </c>
      <c r="J16" s="55" t="str">
        <f aca="false">I16</f>
        <v>Somerset</v>
      </c>
      <c r="K16" s="55" t="str">
        <f aca="false">J16</f>
        <v>Somerset</v>
      </c>
      <c r="L16" s="55" t="str">
        <f aca="false">K16</f>
        <v>Somerset</v>
      </c>
      <c r="M16" s="55" t="str">
        <f aca="false">L16</f>
        <v>Somerset</v>
      </c>
      <c r="N16" s="55" t="str">
        <f aca="false">M16</f>
        <v>Somerset</v>
      </c>
      <c r="O16" s="55" t="str">
        <f aca="false">N16</f>
        <v>Somerset</v>
      </c>
      <c r="P16" s="55" t="str">
        <f aca="false">O16</f>
        <v>Somerset</v>
      </c>
      <c r="Q16" s="55" t="str">
        <f aca="false">P16</f>
        <v>Somerset</v>
      </c>
      <c r="R16" s="55" t="str">
        <f aca="false">Q16</f>
        <v>Somerset</v>
      </c>
      <c r="S16" s="55" t="str">
        <f aca="false">R16</f>
        <v>Somerset</v>
      </c>
      <c r="T16" s="55" t="str">
        <f aca="false">S16</f>
        <v>Somerset</v>
      </c>
      <c r="U16" s="55" t="str">
        <f aca="false">T16</f>
        <v>Somerset</v>
      </c>
      <c r="V16" s="55" t="str">
        <f aca="false">U16</f>
        <v>Somerset</v>
      </c>
      <c r="W16" s="55" t="str">
        <f aca="false">V16</f>
        <v>Somerse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6:33:54Z</dcterms:created>
  <dc:creator>wss050</dc:creator>
  <dc:description/>
  <dc:language>en-US</dc:language>
  <cp:lastModifiedBy>wfr063</cp:lastModifiedBy>
  <cp:lastPrinted>2009-05-29T12:44:59Z</cp:lastPrinted>
  <dcterms:modified xsi:type="dcterms:W3CDTF">2009-07-17T18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5938141</vt:r8>
  </property>
  <property fmtid="{D5CDD505-2E9C-101B-9397-08002B2CF9AE}" pid="3" name="_AuthorEmail">
    <vt:lpwstr>XVD734@motorola.com</vt:lpwstr>
  </property>
  <property fmtid="{D5CDD505-2E9C-101B-9397-08002B2CF9AE}" pid="4" name="_AuthorEmailDisplayName">
    <vt:lpwstr>Canevassi Fernando-XVD734</vt:lpwstr>
  </property>
  <property fmtid="{D5CDD505-2E9C-101B-9397-08002B2CF9AE}" pid="5" name="_EmailSubject">
    <vt:lpwstr>ODM CMCS PRI</vt:lpwstr>
  </property>
  <property fmtid="{D5CDD505-2E9C-101B-9397-08002B2CF9AE}" pid="6" name="_NewReviewCycle">
    <vt:lpwstr/>
  </property>
  <property fmtid="{D5CDD505-2E9C-101B-9397-08002B2CF9AE}" pid="7" name="_PreviousAdHocReviewCycleID">
    <vt:r8>-957880761</vt:r8>
  </property>
  <property fmtid="{D5CDD505-2E9C-101B-9397-08002B2CF9AE}" pid="8" name="_ReviewingToolsShownOnce">
    <vt:lpwstr/>
  </property>
</Properties>
</file>