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01_Misc Setup" sheetId="1" state="visible" r:id="rId2"/>
    <sheet name="02_NAM" sheetId="2" state="visible" r:id="rId3"/>
    <sheet name="03_SMS-MMS" sheetId="3" state="visible" r:id="rId4"/>
    <sheet name="04_Subsidy Lock" sheetId="4" state="visible" r:id="rId5"/>
    <sheet name="05_Data connectivity" sheetId="5" state="visible" r:id="rId6"/>
    <sheet name="06_aGPS" sheetId="6" state="visible" r:id="rId7"/>
    <sheet name="07_MIP Parameters" sheetId="7" state="hidden" r:id="rId8"/>
    <sheet name="Engineering (Hide)" sheetId="8" state="visible" r:id="rId9"/>
    <sheet name="Template Revision History " sheetId="9" state="hidden" r:id="rId10"/>
    <sheet name="History list" sheetId="10" state="visible" r:id="rId11"/>
    <sheet name="CPV Input" sheetId="11" state="hidden" r:id="rId12"/>
  </sheets>
  <definedNames>
    <definedName function="false" hidden="false" localSheetId="0" name="_xlnm.Print_Area" vbProcedure="false">'01_Misc Setup'!$A$1:$N$76</definedName>
    <definedName function="false" hidden="false" localSheetId="0" name="_xlnm.Print_Titles" vbProcedure="false">'01_Misc Setup'!$12:$13</definedName>
    <definedName function="false" hidden="false" localSheetId="1" name="_xlnm.Print_Area" vbProcedure="false">02_NAM!$A$1:$O$34</definedName>
    <definedName function="false" hidden="false" localSheetId="2" name="_xlnm.Print_Area" vbProcedure="false">'03_SMS-MMS'!$A$1:$L$18</definedName>
    <definedName function="false" hidden="false" localSheetId="2" name="_xlnm.Print_Titles" vbProcedure="false">'03_SMS-MMS'!$1:$2</definedName>
    <definedName function="false" hidden="false" localSheetId="3" name="_xlnm.Print_Area" vbProcedure="false">'04_Subsidy Lock'!$A$1:$F$29</definedName>
    <definedName function="false" hidden="false" localSheetId="3" name="_xlnm.Print_Titles" vbProcedure="false">'04_Subsidy Lock'!$6:$7</definedName>
    <definedName function="false" hidden="false" localSheetId="4" name="_xlnm.Print_Area" vbProcedure="false">'05_Data connectivity'!$A$1:$H$54</definedName>
    <definedName function="false" hidden="false" localSheetId="5" name="_xlnm.Print_Area" vbProcedure="false">06_aGPS!$A$1:$L$6</definedName>
    <definedName function="false" hidden="false" localSheetId="6" name="_xlnm.Print_Area" vbProcedure="false">'07_MIP Parameters'!$A$1:$D$26</definedName>
    <definedName function="false" hidden="false" localSheetId="7" name="_xlnm.Print_Area" vbProcedure="false">'Engineering (Hide)'!$A$1:$L$15</definedName>
    <definedName function="false" hidden="false" localSheetId="9" name="_xlnm.Print_Area" vbProcedure="false">'History list'!$A$1:$G$24</definedName>
    <definedName function="false" hidden="false" name="C343_MENU_ORDER" vbProcedure="false">#REF!</definedName>
    <definedName function="false" hidden="false" name="C343_RING_TONES" vbProcedure="false">#REF!</definedName>
    <definedName function="false" hidden="false" name="V60E_P_MENU_ORDER" vbProcedure="false">#REF!</definedName>
    <definedName function="false" hidden="false" name="_120E_Ringtones" vbProcedure="false">#REF!</definedName>
    <definedName function="false" hidden="false" name="_60X_Ringtones" vbProcedure="false">#REF!</definedName>
    <definedName function="false" hidden="false" name="_720_MENU_ORDER" vbProcedure="false">#REF!</definedName>
    <definedName function="false" hidden="false" name="_720_RING_TONES" vbProcedure="false">#REF!</definedName>
    <definedName function="false" hidden="false" name="_C33x_Ri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The file name, cannot be read through UI.</t>
        </r>
      </text>
      <mc:AlternateContent>
        <mc:Choice Requires="v2">
          <commentPr autoFill="true" autoScale="false" colHidden="false" locked="false" rowHidden="false" textHAlign="justify" textVAlign="top">
            <anchor moveWithCells="false" sizeWithCells="false">
              <xdr:from>
                <xdr:col>1</xdr:col>
                <xdr:colOff>75</xdr:colOff>
                <xdr:row>5</xdr:row>
                <xdr:rowOff>7</xdr:rowOff>
              </xdr:from>
              <xdr:to>
                <xdr:col>3</xdr:col>
                <xdr:colOff>44</xdr:colOff>
                <xdr:row>9</xdr:row>
                <xdr:rowOff>13</xdr:rowOff>
              </xdr:to>
            </anchor>
          </commentPr>
        </mc:Choice>
        <mc:Fallback/>
      </mc:AlternateContent>
    </comment>
    <comment ref="A8" authorId="0">
      <text>
        <r>
          <rPr>
            <b val="true"/>
            <sz val="8"/>
            <color rgb="FF000000"/>
            <rFont val="Tahoma"/>
            <family val="0"/>
          </rPr>
          <t xml:space="preserve">To check flex number, go to test mode --&gt; Version View --&gt; Flex Version</t>
        </r>
      </text>
      <mc:AlternateContent>
        <mc:Choice Requires="v2">
          <commentPr autoFill="true" autoScale="false" colHidden="false" locked="false" rowHidden="false" textHAlign="justify" textVAlign="top">
            <anchor moveWithCells="false" sizeWithCells="false">
              <xdr:from>
                <xdr:col>1</xdr:col>
                <xdr:colOff>75</xdr:colOff>
                <xdr:row>6</xdr:row>
                <xdr:rowOff>7</xdr:rowOff>
              </xdr:from>
              <xdr:to>
                <xdr:col>3</xdr:col>
                <xdr:colOff>44</xdr:colOff>
                <xdr:row>10</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Administrator:
</t>
        </r>
        <r>
          <rPr>
            <sz val="8"/>
            <color rgb="FF000000"/>
            <rFont val="Tahoma"/>
            <family val="0"/>
          </rPr>
          <t xml:space="preserve">Who is executing the change.</t>
        </r>
      </text>
      <mc:AlternateContent>
        <mc:Choice Requires="v2">
          <commentPr autoFill="true" autoScale="false" colHidden="false" locked="false" rowHidden="false" textHAlign="justify" textVAlign="top">
            <anchor moveWithCells="false" sizeWithCells="false">
              <xdr:from>
                <xdr:col>1</xdr:col>
                <xdr:colOff>99</xdr:colOff>
                <xdr:row>2</xdr:row>
                <xdr:rowOff>6</xdr:rowOff>
              </xdr:from>
              <xdr:to>
                <xdr:col>3</xdr:col>
                <xdr:colOff>30</xdr:colOff>
                <xdr:row>4</xdr:row>
                <xdr:rowOff>11</xdr:rowOff>
              </xdr:to>
            </anchor>
          </commentPr>
        </mc:Choice>
        <mc:Fallback/>
      </mc:AlternateContent>
    </comment>
    <comment ref="C3" authorId="0">
      <text>
        <r>
          <rPr>
            <b val="true"/>
            <sz val="8"/>
            <color rgb="FF000000"/>
            <rFont val="Tahoma"/>
            <family val="0"/>
          </rPr>
          <t xml:space="preserve">Administrator:
</t>
        </r>
        <r>
          <rPr>
            <sz val="8"/>
            <color rgb="FF000000"/>
            <rFont val="Tahoma"/>
            <family val="0"/>
          </rPr>
          <t xml:space="preserve">See number in the PRI Spreadsheet, i.e.:
4.0.17 (NAM File loc17); 5.0 (Need the field Name);...
</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4</xdr:col>
                <xdr:colOff>-75</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Motorola PCS:
Non-FLEX
Option Byte 1:
</t>
        </r>
        <r>
          <rPr>
            <sz val="8"/>
            <color rgb="FF000000"/>
            <rFont val="Tahoma"/>
            <family val="2"/>
          </rPr>
          <t xml:space="preserve">Bit 2 =&gt; Dissallow non-Home side foreign SID in PSCAN.  True = 1; False = 0
Bit 7 =&gt; Local Use Mark.  This bit must ALWAYS be set to 1</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53</xdr:colOff>
                <xdr:row>9</xdr:row>
                <xdr:rowOff>15</xdr:rowOff>
              </xdr:to>
            </anchor>
          </commentPr>
        </mc:Choice>
        <mc:Fallback/>
      </mc:AlternateContent>
    </comment>
    <comment ref="B6" authorId="0">
      <text>
        <r>
          <rPr>
            <b val="true"/>
            <sz val="8"/>
            <color rgb="FF000000"/>
            <rFont val="Tahoma"/>
            <family val="0"/>
          </rPr>
          <t xml:space="preserve">Motorola PCS:
Non-FLEX
MIN:
</t>
        </r>
        <r>
          <rPr>
            <sz val="8"/>
            <color rgb="FF000000"/>
            <rFont val="Tahoma"/>
            <family val="2"/>
          </rPr>
          <t xml:space="preserve">If the MIN is not an ESN based number this value must be set to either 1111110111 OR a specific number that is desired.
If ESN based it must be 000000****, where **** will be based on the ESN.
NOTE: Make sure you specify if it's ESN based or not in Section 8.0 "Security Information" under "Mobile ID Number".</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79</xdr:colOff>
                <xdr:row>14</xdr:row>
                <xdr:rowOff>9</xdr:rowOff>
              </xdr:to>
            </anchor>
          </commentPr>
        </mc:Choice>
        <mc:Fallback/>
      </mc:AlternateContent>
    </comment>
    <comment ref="B7" authorId="0">
      <text>
        <r>
          <rPr>
            <b val="true"/>
            <sz val="8"/>
            <color rgb="FF000000"/>
            <rFont val="Tahoma"/>
            <family val="0"/>
          </rPr>
          <t xml:space="preserve">Motorola PCS:
Non-FLEX
MDN:
</t>
        </r>
        <r>
          <rPr>
            <sz val="8"/>
            <color rgb="FF000000"/>
            <rFont val="Tahoma"/>
            <family val="0"/>
          </rPr>
          <t xml:space="preserve">Make sure the value of the MDN is the same as the MIN value.</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8</xdr:colOff>
                <xdr:row>11</xdr:row>
                <xdr:rowOff>2</xdr:rowOff>
              </xdr:to>
            </anchor>
          </commentPr>
        </mc:Choice>
        <mc:Fallback/>
      </mc:AlternateContent>
    </comment>
    <comment ref="B8" authorId="0">
      <text>
        <r>
          <rPr>
            <b val="true"/>
            <sz val="8"/>
            <color rgb="FF000000"/>
            <rFont val="Tahoma"/>
            <family val="0"/>
          </rPr>
          <t xml:space="preserve">Motorola PC:
Non-FLEX
SCM: 
</t>
        </r>
        <r>
          <rPr>
            <sz val="8"/>
            <color rgb="FF000000"/>
            <rFont val="Tahoma"/>
            <family val="2"/>
          </rPr>
          <t xml:space="preserve">This will have a value between 0-255 decimal. The choices are:
</t>
        </r>
        <r>
          <rPr>
            <b val="true"/>
            <sz val="8"/>
            <color rgb="FF000000"/>
            <rFont val="Tahoma"/>
            <family val="0"/>
          </rPr>
          <t xml:space="preserve">  </t>
        </r>
        <r>
          <rPr>
            <sz val="8"/>
            <color rgb="FF000000"/>
            <rFont val="Tahoma"/>
            <family val="2"/>
          </rPr>
          <t xml:space="preserve">106 = CDMA 800/AMPS 800
  160 = CDMA 1900
  234 = CDMA Dual Ban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11</xdr:colOff>
                <xdr:row>13</xdr:row>
                <xdr:rowOff>6</xdr:rowOff>
              </xdr:to>
            </anchor>
          </commentPr>
        </mc:Choice>
        <mc:Fallback/>
      </mc:AlternateContent>
    </comment>
    <comment ref="B9" authorId="0">
      <text>
        <r>
          <rPr>
            <b val="true"/>
            <sz val="8"/>
            <color rgb="FF000000"/>
            <rFont val="Tahoma"/>
            <family val="0"/>
          </rPr>
          <t xml:space="preserve">Motorola PCS:
Non-FLEX
Option Byte 3:
</t>
        </r>
        <r>
          <rPr>
            <sz val="8"/>
            <color rgb="FF000000"/>
            <rFont val="Tahoma"/>
            <family val="2"/>
          </rPr>
          <t xml:space="preserve">bits 7 and  6 =&gt; Active NAMS 
   00 = single NAM
   01 = dual NAM
Hence, the 2 options for this field are:
"00000000"=&gt; Single NAM
"01000000"=&gt; Dual NAM</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75</xdr:colOff>
                <xdr:row>17</xdr:row>
                <xdr:rowOff>1</xdr:rowOff>
              </xdr:to>
            </anchor>
          </commentPr>
        </mc:Choice>
        <mc:Fallback/>
      </mc:AlternateContent>
    </comment>
    <comment ref="B11" authorId="0">
      <text>
        <r>
          <rPr>
            <b val="true"/>
            <sz val="8"/>
            <color rgb="FF000000"/>
            <rFont val="Tahoma"/>
            <family val="0"/>
          </rPr>
          <t xml:space="preserve">Motorola PCS:
Non-FLEX
Option Byte 5:
</t>
        </r>
        <r>
          <rPr>
            <sz val="8"/>
            <color rgb="FF000000"/>
            <rFont val="Tahoma"/>
            <family val="2"/>
          </rPr>
          <t xml:space="preserve">Bit 0=&gt; Mob Term for NID Roamer
   "0"=OFF ; "1" =ON;  (must be ON)
Bit 1=&gt; Mob Term for SID Roamer
   "0"=OFF ; "1"=ON; (must be ON)
Bit 2=&gt; Mob Term  for Home Roamer
   "0"=OFF ; "1"=ON (must be ON)
Bit 3=&gt; Voice Privacy Feature
   "0"= OFF ; "1"= ON
Bit 6 and 5=&gt; Preferred mode.
   If 6 = 0 and 5 = 0, =&gt; CDMA Only
   If 6 = 0 and 5 = 1, =&gt; CDMA Preferred
   If 6 = 1 and 5 = 0. =&gt; Analog Only
   If 6 = 1 and 5 = 1, =&gt; CDMA Selected (Voice Privacy)
Bit 7=&gt; Force Preferred VOCODER on Terminations
   "0" = OFF; "1" = ON;</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24</xdr:colOff>
                <xdr:row>25</xdr:row>
                <xdr:rowOff>2</xdr:rowOff>
              </xdr:to>
            </anchor>
          </commentPr>
        </mc:Choice>
        <mc:Fallback/>
      </mc:AlternateContent>
    </comment>
    <comment ref="B12" authorId="0">
      <text>
        <r>
          <rPr>
            <b val="true"/>
            <sz val="8"/>
            <color rgb="FF000000"/>
            <rFont val="Tahoma"/>
            <family val="0"/>
          </rPr>
          <t xml:space="preserve">Motorola PCS:
Non-FLEX
</t>
        </r>
        <r>
          <rPr>
            <sz val="8"/>
            <color rgb="FF000000"/>
            <rFont val="Tahoma"/>
            <family val="2"/>
          </rPr>
          <t xml:space="preserve">Valid choices for Slot Cycle Index are 0-7.</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5</xdr:colOff>
                <xdr:row>14</xdr:row>
                <xdr:rowOff>13</xdr:rowOff>
              </xdr:to>
            </anchor>
          </commentPr>
        </mc:Choice>
        <mc:Fallback/>
      </mc:AlternateContent>
    </comment>
    <comment ref="B13" authorId="0">
      <text>
        <r>
          <rPr>
            <b val="true"/>
            <sz val="8"/>
            <color rgb="FF000000"/>
            <rFont val="Tahoma"/>
            <family val="0"/>
          </rPr>
          <t xml:space="preserve">Motorola PC:
Non-FLEX
</t>
        </r>
        <r>
          <rPr>
            <sz val="8"/>
            <color rgb="FF000000"/>
            <rFont val="Tahoma"/>
            <family val="2"/>
          </rPr>
          <t xml:space="preserve">If SID is only 4 digits, add a 0 before the SID.
(For eg:  05205)</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5</xdr:colOff>
                <xdr:row>15</xdr:row>
                <xdr:rowOff>13</xdr:rowOff>
              </xdr:to>
            </anchor>
          </commentPr>
        </mc:Choice>
        <mc:Fallback/>
      </mc:AlternateContent>
    </comment>
    <comment ref="B17" authorId="0">
      <text>
        <r>
          <rPr>
            <b val="true"/>
            <sz val="8"/>
            <color rgb="FF000000"/>
            <rFont val="Tahoma"/>
            <family val="0"/>
          </rPr>
          <t xml:space="preserve">Motorola PCS:
Non-FLEX
</t>
        </r>
        <r>
          <rPr>
            <sz val="8"/>
            <color rgb="FF000000"/>
            <rFont val="Tahoma"/>
            <family val="0"/>
          </rPr>
          <t xml:space="preserve">
</t>
        </r>
        <r>
          <rPr>
            <b val="true"/>
            <sz val="8"/>
            <color rgb="FF000000"/>
            <rFont val="Tahoma"/>
            <family val="2"/>
          </rPr>
          <t xml:space="preserve">System Mode:
</t>
        </r>
        <r>
          <rPr>
            <sz val="8"/>
            <color rgb="FF000000"/>
            <rFont val="Tahoma"/>
            <family val="0"/>
          </rPr>
          <t xml:space="preserve">0 - Home Only
1 - Standard Scan
2 - ScanA
3 - ScanB
4 - Automatic A (Verizon only feature)
5 - Automatic B (Verizon only feature)</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14</xdr:colOff>
                <xdr:row>25</xdr:row>
                <xdr:rowOff>2</xdr:rowOff>
              </xdr:to>
            </anchor>
          </commentPr>
        </mc:Choice>
        <mc:Fallback/>
      </mc:AlternateContent>
    </comment>
    <comment ref="B18" authorId="0">
      <text>
        <r>
          <rPr>
            <b val="true"/>
            <sz val="8"/>
            <color rgb="FF000000"/>
            <rFont val="Tahoma"/>
            <family val="0"/>
          </rPr>
          <t xml:space="preserve">Motorola PCS:
Non-FLEX
</t>
        </r>
        <r>
          <rPr>
            <sz val="8"/>
            <color rgb="FF000000"/>
            <rFont val="Tahoma"/>
            <family val="2"/>
          </rPr>
          <t xml:space="preserve">The regular 8K option is not available for 1X phones. Hence the only options for this field are "Yes" or "No".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8</xdr:colOff>
                <xdr:row>21</xdr:row>
                <xdr:rowOff>13</xdr:rowOff>
              </xdr:to>
            </anchor>
          </commentPr>
        </mc:Choice>
        <mc:Fallback/>
      </mc:AlternateContent>
    </comment>
    <comment ref="J13" authorId="0">
      <text>
        <r>
          <rPr>
            <b val="true"/>
            <sz val="8"/>
            <color rgb="FF000000"/>
            <rFont val="Tahoma"/>
            <family val="0"/>
          </rPr>
          <t xml:space="preserve">Motorola PCS:
FACTORY
</t>
        </r>
        <r>
          <rPr>
            <sz val="8"/>
            <color rgb="FF000000"/>
            <rFont val="Tahoma"/>
            <family val="2"/>
          </rPr>
          <t xml:space="preserve">The options are:
  Random
  Zero</t>
        </r>
      </text>
      <mc:AlternateContent>
        <mc:Choice Requires="v2">
          <commentPr autoFill="true" autoScale="false" colHidden="false" locked="false" rowHidden="false" textHAlign="justify" textVAlign="top">
            <anchor moveWithCells="false" sizeWithCells="false">
              <xdr:from>
                <xdr:col>13</xdr:col>
                <xdr:colOff>64</xdr:colOff>
                <xdr:row>12</xdr:row>
                <xdr:rowOff>6</xdr:rowOff>
              </xdr:from>
              <xdr:to>
                <xdr:col>15</xdr:col>
                <xdr:colOff>23</xdr:colOff>
                <xdr:row>16</xdr:row>
                <xdr:rowOff>12</xdr:rowOff>
              </xdr:to>
            </anchor>
          </commentPr>
        </mc:Choice>
        <mc:Fallback/>
      </mc:AlternateContent>
    </comment>
    <comment ref="J14" authorId="0">
      <text>
        <r>
          <rPr>
            <b val="true"/>
            <sz val="8"/>
            <color rgb="FF000000"/>
            <rFont val="Tahoma"/>
            <family val="0"/>
          </rPr>
          <t xml:space="preserve">Motorola PCS:
FACTORY
</t>
        </r>
        <r>
          <rPr>
            <sz val="8"/>
            <color rgb="FF000000"/>
            <rFont val="Tahoma"/>
            <family val="2"/>
          </rPr>
          <t xml:space="preserve">The options are:
  Random
  Zero</t>
        </r>
      </text>
      <mc:AlternateContent>
        <mc:Choice Requires="v2">
          <commentPr autoFill="true" autoScale="false" colHidden="false" locked="false" rowHidden="false" textHAlign="justify" textVAlign="top">
            <anchor moveWithCells="false" sizeWithCells="false">
              <xdr:from>
                <xdr:col>13</xdr:col>
                <xdr:colOff>64</xdr:colOff>
                <xdr:row>13</xdr:row>
                <xdr:rowOff>6</xdr:rowOff>
              </xdr:from>
              <xdr:to>
                <xdr:col>15</xdr:col>
                <xdr:colOff>23</xdr:colOff>
                <xdr:row>17</xdr:row>
                <xdr:rowOff>12</xdr:rowOff>
              </xdr:to>
            </anchor>
          </commentPr>
        </mc:Choice>
        <mc:Fallback/>
      </mc:AlternateContent>
    </comment>
    <comment ref="J15" authorId="0">
      <text>
        <r>
          <rPr>
            <b val="true"/>
            <sz val="8"/>
            <color rgb="FF000000"/>
            <rFont val="Tahoma"/>
            <family val="0"/>
          </rPr>
          <t xml:space="preserve">Motorola PCS:
FACTORY
</t>
        </r>
        <r>
          <rPr>
            <sz val="8"/>
            <color rgb="FF000000"/>
            <rFont val="Tahoma"/>
            <family val="2"/>
          </rPr>
          <t xml:space="preserve">4 digit lock code for locking the phone. Defaulted to "1234".
</t>
        </r>
      </text>
      <mc:AlternateContent>
        <mc:Choice Requires="v2">
          <commentPr autoFill="true" autoScale="false" colHidden="false" locked="false" rowHidden="false" textHAlign="justify" textVAlign="top">
            <anchor moveWithCells="false" sizeWithCells="false">
              <xdr:from>
                <xdr:col>13</xdr:col>
                <xdr:colOff>64</xdr:colOff>
                <xdr:row>14</xdr:row>
                <xdr:rowOff>6</xdr:rowOff>
              </xdr:from>
              <xdr:to>
                <xdr:col>15</xdr:col>
                <xdr:colOff>24</xdr:colOff>
                <xdr:row>18</xdr:row>
                <xdr:rowOff>12</xdr:rowOff>
              </xdr:to>
            </anchor>
          </commentPr>
        </mc:Choice>
        <mc:Fallback/>
      </mc:AlternateContent>
    </comment>
    <comment ref="J16" authorId="0">
      <text>
        <r>
          <rPr>
            <b val="true"/>
            <sz val="8"/>
            <color rgb="FF000000"/>
            <rFont val="Tahoma"/>
            <family val="0"/>
          </rPr>
          <t xml:space="preserve">Motorola PCS:
</t>
        </r>
        <r>
          <rPr>
            <sz val="8"/>
            <color rgb="FF000000"/>
            <rFont val="Tahoma"/>
            <family val="0"/>
          </rPr>
          <t xml:space="preserve">FACTORY
The choices are:
  -Random =&gt; Type "Random"
  -Fixed =&gt; Type in the value of the fixed password that will be used.
  -Zero (None) =&gt; Type "Zero"
</t>
        </r>
      </text>
      <mc:AlternateContent>
        <mc:Choice Requires="v2">
          <commentPr autoFill="true" autoScale="false" colHidden="false" locked="false" rowHidden="false" textHAlign="justify" textVAlign="top">
            <anchor moveWithCells="false" sizeWithCells="false">
              <xdr:from>
                <xdr:col>13</xdr:col>
                <xdr:colOff>64</xdr:colOff>
                <xdr:row>15</xdr:row>
                <xdr:rowOff>6</xdr:rowOff>
              </xdr:from>
              <xdr:to>
                <xdr:col>15</xdr:col>
                <xdr:colOff>77</xdr:colOff>
                <xdr:row>21</xdr:row>
                <xdr:rowOff>9</xdr:rowOff>
              </xdr:to>
            </anchor>
          </commentPr>
        </mc:Choice>
        <mc:Fallback/>
      </mc:AlternateContent>
    </comment>
    <comment ref="J17" authorId="0">
      <text>
        <r>
          <rPr>
            <b val="true"/>
            <sz val="8"/>
            <color rgb="FF000000"/>
            <rFont val="Tahoma"/>
            <family val="0"/>
          </rPr>
          <t xml:space="preserve">Motorola PCS:
</t>
        </r>
        <r>
          <rPr>
            <sz val="8"/>
            <color rgb="FF000000"/>
            <rFont val="Tahoma"/>
            <family val="0"/>
          </rPr>
          <t xml:space="preserve">FACTORY
The choices are:
  -Random =&gt; Type "Random"
  -Fixed =&gt; Type in the value of the fixed password that will be used.
  -Zero (None) =&gt; NOT SUPPORTED !!!
</t>
        </r>
      </text>
      <mc:AlternateContent>
        <mc:Choice Requires="v2">
          <commentPr autoFill="true" autoScale="false" colHidden="false" locked="false" rowHidden="false" textHAlign="justify" textVAlign="top">
            <anchor moveWithCells="false" sizeWithCells="false">
              <xdr:from>
                <xdr:col>13</xdr:col>
                <xdr:colOff>64</xdr:colOff>
                <xdr:row>16</xdr:row>
                <xdr:rowOff>6</xdr:rowOff>
              </xdr:from>
              <xdr:to>
                <xdr:col>15</xdr:col>
                <xdr:colOff>77</xdr:colOff>
                <xdr:row>22</xdr:row>
                <xdr:rowOff>9</xdr:rowOff>
              </xdr:to>
            </anchor>
          </commentPr>
        </mc:Choice>
        <mc:Fallback/>
      </mc:AlternateContent>
    </comment>
    <comment ref="J19" authorId="0">
      <text>
        <r>
          <rPr>
            <b val="true"/>
            <sz val="8"/>
            <color rgb="FF000000"/>
            <rFont val="Tahoma"/>
            <family val="0"/>
          </rPr>
          <t xml:space="preserve">Motorola PCS:
FACTORY
</t>
        </r>
        <r>
          <rPr>
            <sz val="8"/>
            <color rgb="FF000000"/>
            <rFont val="Tahoma"/>
            <family val="2"/>
          </rPr>
          <t xml:space="preserve">ESN Based
None
</t>
        </r>
      </text>
      <mc:AlternateContent>
        <mc:Choice Requires="v2">
          <commentPr autoFill="true" autoScale="false" colHidden="false" locked="false" rowHidden="false" textHAlign="justify" textVAlign="top">
            <anchor moveWithCells="false" sizeWithCells="false">
              <xdr:from>
                <xdr:col>13</xdr:col>
                <xdr:colOff>64</xdr:colOff>
                <xdr:row>18</xdr:row>
                <xdr:rowOff>6</xdr:rowOff>
              </xdr:from>
              <xdr:to>
                <xdr:col>15</xdr:col>
                <xdr:colOff>24</xdr:colOff>
                <xdr:row>22</xdr:row>
                <xdr:rowOff>12</xdr:rowOff>
              </xdr:to>
            </anchor>
          </commentPr>
        </mc:Choice>
        <mc:Fallback/>
      </mc:AlternateContent>
    </comment>
    <comment ref="O16" authorId="0">
      <text>
        <r>
          <rPr>
            <b val="true"/>
            <sz val="8"/>
            <color rgb="FF000000"/>
            <rFont val="Tahoma"/>
            <family val="0"/>
          </rPr>
          <t xml:space="preserve">If fixed the Password should be field here</t>
        </r>
      </text>
      <mc:AlternateContent>
        <mc:Choice Requires="v2">
          <commentPr autoFill="true" autoScale="false" colHidden="false" locked="false" rowHidden="false" textHAlign="justify" textVAlign="top">
            <anchor moveWithCells="false" sizeWithCells="false">
              <xdr:from>
                <xdr:col>15</xdr:col>
                <xdr:colOff>64</xdr:colOff>
                <xdr:row>15</xdr:row>
                <xdr:rowOff>5</xdr:rowOff>
              </xdr:from>
              <xdr:to>
                <xdr:col>16</xdr:col>
                <xdr:colOff>117</xdr:colOff>
                <xdr:row>18</xdr:row>
                <xdr:rowOff>1</xdr:rowOff>
              </xdr:to>
            </anchor>
          </commentPr>
        </mc:Choice>
        <mc:Fallback/>
      </mc:AlternateContent>
    </comment>
    <comment ref="O17" authorId="0">
      <text>
        <r>
          <rPr>
            <b val="true"/>
            <sz val="8"/>
            <color rgb="FF000000"/>
            <rFont val="Tahoma"/>
            <family val="0"/>
          </rPr>
          <t xml:space="preserve">If fixed the Password should be field here</t>
        </r>
      </text>
      <mc:AlternateContent>
        <mc:Choice Requires="v2">
          <commentPr autoFill="true" autoScale="false" colHidden="false" locked="false" rowHidden="false" textHAlign="justify" textVAlign="top">
            <anchor moveWithCells="false" sizeWithCells="false">
              <xdr:from>
                <xdr:col>15</xdr:col>
                <xdr:colOff>64</xdr:colOff>
                <xdr:row>16</xdr:row>
                <xdr:rowOff>5</xdr:rowOff>
              </xdr:from>
              <xdr:to>
                <xdr:col>16</xdr:col>
                <xdr:colOff>117</xdr:colOff>
                <xdr:row>1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Motorola MDB:
</t>
        </r>
        <r>
          <rPr>
            <sz val="8"/>
            <color rgb="FF000000"/>
            <rFont val="Tahoma"/>
            <family val="2"/>
          </rPr>
          <t xml:space="preserve">The options are:
 - YES
 - N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30</xdr:colOff>
                <xdr:row>16</xdr:row>
                <xdr:rowOff>13</xdr:rowOff>
              </xdr:to>
            </anchor>
          </commentPr>
        </mc:Choice>
        <mc:Fallback/>
      </mc:AlternateContent>
    </comment>
    <comment ref="B15" authorId="0">
      <text>
        <r>
          <rPr>
            <b val="true"/>
            <sz val="8"/>
            <color rgb="FF000000"/>
            <rFont val="Tahoma"/>
            <family val="0"/>
          </rPr>
          <t xml:space="preserve">Motorola MDB:
</t>
        </r>
        <r>
          <rPr>
            <sz val="8"/>
            <color rgb="FF000000"/>
            <rFont val="Tahoma"/>
            <family val="2"/>
          </rPr>
          <t xml:space="preserve">When this is turned ON, the phone will always go to the last site visited during the previous session. The options available are:
 - ON
 - OFF
</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40</xdr:colOff>
                <xdr:row>21</xdr:row>
                <xdr:rowOff>4</xdr:rowOff>
              </xdr:to>
            </anchor>
          </commentPr>
        </mc:Choice>
        <mc:Fallback/>
      </mc:AlternateContent>
    </comment>
    <comment ref="B16" authorId="0">
      <text>
        <r>
          <rPr>
            <b val="true"/>
            <sz val="8"/>
            <color rgb="FF000000"/>
            <rFont val="Tahoma"/>
            <family val="0"/>
          </rPr>
          <t xml:space="preserve">Motorola MDB:
</t>
        </r>
        <r>
          <rPr>
            <sz val="8"/>
            <color rgb="FF000000"/>
            <rFont val="Tahoma"/>
            <family val="2"/>
          </rPr>
          <t xml:space="preserve">If set to ON,  phone will prompt user that additional charges my apply when browser is launched. The options are:
 - ON
 - OFF</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69</xdr:colOff>
                <xdr:row>20</xdr:row>
                <xdr:rowOff>17</xdr:rowOff>
              </xdr:to>
            </anchor>
          </commentPr>
        </mc:Choice>
        <mc:Fallback/>
      </mc:AlternateContent>
    </comment>
    <comment ref="B22" authorId="0">
      <text>
        <r>
          <rPr>
            <b val="true"/>
            <sz val="8"/>
            <color rgb="FF000000"/>
            <rFont val="Tahoma"/>
            <family val="0"/>
          </rPr>
          <t xml:space="preserve">Motorola MDB:
</t>
        </r>
        <r>
          <rPr>
            <sz val="8"/>
            <color rgb="FF000000"/>
            <rFont val="Tahoma"/>
            <family val="0"/>
          </rPr>
          <t xml:space="preserve">Primary IP address of the Brew Server. This needs to be decided by the Carrier in consulation with Qualcomm.</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73</xdr:colOff>
                <xdr:row>27</xdr:row>
                <xdr:rowOff>6</xdr:rowOff>
              </xdr:to>
            </anchor>
          </commentPr>
        </mc:Choice>
        <mc:Fallback/>
      </mc:AlternateContent>
    </comment>
    <comment ref="B23" authorId="0">
      <text>
        <r>
          <rPr>
            <b val="true"/>
            <sz val="8"/>
            <color rgb="FF000000"/>
            <rFont val="Tahoma"/>
            <family val="0"/>
          </rPr>
          <t xml:space="preserve">Motorola MDB:
</t>
        </r>
        <r>
          <rPr>
            <sz val="8"/>
            <color rgb="FF000000"/>
            <rFont val="Tahoma"/>
            <family val="0"/>
          </rPr>
          <t xml:space="preserve">Secondary IP address of the Brew Server. This also needs to be decided by the Carrier in consulation with Qualcomm.</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5</xdr:col>
                <xdr:colOff>73</xdr:colOff>
                <xdr:row>28</xdr:row>
                <xdr:rowOff>6</xdr:rowOff>
              </xdr:to>
            </anchor>
          </commentPr>
        </mc:Choice>
        <mc:Fallback/>
      </mc:AlternateContent>
    </comment>
    <comment ref="B24" authorId="0">
      <text>
        <r>
          <rPr>
            <b val="true"/>
            <sz val="8"/>
            <color rgb="FF000000"/>
            <rFont val="Tahoma"/>
            <family val="0"/>
          </rPr>
          <t xml:space="preserve">Motorola MDB:
</t>
        </r>
        <r>
          <rPr>
            <sz val="8"/>
            <color rgb="FF000000"/>
            <rFont val="Tahoma"/>
            <family val="2"/>
          </rPr>
          <t xml:space="preserve">This is determined by the carrier depending on the kind of authentication they want to employ. The choices are:
- None (No separate authentication)
- SID
- Text
- Number</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114</xdr:colOff>
                <xdr:row>33</xdr:row>
                <xdr:rowOff>6</xdr:rowOff>
              </xdr:to>
            </anchor>
          </commentPr>
        </mc:Choice>
        <mc:Fallback/>
      </mc:AlternateContent>
    </comment>
    <comment ref="B25" authorId="0">
      <text>
        <r>
          <rPr>
            <b val="true"/>
            <sz val="8"/>
            <color rgb="FF000000"/>
            <rFont val="Tahoma"/>
            <family val="0"/>
          </rPr>
          <t xml:space="preserve">Motorola MDB:
</t>
        </r>
        <r>
          <rPr>
            <sz val="8"/>
            <color rgb="FF000000"/>
            <rFont val="Tahoma"/>
            <family val="2"/>
          </rPr>
          <t xml:space="preserve">This is determined by the carrier, depending on what kind of approved applications can be run on the phone. The choices are:
- BREW: Qualcomm signed apps
- Carrier: Carrier only needs to authorize apps.
- BREW or Carrier: Either Qualcomm, OR the carrier can authorize the apps.
- BREW and Carrier: Either Qualcomm AND the carrier can authorize the apps.</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100</xdr:colOff>
                <xdr:row>35</xdr:row>
                <xdr:rowOff>6</xdr:rowOff>
              </xdr:to>
            </anchor>
          </commentPr>
        </mc:Choice>
        <mc:Fallback/>
      </mc:AlternateContent>
    </comment>
    <comment ref="B26" authorId="0">
      <text>
        <r>
          <rPr>
            <b val="true"/>
            <sz val="8"/>
            <color rgb="FF000000"/>
            <rFont val="Tahoma"/>
            <family val="0"/>
          </rPr>
          <t xml:space="preserve">Motorola MDB:
</t>
        </r>
        <r>
          <rPr>
            <sz val="8"/>
            <color rgb="FF000000"/>
            <rFont val="Tahoma"/>
            <family val="2"/>
          </rPr>
          <t xml:space="preserve">This field is used to determine which key is used for authentication. This field has 2 possible values. 
- B-Key;
- A-Key;</t>
        </r>
      </text>
      <mc:AlternateContent>
        <mc:Choice Requires="v2">
          <commentPr autoFill="true" autoScale="false" colHidden="false" locked="false" rowHidden="false" textHAlign="justify" textVAlign="top">
            <anchor moveWithCells="false" sizeWithCells="false">
              <xdr:from>
                <xdr:col>4</xdr:col>
                <xdr:colOff>11</xdr:colOff>
                <xdr:row>24</xdr:row>
                <xdr:rowOff>15</xdr:rowOff>
              </xdr:from>
              <xdr:to>
                <xdr:col>5</xdr:col>
                <xdr:colOff>84</xdr:colOff>
                <xdr:row>33</xdr:row>
                <xdr:rowOff>2</xdr:rowOff>
              </xdr:to>
            </anchor>
          </commentPr>
        </mc:Choice>
        <mc:Fallback/>
      </mc:AlternateContent>
    </comment>
    <comment ref="B27" authorId="0">
      <text>
        <r>
          <rPr>
            <b val="true"/>
            <sz val="8"/>
            <color rgb="FF000000"/>
            <rFont val="Tahoma"/>
            <family val="0"/>
          </rPr>
          <t xml:space="preserve">Motorola MDB:
</t>
        </r>
        <r>
          <rPr>
            <sz val="8"/>
            <color rgb="FF000000"/>
            <rFont val="Tahoma"/>
            <family val="2"/>
          </rPr>
          <t xml:space="preserve">This flags indicates that this </t>
        </r>
        <r>
          <rPr>
            <i val="true"/>
            <sz val="8"/>
            <color rgb="FF000000"/>
            <rFont val="Tahoma"/>
            <family val="2"/>
          </rPr>
          <t xml:space="preserve">maybe</t>
        </r>
        <r>
          <rPr>
            <sz val="8"/>
            <color rgb="FF000000"/>
            <rFont val="Tahoma"/>
            <family val="2"/>
          </rPr>
          <t xml:space="preserve"> a prepay phone and BREW needs to check with ADS before allowing an application to download. The possibe values are:
- NO = Phone cannot be switched between prepay and postpay.
- YES = Phone can be switched between prepay and postpay.
</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126</xdr:colOff>
                <xdr:row>35</xdr:row>
                <xdr:rowOff>13</xdr:rowOff>
              </xdr:to>
            </anchor>
          </commentPr>
        </mc:Choice>
        <mc:Fallback/>
      </mc:AlternateContent>
    </comment>
    <comment ref="B28" authorId="0">
      <text>
        <r>
          <rPr>
            <b val="true"/>
            <sz val="8"/>
            <color rgb="FF000000"/>
            <rFont val="Tahoma"/>
            <family val="2"/>
          </rPr>
          <t xml:space="preserve">Motorola MDB:
</t>
        </r>
        <r>
          <rPr>
            <sz val="8"/>
            <color rgb="FF000000"/>
            <rFont val="Tahoma"/>
            <family val="2"/>
          </rPr>
          <t xml:space="preserve">This flag indicates that this is a BREW prepay phone. Any purchases that are made from this phone requires the user's account to be checked out for sufficient funds before allowing an application to download. 
The possible values are:
- Postpay phone
- Prepay phone
Note: This field can only be chosen if the "Check Prepay" option is also chosen. That is,only if "Check Prepay"="YES"</t>
        </r>
      </text>
      <mc:AlternateContent>
        <mc:Choice Requires="v2">
          <commentPr autoFill="true" autoScale="false" colHidden="false" locked="false" rowHidden="false" textHAlign="justify" textVAlign="top">
            <anchor moveWithCells="false" sizeWithCells="false">
              <xdr:from>
                <xdr:col>4</xdr:col>
                <xdr:colOff>42</xdr:colOff>
                <xdr:row>26</xdr:row>
                <xdr:rowOff>11</xdr:rowOff>
              </xdr:from>
              <xdr:to>
                <xdr:col>6</xdr:col>
                <xdr:colOff>0</xdr:colOff>
                <xdr:row>40</xdr:row>
                <xdr:rowOff>13</xdr:rowOff>
              </xdr:to>
            </anchor>
          </commentPr>
        </mc:Choice>
        <mc:Fallback/>
      </mc:AlternateContent>
    </comment>
    <comment ref="B29" authorId="0">
      <text>
        <r>
          <rPr>
            <b val="true"/>
            <sz val="8"/>
            <color rgb="FF000000"/>
            <rFont val="Tahoma"/>
            <family val="0"/>
          </rPr>
          <t xml:space="preserve">Motorola MDB:
</t>
        </r>
        <r>
          <rPr>
            <sz val="8"/>
            <color rgb="FF000000"/>
            <rFont val="Tahoma"/>
            <family val="2"/>
          </rPr>
          <t xml:space="preserve">URL entry of the commercial web serv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30</xdr:colOff>
                <xdr:row>31</xdr:row>
                <xdr:rowOff>13</xdr:rowOff>
              </xdr:to>
            </anchor>
          </commentPr>
        </mc:Choice>
        <mc:Fallback/>
      </mc:AlternateContent>
    </comment>
    <comment ref="B30" authorId="0">
      <text>
        <r>
          <rPr>
            <b val="true"/>
            <sz val="8"/>
            <color rgb="FF000000"/>
            <rFont val="Tahoma"/>
            <family val="0"/>
          </rPr>
          <t xml:space="preserve">Motorola MDB:
</t>
        </r>
        <r>
          <rPr>
            <sz val="8"/>
            <color rgb="FF000000"/>
            <rFont val="Tahoma"/>
            <family val="2"/>
          </rPr>
          <t xml:space="preserve">URL entry of the test web serv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30</xdr:colOff>
                <xdr:row>32</xdr:row>
                <xdr:rowOff>13</xdr:rowOff>
              </xdr:to>
            </anchor>
          </commentPr>
        </mc:Choice>
        <mc:Fallback/>
      </mc:AlternateContent>
    </comment>
    <comment ref="B36" authorId="0">
      <text>
        <r>
          <rPr>
            <b val="true"/>
            <sz val="8"/>
            <color rgb="FF000000"/>
            <rFont val="Tahoma"/>
            <family val="0"/>
          </rPr>
          <t xml:space="preserve">Motorola MDB:
</t>
        </r>
        <r>
          <rPr>
            <sz val="8"/>
            <color rgb="FF000000"/>
            <rFont val="Tahoma"/>
            <family val="2"/>
          </rPr>
          <t xml:space="preserve">MDR Mode Options (MDR=Medium Data Rate, also known as HSPD)
The options are:
- </t>
        </r>
        <r>
          <rPr>
            <i val="true"/>
            <u val="single"/>
            <sz val="8"/>
            <color rgb="FF000000"/>
            <rFont val="Tahoma"/>
            <family val="2"/>
          </rPr>
          <t xml:space="preserve">MDR Only</t>
        </r>
        <r>
          <rPr>
            <sz val="8"/>
            <color rgb="FF000000"/>
            <rFont val="Tahoma"/>
            <family val="2"/>
          </rPr>
          <t xml:space="preserve">: MS will originate w/ SO22 or SO25 only. If these are not available, MS will not negotiate to other Service Options.
- </t>
        </r>
        <r>
          <rPr>
            <i val="true"/>
            <u val="single"/>
            <sz val="8"/>
            <color rgb="FF000000"/>
            <rFont val="Tahoma"/>
            <family val="2"/>
          </rPr>
          <t xml:space="preserve">MDR if available</t>
        </r>
        <r>
          <rPr>
            <sz val="8"/>
            <color rgb="FF000000"/>
            <rFont val="Tahoma"/>
            <family val="2"/>
          </rPr>
          <t xml:space="preserve">: MS will originate w/ SO22 or SO25. If these are not available, MS will negotiate LSPD Service Options.  MS will NOT negotiate 1X (SO33).
- </t>
        </r>
        <r>
          <rPr>
            <i val="true"/>
            <u val="single"/>
            <sz val="8"/>
            <color rgb="FF000000"/>
            <rFont val="Tahoma"/>
            <family val="2"/>
          </rPr>
          <t xml:space="preserve">No MDR</t>
        </r>
        <r>
          <rPr>
            <sz val="8"/>
            <color rgb="FF000000"/>
            <rFont val="Tahoma"/>
            <family val="2"/>
          </rPr>
          <t xml:space="preserve">: MS will originate LSPD only. MS will NOT negotiate SO 22, 25 or 33.
- </t>
        </r>
        <r>
          <rPr>
            <i val="true"/>
            <u val="single"/>
            <sz val="8"/>
            <color rgb="FF000000"/>
            <rFont val="Tahoma"/>
            <family val="2"/>
          </rPr>
          <t xml:space="preserve">Svc Opt 33 Prfd</t>
        </r>
        <r>
          <rPr>
            <sz val="8"/>
            <color rgb="FF000000"/>
            <rFont val="Tahoma"/>
            <family val="2"/>
          </rPr>
          <t xml:space="preserve">: MS will originate 1X (SO33). If these are not available, it will negotiate to MDR or LSPD.</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34</xdr:colOff>
                <xdr:row>44</xdr:row>
                <xdr:rowOff>97</xdr:rowOff>
              </xdr:to>
            </anchor>
          </commentPr>
        </mc:Choice>
        <mc:Fallback/>
      </mc:AlternateContent>
    </comment>
    <comment ref="B37" authorId="0">
      <text>
        <r>
          <rPr>
            <b val="true"/>
            <sz val="8"/>
            <color rgb="FF000000"/>
            <rFont val="Tahoma"/>
            <family val="2"/>
          </rPr>
          <t xml:space="preserve">Motorola MDB:
</t>
        </r>
        <r>
          <rPr>
            <sz val="8"/>
            <color rgb="FF000000"/>
            <rFont val="Tahoma"/>
            <family val="2"/>
          </rPr>
          <t xml:space="preserve">This is used to set the Data Service Option number set. This is saved in the NVM of the phone.
- </t>
        </r>
        <r>
          <rPr>
            <i val="true"/>
            <u val="single"/>
            <sz val="8"/>
            <color rgb="FF000000"/>
            <rFont val="Tahoma"/>
            <family val="2"/>
          </rPr>
          <t xml:space="preserve">Pre-707</t>
        </r>
        <r>
          <rPr>
            <sz val="8"/>
            <color rgb="FF000000"/>
            <rFont val="Tahoma"/>
            <family val="2"/>
          </rPr>
          <t xml:space="preserve"> SO numbers
- </t>
        </r>
        <r>
          <rPr>
            <i val="true"/>
            <u val="single"/>
            <sz val="8"/>
            <color rgb="FF000000"/>
            <rFont val="Tahoma"/>
            <family val="2"/>
          </rPr>
          <t xml:space="preserve">Qualcomm proprietary</t>
        </r>
        <r>
          <rPr>
            <sz val="8"/>
            <color rgb="FF000000"/>
            <rFont val="Tahoma"/>
            <family val="2"/>
          </rPr>
          <t xml:space="preserve"> SO numbers
- </t>
        </r>
        <r>
          <rPr>
            <i val="true"/>
            <u val="single"/>
            <sz val="8"/>
            <color rgb="FF000000"/>
            <rFont val="Tahoma"/>
            <family val="2"/>
          </rPr>
          <t xml:space="preserve">IS-707</t>
        </r>
        <r>
          <rPr>
            <sz val="8"/>
            <color rgb="FF000000"/>
            <rFont val="Tahoma"/>
            <family val="2"/>
          </rPr>
          <t xml:space="preserve"> SO numbers</t>
        </r>
      </text>
      <mc:AlternateContent>
        <mc:Choice Requires="v2">
          <commentPr autoFill="true" autoScale="false" colHidden="false" locked="false" rowHidden="false" textHAlign="justify" textVAlign="top">
            <anchor moveWithCells="false" sizeWithCells="false">
              <xdr:from>
                <xdr:col>4</xdr:col>
                <xdr:colOff>32</xdr:colOff>
                <xdr:row>35</xdr:row>
                <xdr:rowOff>16</xdr:rowOff>
              </xdr:from>
              <xdr:to>
                <xdr:col>5</xdr:col>
                <xdr:colOff>123</xdr:colOff>
                <xdr:row>44</xdr:row>
                <xdr:rowOff>4</xdr:rowOff>
              </xdr:to>
            </anchor>
          </commentPr>
        </mc:Choice>
        <mc:Fallback/>
      </mc:AlternateContent>
    </comment>
    <comment ref="B38" authorId="0">
      <text>
        <r>
          <rPr>
            <b val="true"/>
            <sz val="8"/>
            <color rgb="FF000000"/>
            <rFont val="Tahoma"/>
            <family val="0"/>
          </rPr>
          <t xml:space="preserve">Motorola MDB:
</t>
        </r>
        <r>
          <rPr>
            <sz val="8"/>
            <color rgb="FF000000"/>
            <rFont val="Tahoma"/>
            <family val="2"/>
          </rPr>
          <t xml:space="preserve">This is to enable or disable Quick Net Connect.
- </t>
        </r>
        <r>
          <rPr>
            <i val="true"/>
            <u val="single"/>
            <sz val="8"/>
            <color rgb="FF000000"/>
            <rFont val="Tahoma"/>
            <family val="2"/>
          </rPr>
          <t xml:space="preserve">Disable</t>
        </r>
        <r>
          <rPr>
            <sz val="8"/>
            <color rgb="FF000000"/>
            <rFont val="Tahoma"/>
            <family val="2"/>
          </rPr>
          <t xml:space="preserve">: This means that Packet Originations will use the Packet Data Service Option number.
- </t>
        </r>
        <r>
          <rPr>
            <i val="true"/>
            <u val="single"/>
            <sz val="8"/>
            <color rgb="FF000000"/>
            <rFont val="Tahoma"/>
            <family val="2"/>
          </rPr>
          <t xml:space="preserve">Enable</t>
        </r>
        <r>
          <rPr>
            <sz val="8"/>
            <color rgb="FF000000"/>
            <rFont val="Tahoma"/>
            <family val="2"/>
          </rPr>
          <t xml:space="preserve">: This means that Packet Originations will use the Async Data Service Option number.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95</xdr:colOff>
                <xdr:row>44</xdr:row>
                <xdr:rowOff>4</xdr:rowOff>
              </xdr:to>
            </anchor>
          </commentPr>
        </mc:Choice>
        <mc:Fallback/>
      </mc:AlternateContent>
    </comment>
    <comment ref="B39" authorId="0">
      <text>
        <r>
          <rPr>
            <b val="true"/>
            <sz val="8"/>
            <color rgb="FF000000"/>
            <rFont val="Tahoma"/>
            <family val="0"/>
          </rPr>
          <t xml:space="preserve">Motorola MDB:
</t>
        </r>
        <r>
          <rPr>
            <sz val="8"/>
            <color rgb="FF000000"/>
            <rFont val="Tahoma"/>
            <family val="2"/>
          </rPr>
          <t xml:space="preserve">This is to enable or disable Data SCRM.
- Disable:
- Enable:</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5</xdr:col>
                <xdr:colOff>95</xdr:colOff>
                <xdr:row>44</xdr:row>
                <xdr:rowOff>40</xdr:rowOff>
              </xdr:to>
            </anchor>
          </commentPr>
        </mc:Choice>
        <mc:Fallback/>
      </mc:AlternateContent>
    </comment>
    <comment ref="B40" authorId="0">
      <text>
        <r>
          <rPr>
            <b val="true"/>
            <sz val="8"/>
            <color rgb="FF000000"/>
            <rFont val="Tahoma"/>
            <family val="0"/>
          </rPr>
          <t xml:space="preserve">Motorola MDB:
</t>
        </r>
        <r>
          <rPr>
            <sz val="8"/>
            <color rgb="FF000000"/>
            <rFont val="Tahoma"/>
            <family val="2"/>
          </rPr>
          <t xml:space="preserve">This is to enable or disable Data SCRM.
- Disable:
- Enable:</t>
        </r>
      </text>
      <mc:AlternateContent>
        <mc:Choice Requires="v2">
          <commentPr autoFill="true" autoScale="false" colHidden="false" locked="false" rowHidden="false" textHAlign="justify" textVAlign="top">
            <anchor moveWithCells="false" sizeWithCells="false">
              <xdr:from>
                <xdr:col>4</xdr:col>
                <xdr:colOff>13</xdr:colOff>
                <xdr:row>38</xdr:row>
                <xdr:rowOff>9</xdr:rowOff>
              </xdr:from>
              <xdr:to>
                <xdr:col>5</xdr:col>
                <xdr:colOff>92</xdr:colOff>
                <xdr:row>44</xdr:row>
                <xdr:rowOff>56</xdr:rowOff>
              </xdr:to>
            </anchor>
          </commentPr>
        </mc:Choice>
        <mc:Fallback/>
      </mc:AlternateContent>
    </comment>
    <comment ref="B45" authorId="0">
      <text>
        <r>
          <rPr>
            <b val="true"/>
            <sz val="8"/>
            <color rgb="FF000000"/>
            <rFont val="Tahoma"/>
            <family val="0"/>
          </rPr>
          <t xml:space="preserve">q15483:
</t>
        </r>
        <r>
          <rPr>
            <sz val="8"/>
            <color rgb="FF000000"/>
            <rFont val="Tahoma"/>
            <family val="0"/>
          </rPr>
          <t xml:space="preserve">This field needs to be null for random password</t>
        </r>
      </text>
      <mc:AlternateContent>
        <mc:Choice Requires="v2">
          <commentPr autoFill="true" autoScale="false" colHidden="false" locked="false" rowHidden="false" textHAlign="justify" textVAlign="top">
            <anchor moveWithCells="false" sizeWithCells="false">
              <xdr:from>
                <xdr:col>4</xdr:col>
                <xdr:colOff>13</xdr:colOff>
                <xdr:row>43</xdr:row>
                <xdr:rowOff>9</xdr:rowOff>
              </xdr:from>
              <xdr:to>
                <xdr:col>5</xdr:col>
                <xdr:colOff>10</xdr:colOff>
                <xdr:row>44</xdr:row>
                <xdr:rowOff>62</xdr:rowOff>
              </xdr:to>
            </anchor>
          </commentPr>
        </mc:Choice>
        <mc:Fallback/>
      </mc:AlternateContent>
    </comment>
    <comment ref="B50" authorId="0">
      <text>
        <r>
          <rPr>
            <b val="true"/>
            <sz val="8"/>
            <color rgb="FF000000"/>
            <rFont val="Tahoma"/>
            <family val="0"/>
          </rPr>
          <t xml:space="preserve">q15483:
</t>
        </r>
        <r>
          <rPr>
            <sz val="8"/>
            <color rgb="FF000000"/>
            <rFont val="Tahoma"/>
            <family val="0"/>
          </rPr>
          <t xml:space="preserve">This field needs to be null for random password</t>
        </r>
      </text>
      <mc:AlternateContent>
        <mc:Choice Requires="v2">
          <commentPr autoFill="true" autoScale="false" colHidden="false" locked="false" rowHidden="false" textHAlign="justify" textVAlign="top">
            <anchor moveWithCells="false" sizeWithCells="false">
              <xdr:from>
                <xdr:col>4</xdr:col>
                <xdr:colOff>13</xdr:colOff>
                <xdr:row>44</xdr:row>
                <xdr:rowOff>76</xdr:rowOff>
              </xdr:from>
              <xdr:to>
                <xdr:col>5</xdr:col>
                <xdr:colOff>10</xdr:colOff>
                <xdr:row>47</xdr:row>
                <xdr:rowOff>5</xdr:rowOff>
              </xdr:to>
            </anchor>
          </commentPr>
        </mc:Choice>
        <mc:Fallback/>
      </mc:AlternateContent>
    </comment>
    <comment ref="B54" authorId="0">
      <text>
        <r>
          <rPr>
            <b val="true"/>
            <sz val="8"/>
            <color rgb="FF000000"/>
            <rFont val="Tahoma"/>
            <family val="0"/>
          </rPr>
          <t xml:space="preserve">q15483:
</t>
        </r>
        <r>
          <rPr>
            <sz val="8"/>
            <color rgb="FF000000"/>
            <rFont val="Tahoma"/>
            <family val="0"/>
          </rPr>
          <t xml:space="preserve">This field needs to be null for random password</t>
        </r>
      </text>
      <mc:AlternateContent>
        <mc:Choice Requires="v2">
          <commentPr autoFill="true" autoScale="false" colHidden="false" locked="false" rowHidden="false" textHAlign="justify" textVAlign="top">
            <anchor moveWithCells="false" sizeWithCells="false">
              <xdr:from>
                <xdr:col>4</xdr:col>
                <xdr:colOff>13</xdr:colOff>
                <xdr:row>47</xdr:row>
                <xdr:rowOff>2</xdr:rowOff>
              </xdr:from>
              <xdr:to>
                <xdr:col>5</xdr:col>
                <xdr:colOff>10</xdr:colOff>
                <xdr:row>49</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Administrator:
</t>
        </r>
        <r>
          <rPr>
            <sz val="8"/>
            <color rgb="FF000000"/>
            <rFont val="Tahoma"/>
            <family val="0"/>
          </rPr>
          <t xml:space="preserve">Who is executing the chang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133</xdr:colOff>
                <xdr:row>3</xdr:row>
                <xdr:rowOff>12</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See number in the PRI Spreadsheet, i.e.:
4.0.17 (NAM File loc17); 5.0 (Need the field Name);...
</t>
        </r>
      </text>
      <mc:AlternateContent>
        <mc:Choice Requires="v2">
          <commentPr autoFill="true" autoScale="false" colHidden="false" locked="false" rowHidden="false" textHAlign="justify" textVAlign="top">
            <anchor moveWithCells="false" sizeWithCells="false">
              <xdr:from>
                <xdr:col>4</xdr:col>
                <xdr:colOff>64</xdr:colOff>
                <xdr:row>1</xdr:row>
                <xdr:rowOff>7</xdr:rowOff>
              </xdr:from>
              <xdr:to>
                <xdr:col>5</xdr:col>
                <xdr:colOff>113</xdr:colOff>
                <xdr:row>4</xdr:row>
                <xdr:rowOff>12</xdr:rowOff>
              </xdr:to>
            </anchor>
          </commentPr>
        </mc:Choice>
        <mc:Fallback/>
      </mc:AlternateContent>
    </comment>
  </commentList>
</comments>
</file>

<file path=xl/sharedStrings.xml><?xml version="1.0" encoding="utf-8"?>
<sst xmlns="http://schemas.openxmlformats.org/spreadsheetml/2006/main" count="3421" uniqueCount="1441">
  <si>
    <t xml:space="preserve">T-Option/ 
Spec No:</t>
  </si>
  <si>
    <t xml:space="preserve">PRI Version</t>
  </si>
  <si>
    <t xml:space="preserve">PRI Date</t>
  </si>
  <si>
    <t xml:space="preserve">PRI Expiration Date</t>
  </si>
  <si>
    <t xml:space="preserve">Software Version</t>
  </si>
  <si>
    <t xml:space="preserve">NCR_01.18.00R</t>
  </si>
  <si>
    <t xml:space="preserve">Monster file name</t>
  </si>
  <si>
    <t xml:space="preserve">V3MLA_01.18.00R_Movistar_Venezuela_Monster_2007-04-12_JAGla19143.shx</t>
  </si>
  <si>
    <t xml:space="preserve">Carrier</t>
  </si>
  <si>
    <t xml:space="preserve">Movistar</t>
  </si>
  <si>
    <t xml:space="preserve">Flex file version </t>
  </si>
  <si>
    <t xml:space="preserve">XS4TCL01V3MLA24.00R - 0.1.2</t>
  </si>
  <si>
    <t xml:space="preserve">Country</t>
  </si>
  <si>
    <t xml:space="preserve">Venezuela</t>
  </si>
  <si>
    <t xml:space="preserve">PRL - NAM1</t>
  </si>
  <si>
    <t xml:space="preserve">TEM_VZLA_50004.prl</t>
  </si>
  <si>
    <t xml:space="preserve">Version</t>
  </si>
  <si>
    <t xml:space="preserve">PRL - NAM2</t>
  </si>
  <si>
    <t xml:space="preserve">Item 1</t>
  </si>
  <si>
    <t xml:space="preserve">Initial Setup,Personalize,and other features</t>
  </si>
  <si>
    <t xml:space="preserve">Name</t>
  </si>
  <si>
    <t xml:space="preserve">Default Value</t>
  </si>
  <si>
    <t xml:space="preserve">Customer Selection</t>
  </si>
  <si>
    <t xml:space="preserve">Description</t>
  </si>
  <si>
    <t xml:space="preserve">How to Check Manually?</t>
  </si>
  <si>
    <t xml:space="preserve">Ringstyles</t>
  </si>
  <si>
    <t xml:space="preserve">1.01</t>
  </si>
  <si>
    <t xml:space="preserve">Style</t>
  </si>
  <si>
    <t xml:space="preserve">Loud</t>
  </si>
  <si>
    <t xml:space="preserve">Loud,Soft,Vibrate,Vibe&amp;Ring,Silent</t>
  </si>
  <si>
    <t xml:space="preserve">Menu, Tones &amp; Images, Ring Styles, Style &lt;Change&gt;</t>
  </si>
  <si>
    <t xml:space="preserve">Soft</t>
  </si>
  <si>
    <t xml:space="preserve">Vibrate</t>
  </si>
  <si>
    <t xml:space="preserve">Vibe&amp;Ring</t>
  </si>
  <si>
    <t xml:space="preserve">Silent</t>
  </si>
  <si>
    <t xml:space="preserve">1.02</t>
  </si>
  <si>
    <t xml:space="preserve">Calls</t>
  </si>
  <si>
    <t xml:space="preserve">Classic</t>
  </si>
  <si>
    <t xml:space="preserve">Select the default ringer tone from the list of tones available on the phone. </t>
  </si>
  <si>
    <r>
      <rPr>
        <sz val="10"/>
        <rFont val="Arial"/>
        <family val="2"/>
      </rPr>
      <t xml:space="preserve">Menu, Tones &amp; Images, Ring Styles, Loud Detail &lt;Change&gt; </t>
    </r>
    <r>
      <rPr>
        <sz val="10"/>
        <rFont val="Arial"/>
        <family val="0"/>
      </rPr>
      <t xml:space="preserve">↓ Calls</t>
    </r>
  </si>
  <si>
    <t xml:space="preserve">Vibe Dot</t>
  </si>
  <si>
    <t xml:space="preserve">Vibe Dash</t>
  </si>
  <si>
    <t xml:space="preserve">Vibe Dot Dot</t>
  </si>
  <si>
    <t xml:space="preserve">Vibe Dot Dash</t>
  </si>
  <si>
    <t xml:space="preserve">Vibe Pulse</t>
  </si>
  <si>
    <t xml:space="preserve">Alert</t>
  </si>
  <si>
    <t xml:space="preserve">Triads</t>
  </si>
  <si>
    <t xml:space="preserve">Nightlife</t>
  </si>
  <si>
    <t xml:space="preserve">Wind Chime</t>
  </si>
  <si>
    <t xml:space="preserve">Random</t>
  </si>
  <si>
    <t xml:space="preserve">Bit &amp; Bytes</t>
  </si>
  <si>
    <t xml:space="preserve">Door Bell</t>
  </si>
  <si>
    <t xml:space="preserve">Chimes High</t>
  </si>
  <si>
    <t xml:space="preserve">Chimes Low</t>
  </si>
  <si>
    <t xml:space="preserve">Ding</t>
  </si>
  <si>
    <t xml:space="preserve">TaDa</t>
  </si>
  <si>
    <t xml:space="preserve">Notify</t>
  </si>
  <si>
    <t xml:space="preserve">Drum</t>
  </si>
  <si>
    <t xml:space="preserve">Claps</t>
  </si>
  <si>
    <t xml:space="preserve">Fanfare</t>
  </si>
  <si>
    <t xml:space="preserve">Chord High</t>
  </si>
  <si>
    <t xml:space="preserve">Chord low</t>
  </si>
  <si>
    <t xml:space="preserve">Ambient</t>
  </si>
  <si>
    <t xml:space="preserve">Dynamic</t>
  </si>
  <si>
    <t xml:space="preserve">Energize</t>
  </si>
  <si>
    <t xml:space="preserve">Espresso</t>
  </si>
  <si>
    <t xml:space="preserve">Helix</t>
  </si>
  <si>
    <t xml:space="preserve">Hello Moto</t>
  </si>
  <si>
    <t xml:space="preserve">Hyperactive</t>
  </si>
  <si>
    <t xml:space="preserve">Jitters</t>
  </si>
  <si>
    <t xml:space="preserve">Latin loops</t>
  </si>
  <si>
    <t xml:space="preserve">Motion</t>
  </si>
  <si>
    <t xml:space="preserve">Passion</t>
  </si>
  <si>
    <t xml:space="preserve">Power surge</t>
  </si>
  <si>
    <t xml:space="preserve">Rings</t>
  </si>
  <si>
    <t xml:space="preserve">Sonic</t>
  </si>
  <si>
    <t xml:space="preserve">Tempo</t>
  </si>
  <si>
    <t xml:space="preserve">This is techno</t>
  </si>
  <si>
    <t xml:space="preserve">Urban style</t>
  </si>
  <si>
    <t xml:space="preserve">Velvet</t>
  </si>
  <si>
    <t xml:space="preserve">Waves</t>
  </si>
  <si>
    <t xml:space="preserve">1.03</t>
  </si>
  <si>
    <t xml:space="preserve">Inbox</t>
  </si>
  <si>
    <r>
      <rPr>
        <sz val="10"/>
        <rFont val="Arial"/>
        <family val="2"/>
      </rPr>
      <t xml:space="preserve">Menu, Tones &amp; Images, Ring Styles, Loud Detail &lt;Change&gt;</t>
    </r>
    <r>
      <rPr>
        <sz val="10"/>
        <rFont val="Arial"/>
        <family val="0"/>
      </rPr>
      <t xml:space="preserve"> ↓ Inbox</t>
    </r>
  </si>
  <si>
    <t xml:space="preserve">1.04</t>
  </si>
  <si>
    <t xml:space="preserve">Voicemail</t>
  </si>
  <si>
    <r>
      <rPr>
        <sz val="10"/>
        <rFont val="Arial"/>
        <family val="2"/>
      </rPr>
      <t xml:space="preserve">Menu, Tones &amp; Images, Ring Styles, Loud Detail &lt;Change&gt; </t>
    </r>
    <r>
      <rPr>
        <sz val="10"/>
        <rFont val="Arial"/>
        <family val="0"/>
      </rPr>
      <t xml:space="preserve">↓ Voicemail </t>
    </r>
  </si>
  <si>
    <t xml:space="preserve">1.05</t>
  </si>
  <si>
    <t xml:space="preserve">Alarms</t>
  </si>
  <si>
    <r>
      <rPr>
        <sz val="10"/>
        <rFont val="Arial"/>
        <family val="2"/>
      </rPr>
      <t xml:space="preserve">Menu, Tones &amp; Images, Ring Styles, Loud Detail &lt;Change&gt; </t>
    </r>
    <r>
      <rPr>
        <sz val="10"/>
        <rFont val="Arial"/>
        <family val="0"/>
      </rPr>
      <t xml:space="preserve">↓ Alarms</t>
    </r>
  </si>
  <si>
    <t xml:space="preserve">1.06</t>
  </si>
  <si>
    <t xml:space="preserve">Data Calls</t>
  </si>
  <si>
    <r>
      <rPr>
        <sz val="10"/>
        <rFont val="Arial"/>
        <family val="2"/>
      </rPr>
      <t xml:space="preserve">Menu, Tones &amp; Images, Ring Styles, Loud Detail &lt;Change&gt; </t>
    </r>
    <r>
      <rPr>
        <sz val="10"/>
        <rFont val="Arial"/>
        <family val="0"/>
      </rPr>
      <t xml:space="preserve">↓ Data Calls</t>
    </r>
  </si>
  <si>
    <t xml:space="preserve">1.07</t>
  </si>
  <si>
    <t xml:space="preserve">Fax Calls</t>
  </si>
  <si>
    <r>
      <rPr>
        <sz val="10"/>
        <rFont val="Arial"/>
        <family val="2"/>
      </rPr>
      <t xml:space="preserve">Menu, Tones &amp; Images, Ring Styles, Loud Detail &lt;Change&gt; </t>
    </r>
    <r>
      <rPr>
        <sz val="10"/>
        <rFont val="Arial"/>
        <family val="0"/>
      </rPr>
      <t xml:space="preserve">↓ Fax Calls</t>
    </r>
  </si>
  <si>
    <t xml:space="preserve">1.08</t>
  </si>
  <si>
    <t xml:space="preserve">Ringer ID</t>
  </si>
  <si>
    <t xml:space="preserve">On</t>
  </si>
  <si>
    <t xml:space="preserve">On,Off</t>
  </si>
  <si>
    <r>
      <rPr>
        <sz val="10"/>
        <rFont val="Arial"/>
        <family val="2"/>
      </rPr>
      <t xml:space="preserve">Menu, Tones &amp; Images, Ring Styles, Loud Detail &lt;Change&gt; </t>
    </r>
    <r>
      <rPr>
        <sz val="10"/>
        <rFont val="Arial"/>
        <family val="0"/>
      </rPr>
      <t xml:space="preserve">↓ Ringer ID</t>
    </r>
  </si>
  <si>
    <t xml:space="preserve">Off</t>
  </si>
  <si>
    <t xml:space="preserve">1.09</t>
  </si>
  <si>
    <t xml:space="preserve">Reminders</t>
  </si>
  <si>
    <t xml:space="preserve">Beep</t>
  </si>
  <si>
    <t xml:space="preserve">Beep,Vibrate,OFF</t>
  </si>
  <si>
    <r>
      <rPr>
        <sz val="10"/>
        <rFont val="Arial"/>
        <family val="2"/>
      </rPr>
      <t xml:space="preserve">Menu, Tones &amp; Images, Ring Styles, Loud Detail &lt;Change&gt; </t>
    </r>
    <r>
      <rPr>
        <sz val="10"/>
        <rFont val="Arial"/>
        <family val="0"/>
      </rPr>
      <t xml:space="preserve">↓ Reminders</t>
    </r>
  </si>
  <si>
    <t xml:space="preserve">OFF</t>
  </si>
  <si>
    <t xml:space="preserve">Personalize</t>
  </si>
  <si>
    <t xml:space="preserve">1.10</t>
  </si>
  <si>
    <t xml:space="preserve">Home Screen/Home Keys/Icons</t>
  </si>
  <si>
    <t xml:space="preserve">Show</t>
  </si>
  <si>
    <t xml:space="preserve">Show,Hide</t>
  </si>
  <si>
    <t xml:space="preserve">Menu, Personalize, Home Screen , Home Keys</t>
  </si>
  <si>
    <t xml:space="preserve">Hide</t>
  </si>
  <si>
    <t xml:space="preserve">1.11</t>
  </si>
  <si>
    <t xml:space="preserve">Home Screen/Home Keys/Up</t>
  </si>
  <si>
    <t xml:space="preserve">Media Center</t>
  </si>
  <si>
    <t xml:space="preserve">Brew</t>
  </si>
  <si>
    <t xml:space="preserve">Media Center,Alert Styles,Settings,Shortcuts,Voice Memos,Office tools,Contacts,recent calls,message center,Brew,Browser, Video Camera</t>
  </si>
  <si>
    <t xml:space="preserve">Menu, Personalize, Home Screen , Home Keys, UP</t>
  </si>
  <si>
    <t xml:space="preserve">Alert Styles</t>
  </si>
  <si>
    <t xml:space="preserve">Settings</t>
  </si>
  <si>
    <t xml:space="preserve">Shortcuts</t>
  </si>
  <si>
    <t xml:space="preserve">Voice Memos</t>
  </si>
  <si>
    <t xml:space="preserve">Office tools</t>
  </si>
  <si>
    <t xml:space="preserve">Contacts</t>
  </si>
  <si>
    <t xml:space="preserve">Recent calls</t>
  </si>
  <si>
    <t xml:space="preserve">Message Center</t>
  </si>
  <si>
    <t xml:space="preserve">Browser</t>
  </si>
  <si>
    <t xml:space="preserve">Video Camera</t>
  </si>
  <si>
    <t xml:space="preserve">1.12</t>
  </si>
  <si>
    <t xml:space="preserve">Home Screen/Home Keys/Down</t>
  </si>
  <si>
    <t xml:space="preserve">Menu, Personalize,  Home Screen , Home Keys, Down</t>
  </si>
  <si>
    <t xml:space="preserve">1.13</t>
  </si>
  <si>
    <t xml:space="preserve">Home Screen/Home Keys/Left</t>
  </si>
  <si>
    <t xml:space="preserve">Menu, Personalize, Home Screen , Home Keys, Left</t>
  </si>
  <si>
    <t xml:space="preserve">1.14</t>
  </si>
  <si>
    <t xml:space="preserve">Home Screen/Home Keys/Right</t>
  </si>
  <si>
    <t xml:space="preserve">Menu, Personalize, Home Screen , Home Keys, Right</t>
  </si>
  <si>
    <t xml:space="preserve">1.15</t>
  </si>
  <si>
    <t xml:space="preserve">Home Screen/Home Keys/Left Soft Key</t>
  </si>
  <si>
    <t xml:space="preserve">Recent Calls</t>
  </si>
  <si>
    <t xml:space="preserve">Menu, Personalize, Home Screen , Home Keys, Left Soft Key</t>
  </si>
  <si>
    <t xml:space="preserve">1.16</t>
  </si>
  <si>
    <t xml:space="preserve">Home Screen/Home Keys/Right Soft Key</t>
  </si>
  <si>
    <t xml:space="preserve">Menu, Personalize, Home Screen , Home Keys, Right Soft Key</t>
  </si>
  <si>
    <t xml:space="preserve">1.17</t>
  </si>
  <si>
    <t xml:space="preserve">Home Screen/Layout</t>
  </si>
  <si>
    <t xml:space="preserve">Centered</t>
  </si>
  <si>
    <t xml:space="preserve">Left Justified,Centered</t>
  </si>
  <si>
    <t xml:space="preserve">Menu, Personalize, Home Screen , Layout</t>
  </si>
  <si>
    <t xml:space="preserve">Left Justified</t>
  </si>
  <si>
    <t xml:space="preserve">1.18</t>
  </si>
  <si>
    <t xml:space="preserve">Home ScreenBanner</t>
  </si>
  <si>
    <t xml:space="preserve">Motorola</t>
  </si>
  <si>
    <t xml:space="preserve">movistar</t>
  </si>
  <si>
    <t xml:space="preserve">Banner in Home Screen (12 Characters max)  This the message/banner that appears above time and date stamp on idle mode.</t>
  </si>
  <si>
    <t xml:space="preserve">Menu, Settings, Personalize, Home Screen , Banner</t>
  </si>
  <si>
    <t xml:space="preserve">1.19</t>
  </si>
  <si>
    <t xml:space="preserve">Home Screen/Clock</t>
  </si>
  <si>
    <t xml:space="preserve">Digital</t>
  </si>
  <si>
    <t xml:space="preserve">Digital,Analog</t>
  </si>
  <si>
    <t xml:space="preserve">Menu, Personalize, Home Screen , Clock</t>
  </si>
  <si>
    <t xml:space="preserve">Analog</t>
  </si>
  <si>
    <t xml:space="preserve">1.20</t>
  </si>
  <si>
    <t xml:space="preserve">Main Menu/View</t>
  </si>
  <si>
    <t xml:space="preserve">Icons</t>
  </si>
  <si>
    <t xml:space="preserve">Icons,List</t>
  </si>
  <si>
    <t xml:space="preserve">Menu, Personalize, Main Menu , View</t>
  </si>
  <si>
    <t xml:space="preserve">List</t>
  </si>
  <si>
    <t xml:space="preserve">1.21</t>
  </si>
  <si>
    <t xml:space="preserve">Wallpaper/Picture</t>
  </si>
  <si>
    <t xml:space="preserve">Movistar Wallpaper</t>
  </si>
  <si>
    <t xml:space="preserve">Menu, Personalize, Wallpaper , Picture</t>
  </si>
  <si>
    <t xml:space="preserve">1.22</t>
  </si>
  <si>
    <t xml:space="preserve">Wallpaper</t>
  </si>
  <si>
    <t xml:space="preserve">Fit-to-screen</t>
  </si>
  <si>
    <t xml:space="preserve">Center
Tile
Fit-to-screen</t>
  </si>
  <si>
    <t xml:space="preserve">Menu, Personalize, Wallpaper , Layout</t>
  </si>
  <si>
    <t xml:space="preserve">Center</t>
  </si>
  <si>
    <t xml:space="preserve">Tile</t>
  </si>
  <si>
    <t xml:space="preserve">1.23</t>
  </si>
  <si>
    <t xml:space="preserve">Screensaver/Picture</t>
  </si>
  <si>
    <t xml:space="preserve">Movistar Screensaver</t>
  </si>
  <si>
    <t xml:space="preserve">Menu, Personalize, Screen Saver, Picture</t>
  </si>
  <si>
    <t xml:space="preserve">1.24</t>
  </si>
  <si>
    <t xml:space="preserve">Screensaver/Delay</t>
  </si>
  <si>
    <t xml:space="preserve">1 minute</t>
  </si>
  <si>
    <t xml:space="preserve">OFF
1 minute
2 minutes</t>
  </si>
  <si>
    <t xml:space="preserve">Menu, Personalize, Screen Saver, Delay</t>
  </si>
  <si>
    <t xml:space="preserve">2 minutes</t>
  </si>
  <si>
    <t xml:space="preserve">1.25</t>
  </si>
  <si>
    <t xml:space="preserve">Skinning</t>
  </si>
  <si>
    <t xml:space="preserve">Moto</t>
  </si>
  <si>
    <t xml:space="preserve">This will customize the interface used by the terminal.</t>
  </si>
  <si>
    <t xml:space="preserve">Menu, Personalize, Skin</t>
  </si>
  <si>
    <t xml:space="preserve">Scarlet</t>
  </si>
  <si>
    <t xml:space="preserve">Techno</t>
  </si>
  <si>
    <t xml:space="preserve">Vivo</t>
  </si>
  <si>
    <t xml:space="preserve">In-Call-Setup</t>
  </si>
  <si>
    <t xml:space="preserve">1.26</t>
  </si>
  <si>
    <t xml:space="preserve">Time Format</t>
  </si>
  <si>
    <t xml:space="preserve">12H</t>
  </si>
  <si>
    <t xml:space="preserve">12 hour</t>
  </si>
  <si>
    <r>
      <rPr>
        <sz val="10"/>
        <rFont val="Arial"/>
        <family val="2"/>
      </rPr>
      <t xml:space="preserve">The phone will display the time in any of these formats:
</t>
    </r>
    <r>
      <rPr>
        <b val="true"/>
        <sz val="10"/>
        <rFont val="Arial"/>
        <family val="2"/>
      </rPr>
      <t xml:space="preserve">12H: </t>
    </r>
    <r>
      <rPr>
        <sz val="10"/>
        <rFont val="Arial"/>
        <family val="2"/>
      </rPr>
      <t xml:space="preserve">For example 12:00am
</t>
    </r>
    <r>
      <rPr>
        <b val="true"/>
        <sz val="10"/>
        <rFont val="Arial"/>
        <family val="2"/>
      </rPr>
      <t xml:space="preserve">24H:</t>
    </r>
    <r>
      <rPr>
        <sz val="10"/>
        <rFont val="Arial"/>
        <family val="2"/>
      </rPr>
      <t xml:space="preserve"> For example 00:00</t>
    </r>
  </si>
  <si>
    <t xml:space="preserve">Menu, Other Functions, Settings, Initial Setup, Time and  Date, &lt;Change&gt;</t>
  </si>
  <si>
    <t xml:space="preserve">24 hour</t>
  </si>
  <si>
    <t xml:space="preserve">1.27</t>
  </si>
  <si>
    <t xml:space="preserve">Date format</t>
  </si>
  <si>
    <t xml:space="preserve">dd-mm-yy</t>
  </si>
  <si>
    <t xml:space="preserve">31-DEC-1999</t>
  </si>
  <si>
    <r>
      <rPr>
        <b val="true"/>
        <sz val="10"/>
        <rFont val="Arial"/>
        <family val="2"/>
      </rPr>
      <t xml:space="preserve">dd-mm-yy: </t>
    </r>
    <r>
      <rPr>
        <sz val="10"/>
        <rFont val="Arial"/>
        <family val="2"/>
      </rPr>
      <t xml:space="preserve">30-Aug-03
</t>
    </r>
    <r>
      <rPr>
        <b val="true"/>
        <sz val="10"/>
        <rFont val="Arial"/>
        <family val="2"/>
      </rPr>
      <t xml:space="preserve">dd-mm-yy:</t>
    </r>
    <r>
      <rPr>
        <sz val="10"/>
        <rFont val="Arial"/>
        <family val="2"/>
      </rPr>
      <t xml:space="preserve"> 30-08-03
</t>
    </r>
    <r>
      <rPr>
        <b val="true"/>
        <sz val="10"/>
        <rFont val="Arial"/>
        <family val="2"/>
      </rPr>
      <t xml:space="preserve">mm-dd-yy: </t>
    </r>
    <r>
      <rPr>
        <sz val="10"/>
        <rFont val="Arial"/>
        <family val="2"/>
      </rPr>
      <t xml:space="preserve">08-30-03</t>
    </r>
  </si>
  <si>
    <t xml:space="preserve">Menu, Other Functions, Settings, Initial Setup, Time and  Date,  ↓ &lt;Change&gt;, Format &lt;Change&gt;</t>
  </si>
  <si>
    <t xml:space="preserve">12/31/99</t>
  </si>
  <si>
    <t xml:space="preserve">31/12/99</t>
  </si>
  <si>
    <t xml:space="preserve">1.28</t>
  </si>
  <si>
    <t xml:space="preserve">Auto Redial</t>
  </si>
  <si>
    <r>
      <rPr>
        <b val="true"/>
        <sz val="10"/>
        <rFont val="Arial"/>
        <family val="2"/>
      </rPr>
      <t xml:space="preserve">On:</t>
    </r>
    <r>
      <rPr>
        <sz val="10"/>
        <rFont val="Arial"/>
        <family val="2"/>
      </rPr>
      <t xml:space="preserve"> To enable auto redialing when call origination fails.
</t>
    </r>
    <r>
      <rPr>
        <b val="true"/>
        <sz val="10"/>
        <rFont val="Arial"/>
        <family val="2"/>
      </rPr>
      <t xml:space="preserve">Off: </t>
    </r>
    <r>
      <rPr>
        <sz val="10"/>
        <rFont val="Arial"/>
        <family val="2"/>
      </rPr>
      <t xml:space="preserve">To disable auto redialing.</t>
    </r>
  </si>
  <si>
    <t xml:space="preserve">Menu, Other Functions, Settings, Initial Setup, Auto Redial</t>
  </si>
  <si>
    <t xml:space="preserve">1.29</t>
  </si>
  <si>
    <t xml:space="preserve">Display Timeout</t>
  </si>
  <si>
    <t xml:space="preserve">2 Minutes</t>
  </si>
  <si>
    <t xml:space="preserve">Off, 1 min, 2min, 5 min, 10 min</t>
  </si>
  <si>
    <t xml:space="preserve">Menu, Other Functions, Settings, Initial Setup, Display Timeout</t>
  </si>
  <si>
    <t xml:space="preserve">5 minutes</t>
  </si>
  <si>
    <t xml:space="preserve">10 minutes</t>
  </si>
  <si>
    <t xml:space="preserve">1.30</t>
  </si>
  <si>
    <t xml:space="preserve">Backlight</t>
  </si>
  <si>
    <t xml:space="preserve">20 Seconds</t>
  </si>
  <si>
    <t xml:space="preserve">20 seconds</t>
  </si>
  <si>
    <t xml:space="preserve">5 sec, 10 sec, 20 sec, 30 sec, 50 sec</t>
  </si>
  <si>
    <t xml:space="preserve">Menu, Other Functions, Settings, Initial Setup, Backlight</t>
  </si>
  <si>
    <t xml:space="preserve">5 seconds</t>
  </si>
  <si>
    <t xml:space="preserve">10 seconds</t>
  </si>
  <si>
    <t xml:space="preserve">30 seconds</t>
  </si>
  <si>
    <t xml:space="preserve">50 seconds</t>
  </si>
  <si>
    <t xml:space="preserve">1.31</t>
  </si>
  <si>
    <t xml:space="preserve">Menu Scroll</t>
  </si>
  <si>
    <t xml:space="preserve">Wrap arround</t>
  </si>
  <si>
    <t xml:space="preserve">Wrap Around</t>
  </si>
  <si>
    <t xml:space="preserve">UP/DOWN
Wrap arround</t>
  </si>
  <si>
    <t xml:space="preserve">Menu, Other Functions, Settings, Initial Setup, Scroll</t>
  </si>
  <si>
    <t xml:space="preserve">UP/DOWN</t>
  </si>
  <si>
    <t xml:space="preserve">1.32</t>
  </si>
  <si>
    <t xml:space="preserve">Current Language</t>
  </si>
  <si>
    <t xml:space="preserve">English</t>
  </si>
  <si>
    <t xml:space="preserve">Español</t>
  </si>
  <si>
    <r>
      <rPr>
        <b val="true"/>
        <sz val="10"/>
        <rFont val="Arial"/>
        <family val="2"/>
      </rPr>
      <t xml:space="preserve">Options:</t>
    </r>
    <r>
      <rPr>
        <sz val="10"/>
        <rFont val="Arial"/>
        <family val="2"/>
      </rPr>
      <t xml:space="preserve"> Español, Português, English </t>
    </r>
  </si>
  <si>
    <t xml:space="preserve">Menu , Other Functions, Settings, Language, &lt;Change&gt;</t>
  </si>
  <si>
    <t xml:space="preserve">Português</t>
  </si>
  <si>
    <t xml:space="preserve">1.33</t>
  </si>
  <si>
    <t xml:space="preserve">DTMF</t>
  </si>
  <si>
    <t xml:space="preserve">Long</t>
  </si>
  <si>
    <r>
      <rPr>
        <b val="true"/>
        <sz val="10"/>
        <rFont val="Arial"/>
        <family val="2"/>
      </rPr>
      <t xml:space="preserve">Off: </t>
    </r>
    <r>
      <rPr>
        <sz val="10"/>
        <rFont val="Arial"/>
        <family val="2"/>
      </rPr>
      <t xml:space="preserve">No DTMF tones transmited   </t>
    </r>
    <r>
      <rPr>
        <b val="true"/>
        <sz val="10"/>
        <rFont val="Arial"/>
        <family val="2"/>
      </rPr>
      <t xml:space="preserve">                                                                                                                                                                                                                     Long: </t>
    </r>
    <r>
      <rPr>
        <sz val="10"/>
        <rFont val="Arial"/>
        <family val="2"/>
      </rPr>
      <t xml:space="preserve">Long DTMF tones transmited
</t>
    </r>
    <r>
      <rPr>
        <b val="true"/>
        <sz val="10"/>
        <rFont val="Arial"/>
        <family val="2"/>
      </rPr>
      <t xml:space="preserve">Short: </t>
    </r>
    <r>
      <rPr>
        <sz val="10"/>
        <rFont val="Arial"/>
        <family val="2"/>
      </rPr>
      <t xml:space="preserve">Short DTMF tones transmited</t>
    </r>
  </si>
  <si>
    <t xml:space="preserve">Menu, Settings, Initial Setup, DTMF</t>
  </si>
  <si>
    <t xml:space="preserve">Short</t>
  </si>
  <si>
    <t xml:space="preserve">1.34</t>
  </si>
  <si>
    <t xml:space="preserve">Open to answer</t>
  </si>
  <si>
    <r>
      <rPr>
        <b val="true"/>
        <sz val="10"/>
        <rFont val="Arial"/>
        <family val="2"/>
      </rPr>
      <t xml:space="preserve">On: </t>
    </r>
    <r>
      <rPr>
        <sz val="10"/>
        <rFont val="Arial"/>
        <family val="2"/>
      </rPr>
      <t xml:space="preserve">The phone will connect the incoming call when flip is opened. 
</t>
    </r>
    <r>
      <rPr>
        <b val="true"/>
        <sz val="10"/>
        <rFont val="Arial"/>
        <family val="2"/>
      </rPr>
      <t xml:space="preserve">Off:</t>
    </r>
    <r>
      <rPr>
        <sz val="10"/>
        <rFont val="Arial"/>
        <family val="2"/>
      </rPr>
      <t xml:space="preserve"> The phone will not connect the incoming call when flip is opened. </t>
    </r>
  </si>
  <si>
    <t xml:space="preserve">Menu, Other Functions, Settings, In-Call Setup, Answer Options, Open to answer</t>
  </si>
  <si>
    <t xml:space="preserve">1.35</t>
  </si>
  <si>
    <t xml:space="preserve">Multiple Key answer</t>
  </si>
  <si>
    <r>
      <rPr>
        <b val="true"/>
        <sz val="10"/>
        <rFont val="Arial"/>
        <family val="2"/>
      </rPr>
      <t xml:space="preserve">On: </t>
    </r>
    <r>
      <rPr>
        <sz val="10"/>
        <rFont val="Arial"/>
        <family val="2"/>
      </rPr>
      <t xml:space="preserve">The user can answer an incoming call by pressing any key
</t>
    </r>
    <r>
      <rPr>
        <b val="true"/>
        <sz val="10"/>
        <rFont val="Arial"/>
        <family val="2"/>
      </rPr>
      <t xml:space="preserve">Off: </t>
    </r>
    <r>
      <rPr>
        <sz val="10"/>
        <rFont val="Arial"/>
        <family val="2"/>
      </rPr>
      <t xml:space="preserve">The user can only answer an incoming call by pressing SEND.</t>
    </r>
  </si>
  <si>
    <t xml:space="preserve">Menu, Other Functions, Settings, In-Call Setup, Answer Options, Multi-Key</t>
  </si>
  <si>
    <t xml:space="preserve">1.36</t>
  </si>
  <si>
    <t xml:space="preserve">Auto answer (Headset and Car settings)</t>
  </si>
  <si>
    <t xml:space="preserve">2 seconds</t>
  </si>
  <si>
    <t xml:space="preserve">Off
2 seconds
5 seconds
10 seconds</t>
  </si>
  <si>
    <t xml:space="preserve">Menu, Other Functions, Settings, Car Settings or Headset, Auto answer , &lt;Change&gt;</t>
  </si>
  <si>
    <t xml:space="preserve">1.37</t>
  </si>
  <si>
    <t xml:space="preserve">Auto Handsfree</t>
  </si>
  <si>
    <r>
      <rPr>
        <b val="true"/>
        <sz val="10"/>
        <rFont val="Arial"/>
        <family val="2"/>
      </rPr>
      <t xml:space="preserve">On:</t>
    </r>
    <r>
      <rPr>
        <sz val="10"/>
        <rFont val="Arial"/>
        <family val="2"/>
      </rPr>
      <t xml:space="preserve"> 
</t>
    </r>
    <r>
      <rPr>
        <b val="true"/>
        <sz val="10"/>
        <rFont val="Arial"/>
        <family val="2"/>
      </rPr>
      <t xml:space="preserve">Off: </t>
    </r>
  </si>
  <si>
    <t xml:space="preserve">Menu, Other Functions, Settings, Car Settings or Headset, Auto Handsfree</t>
  </si>
  <si>
    <t xml:space="preserve">1.38</t>
  </si>
  <si>
    <t xml:space="preserve">Auto Display Hyphens</t>
  </si>
  <si>
    <t xml:space="preserve">If ON,autho hyphenation will be enabled. For example: 1234-567-890</t>
  </si>
  <si>
    <t xml:space="preserve">Press 12345678890 and check, if OFF will display without hyphens</t>
  </si>
  <si>
    <t xml:space="preserve">1.39</t>
  </si>
  <si>
    <t xml:space="preserve">Wake Up Greeting Enabled</t>
  </si>
  <si>
    <t xml:space="preserve">Enabled</t>
  </si>
  <si>
    <r>
      <rPr>
        <b val="true"/>
        <sz val="10"/>
        <rFont val="Arial"/>
        <family val="2"/>
      </rPr>
      <t xml:space="preserve">Enabled:</t>
    </r>
    <r>
      <rPr>
        <sz val="10"/>
        <rFont val="Arial"/>
        <family val="2"/>
      </rPr>
      <t xml:space="preserve"> The user will be able to personalize the wake up greeting.
</t>
    </r>
    <r>
      <rPr>
        <b val="true"/>
        <sz val="10"/>
        <rFont val="Arial"/>
        <family val="2"/>
      </rPr>
      <t xml:space="preserve">Disabled:</t>
    </r>
    <r>
      <rPr>
        <sz val="10"/>
        <rFont val="Arial"/>
        <family val="2"/>
      </rPr>
      <t xml:space="preserve"> The item "Wake up Greeting" won't appear inside the "Personalize" Menu, not allowing the user to set a wake up greeting.</t>
    </r>
  </si>
  <si>
    <t xml:space="preserve">if ON - Menu, Personalize, Greeting</t>
  </si>
  <si>
    <t xml:space="preserve">Disabled</t>
  </si>
  <si>
    <t xml:space="preserve">1.40</t>
  </si>
  <si>
    <t xml:space="preserve">Carrier wakeup banner</t>
  </si>
  <si>
    <t xml:space="preserve">Animated GIF file format.  Max size is 15K,7-8 frames per second.  This information is contained in the flex file.</t>
  </si>
  <si>
    <t xml:space="preserve">Turn on the Phone, Wake UP Banner</t>
  </si>
  <si>
    <t xml:space="preserve">1.41</t>
  </si>
  <si>
    <t xml:space="preserve">Carrier wakeup greeting</t>
  </si>
  <si>
    <t xml:space="preserve">Insert a text string with 32 letters max sixe. Appears when the phone is waking up.</t>
  </si>
  <si>
    <t xml:space="preserve">1.42</t>
  </si>
  <si>
    <t xml:space="preserve">Carrier wakeup greeting Editable</t>
  </si>
  <si>
    <r>
      <rPr>
        <b val="true"/>
        <sz val="10"/>
        <rFont val="Arial"/>
        <family val="2"/>
      </rPr>
      <t xml:space="preserve">On: </t>
    </r>
    <r>
      <rPr>
        <sz val="10"/>
        <rFont val="Arial"/>
        <family val="2"/>
      </rPr>
      <t xml:space="preserve">The user will be able to personalize the wake up greeting.
</t>
    </r>
    <r>
      <rPr>
        <b val="true"/>
        <sz val="10"/>
        <rFont val="Arial"/>
        <family val="2"/>
      </rPr>
      <t xml:space="preserve">Off: </t>
    </r>
    <r>
      <rPr>
        <sz val="10"/>
        <rFont val="Arial"/>
        <family val="2"/>
      </rPr>
      <t xml:space="preserve">The item "Wake up Greeting" won't appear inside the "Personalize" Menu,not allowing the user to set a wake up greeting.</t>
    </r>
  </si>
  <si>
    <t xml:space="preserve">External Display</t>
  </si>
  <si>
    <t xml:space="preserve">Movilnet</t>
  </si>
  <si>
    <t xml:space="preserve">Text or Graphic file to be shown on the external display when the flip is open</t>
  </si>
  <si>
    <t xml:space="preserve">Text to be shown on the external display when the flip is open</t>
  </si>
  <si>
    <t xml:space="preserve">1.43</t>
  </si>
  <si>
    <t xml:space="preserve">Browser Splash Screen Picture</t>
  </si>
  <si>
    <t xml:space="preserve">default Image</t>
  </si>
  <si>
    <t xml:space="preserve">GIF/BMP file format. Max size is 12K. This information is contained in the flex file.</t>
  </si>
  <si>
    <t xml:space="preserve">If ON - lauching the Browser and check the image.</t>
  </si>
  <si>
    <t xml:space="preserve">1.44</t>
  </si>
  <si>
    <t xml:space="preserve">Browser Splash Screen</t>
  </si>
  <si>
    <t xml:space="preserve">ON</t>
  </si>
  <si>
    <t xml:space="preserve">ON - Openwave GIF file appears when launching the Browser;
OFF - No Wake-up Banner pictures appears when launching the Browser.</t>
  </si>
  <si>
    <t xml:space="preserve">Bluetooth Setup</t>
  </si>
  <si>
    <t xml:space="preserve">1.45</t>
  </si>
  <si>
    <t xml:space="preserve">Power</t>
  </si>
  <si>
    <t xml:space="preserve">On
Off</t>
  </si>
  <si>
    <t xml:space="preserve">Menu, Other Functions, Connection, Bluetooth Link &lt;Select&gt;, Setup &lt;Select&gt;, Power  &lt;Change&gt;</t>
  </si>
  <si>
    <t xml:space="preserve">1.46</t>
  </si>
  <si>
    <t xml:space="preserve">Voice Dial (Bluetooth)</t>
  </si>
  <si>
    <t xml:space="preserve">1.47</t>
  </si>
  <si>
    <t xml:space="preserve">Transfer files</t>
  </si>
  <si>
    <t xml:space="preserve">Enabled
Disabled</t>
  </si>
  <si>
    <t xml:space="preserve">if On you can transfer files by bluetooth. </t>
  </si>
  <si>
    <t xml:space="preserve">Other Settings</t>
  </si>
  <si>
    <t xml:space="preserve">1.48</t>
  </si>
  <si>
    <t xml:space="preserve">Location Setting</t>
  </si>
  <si>
    <t xml:space="preserve">On: Phone allows the user to be found.
Off: Phone does not allows the user to be found.</t>
  </si>
  <si>
    <t xml:space="preserve">Menu, Other Functions, Settings, Location Setting</t>
  </si>
  <si>
    <t xml:space="preserve">1.49</t>
  </si>
  <si>
    <t xml:space="preserve">Calling Voice Mail 
when pressing "1"</t>
  </si>
  <si>
    <r>
      <rPr>
        <b val="true"/>
        <sz val="10"/>
        <rFont val="Arial"/>
        <family val="2"/>
      </rPr>
      <t xml:space="preserve">On: </t>
    </r>
    <r>
      <rPr>
        <sz val="10"/>
        <rFont val="Arial"/>
        <family val="2"/>
      </rPr>
      <t xml:space="preserve">The key number 1 will be used as a quick dial for the voice mail.
</t>
    </r>
    <r>
      <rPr>
        <b val="true"/>
        <sz val="10"/>
        <rFont val="Arial"/>
        <family val="2"/>
      </rPr>
      <t xml:space="preserve">Off: </t>
    </r>
    <r>
      <rPr>
        <sz val="10"/>
        <rFont val="Arial"/>
        <family val="2"/>
      </rPr>
      <t xml:space="preserve">The key number 1 will be used as a quick dial for the phone stored on the first memory position.</t>
    </r>
  </si>
  <si>
    <t xml:space="preserve">press number 1 for few seconds, if apperar "Calling VoiceMail" feature is ON </t>
  </si>
  <si>
    <t xml:space="preserve">1.50</t>
  </si>
  <si>
    <t xml:space="preserve">Voice Dial (Headset)</t>
  </si>
  <si>
    <t xml:space="preserve">Menu, Other Functions, Settings, Headset, Voice Dial &lt;Change&gt;</t>
  </si>
  <si>
    <t xml:space="preserve">1.51</t>
  </si>
  <si>
    <t xml:space="preserve">Digital TTY</t>
  </si>
  <si>
    <t xml:space="preserve">This feature allows the phone to be used as a modem for devices designed for hearing empaired people.</t>
  </si>
  <si>
    <t xml:space="preserve">Menu, Settings, Initial Setup, if appear on Menu feature  is ON</t>
  </si>
  <si>
    <t xml:space="preserve">1.52</t>
  </si>
  <si>
    <t xml:space="preserve">EFS File System</t>
  </si>
  <si>
    <t xml:space="preserve">Enabled/Disabled</t>
  </si>
  <si>
    <t xml:space="preserve">FLEX - CPV</t>
  </si>
  <si>
    <t xml:space="preserve">Multimedia Settings</t>
  </si>
  <si>
    <t xml:space="preserve">1.53</t>
  </si>
  <si>
    <t xml:space="preserve">Video Length (Phone &amp; MMC Memory)</t>
  </si>
  <si>
    <t xml:space="preserve">Maximum</t>
  </si>
  <si>
    <t xml:space="preserve">MMS: Shortest duration
Long: Medium duration
Maximum: Maximum duration</t>
  </si>
  <si>
    <t xml:space="preserve">Video , Videos Setup, Video Length</t>
  </si>
  <si>
    <t xml:space="preserve">MMS</t>
  </si>
  <si>
    <t xml:space="preserve">1.54</t>
  </si>
  <si>
    <t xml:space="preserve">Camera Resolution</t>
  </si>
  <si>
    <t xml:space="preserve">High</t>
  </si>
  <si>
    <t xml:space="preserve">Thumbnail (160x120)
 Low (320x240)
 Medium (640x480)
 High (1280x960)</t>
  </si>
  <si>
    <t xml:space="preserve">Camera , Menu, Picutre Setup, Resolution &lt;Change&gt;</t>
  </si>
  <si>
    <t xml:space="preserve">Thumbnail</t>
  </si>
  <si>
    <t xml:space="preserve">Low</t>
  </si>
  <si>
    <t xml:space="preserve">Medium</t>
  </si>
  <si>
    <t xml:space="preserve">EVDO Settings</t>
  </si>
  <si>
    <t xml:space="preserve">1.55</t>
  </si>
  <si>
    <t xml:space="preserve">Phone Operation</t>
  </si>
  <si>
    <t xml:space="preserve">Hybrid</t>
  </si>
  <si>
    <t xml:space="preserve">Hybrid
CDMA 1x only mode
EVDO only mode</t>
  </si>
  <si>
    <t xml:space="preserve">Menu 0setup</t>
  </si>
  <si>
    <t xml:space="preserve">CDMA 1x only mode</t>
  </si>
  <si>
    <t xml:space="preserve">EVDO only mode</t>
  </si>
  <si>
    <t xml:space="preserve">Item 2</t>
  </si>
  <si>
    <t xml:space="preserve">NAM Settings</t>
  </si>
  <si>
    <t xml:space="preserve">NAM Fields</t>
  </si>
  <si>
    <t xml:space="preserve">NAM1</t>
  </si>
  <si>
    <t xml:space="preserve">NAM2</t>
  </si>
  <si>
    <t xml:space="preserve">How to Check Manually ?</t>
  </si>
  <si>
    <t xml:space="preserve">2.01</t>
  </si>
  <si>
    <t xml:space="preserve">Option Byte 1</t>
  </si>
  <si>
    <t xml:space="preserve">10000000</t>
  </si>
  <si>
    <t xml:space="preserve">Carrier Defined Phone Numbers</t>
  </si>
  <si>
    <t xml:space="preserve">2.02</t>
  </si>
  <si>
    <t xml:space="preserve">Mobile Identification Number</t>
  </si>
  <si>
    <t xml:space="preserve">0140000000</t>
  </si>
  <si>
    <t xml:space="preserve">2.27</t>
  </si>
  <si>
    <t xml:space="preserve">Emergency Number 1</t>
  </si>
  <si>
    <t xml:space="preserve">Menu 0setup , 00000  Extended NAM </t>
  </si>
  <si>
    <t xml:space="preserve">2.03</t>
  </si>
  <si>
    <t xml:space="preserve">Mobile Directory Number (Phone Number)</t>
  </si>
  <si>
    <t xml:space="preserve">2.28</t>
  </si>
  <si>
    <t xml:space="preserve">Emergency Number 2</t>
  </si>
  <si>
    <t xml:space="preserve">2.04</t>
  </si>
  <si>
    <t xml:space="preserve">Station Class Mark (SCM)</t>
  </si>
  <si>
    <t xml:space="preserve">2.29</t>
  </si>
  <si>
    <t xml:space="preserve">Emergency Number 3</t>
  </si>
  <si>
    <t xml:space="preserve">2.05</t>
  </si>
  <si>
    <t xml:space="preserve">Option Byte 3</t>
  </si>
  <si>
    <t xml:space="preserve">01000000</t>
  </si>
  <si>
    <t xml:space="preserve">2.30</t>
  </si>
  <si>
    <t xml:space="preserve">Voice Mail Number</t>
  </si>
  <si>
    <t xml:space="preserve">*2</t>
  </si>
  <si>
    <t xml:space="preserve">Menu, Message Center,   Message settings , voice mail</t>
  </si>
  <si>
    <t xml:space="preserve">2.06</t>
  </si>
  <si>
    <t xml:space="preserve">Option Byte 4</t>
  </si>
  <si>
    <t xml:space="preserve">00100000</t>
  </si>
  <si>
    <t xml:space="preserve">2.31</t>
  </si>
  <si>
    <t xml:space="preserve">Voice Portal number (VIVO feature only)</t>
  </si>
  <si>
    <t xml:space="preserve">2.07</t>
  </si>
  <si>
    <t xml:space="preserve">Option Byte 5</t>
  </si>
  <si>
    <t xml:space="preserve">2.08</t>
  </si>
  <si>
    <t xml:space="preserve">CDMA Slot Cycle Index</t>
  </si>
  <si>
    <t xml:space="preserve">Security Information</t>
  </si>
  <si>
    <t xml:space="preserve">2.09</t>
  </si>
  <si>
    <t xml:space="preserve">CDMA Home System ID (SID  1)</t>
  </si>
  <si>
    <t xml:space="preserve">31491</t>
  </si>
  <si>
    <t xml:space="preserve">Menu 0setup , 00000  - SID/NID Pair</t>
  </si>
  <si>
    <t xml:space="preserve">2.32</t>
  </si>
  <si>
    <t xml:space="preserve">A Key  NAM1</t>
  </si>
  <si>
    <t xml:space="preserve">Zero</t>
  </si>
  <si>
    <t xml:space="preserve">2.10</t>
  </si>
  <si>
    <t xml:space="preserve">CDMA Network ID (NID 1)</t>
  </si>
  <si>
    <t xml:space="preserve">2.33</t>
  </si>
  <si>
    <t xml:space="preserve">A Key  NAM2</t>
  </si>
  <si>
    <t xml:space="preserve">2.11</t>
  </si>
  <si>
    <t xml:space="preserve">Mobile Country Code (MCC)</t>
  </si>
  <si>
    <t xml:space="preserve">058</t>
  </si>
  <si>
    <t xml:space="preserve">2.34</t>
  </si>
  <si>
    <t xml:space="preserve">Phone Lock Code</t>
  </si>
  <si>
    <t xml:space="preserve">2.12</t>
  </si>
  <si>
    <t xml:space="preserve">IMSI 12 and IMSI 11</t>
  </si>
  <si>
    <t xml:space="preserve">00</t>
  </si>
  <si>
    <t xml:space="preserve">2.35</t>
  </si>
  <si>
    <t xml:space="preserve">Master Subsidy lock</t>
  </si>
  <si>
    <t xml:space="preserve">2.13</t>
  </si>
  <si>
    <t xml:space="preserve">System Mode</t>
  </si>
  <si>
    <t xml:space="preserve">2.36</t>
  </si>
  <si>
    <t xml:space="preserve">One-time Subsidy lock</t>
  </si>
  <si>
    <t xml:space="preserve">2.14</t>
  </si>
  <si>
    <t xml:space="preserve">Vocoder Type</t>
  </si>
  <si>
    <t xml:space="preserve">EVRC</t>
  </si>
  <si>
    <t xml:space="preserve">2.37</t>
  </si>
  <si>
    <t xml:space="preserve">Number of Retries</t>
  </si>
  <si>
    <t xml:space="preserve">2.15</t>
  </si>
  <si>
    <t xml:space="preserve">CDMA Primary Ch. System A</t>
  </si>
  <si>
    <t xml:space="preserve">2.38</t>
  </si>
  <si>
    <t xml:space="preserve">Mobile ID Number</t>
  </si>
  <si>
    <t xml:space="preserve">2.16</t>
  </si>
  <si>
    <t xml:space="preserve">CDMA Primary Ch. System B</t>
  </si>
  <si>
    <t xml:space="preserve">2.17</t>
  </si>
  <si>
    <t xml:space="preserve">CDMA Secondary Ch. System A</t>
  </si>
  <si>
    <t xml:space="preserve">MIN Matching Check</t>
  </si>
  <si>
    <t xml:space="preserve">2.18</t>
  </si>
  <si>
    <t xml:space="preserve">CDMA Secondary Ch. System B</t>
  </si>
  <si>
    <t xml:space="preserve">2.39</t>
  </si>
  <si>
    <t xml:space="preserve">NAM</t>
  </si>
  <si>
    <t xml:space="preserve">2.40</t>
  </si>
  <si>
    <t xml:space="preserve">MDN</t>
  </si>
  <si>
    <t xml:space="preserve">2.19</t>
  </si>
  <si>
    <t xml:space="preserve">Number of NAMs</t>
  </si>
  <si>
    <t xml:space="preserve">2.20</t>
  </si>
  <si>
    <t xml:space="preserve">Menu DTMF Enabled</t>
  </si>
  <si>
    <t xml:space="preserve">Y</t>
  </si>
  <si>
    <t xml:space="preserve">CDMA Preferred</t>
  </si>
  <si>
    <t xml:space="preserve">CDMA Only</t>
  </si>
  <si>
    <t xml:space="preserve">CDMA Selected (Voice Privacy)</t>
  </si>
  <si>
    <t xml:space="preserve">2.21</t>
  </si>
  <si>
    <t xml:space="preserve">Mob Term for NID Roamer</t>
  </si>
  <si>
    <t xml:space="preserve">2.22</t>
  </si>
  <si>
    <t xml:space="preserve">Mob Term for SID Roamer</t>
  </si>
  <si>
    <t xml:space="preserve">2.23</t>
  </si>
  <si>
    <t xml:space="preserve">Mob Term for Home Roamer</t>
  </si>
  <si>
    <t xml:space="preserve">2.24</t>
  </si>
  <si>
    <t xml:space="preserve">Voice Privacy</t>
  </si>
  <si>
    <t xml:space="preserve">2.25</t>
  </si>
  <si>
    <t xml:space="preserve">Prefferred Mode</t>
  </si>
  <si>
    <t xml:space="preserve">2.26</t>
  </si>
  <si>
    <t xml:space="preserve">Force Prefferred Vocoder</t>
  </si>
  <si>
    <t xml:space="preserve">Item 3</t>
  </si>
  <si>
    <t xml:space="preserve">MMS/SMS Settings</t>
  </si>
  <si>
    <t xml:space="preserve">Value</t>
  </si>
  <si>
    <t xml:space="preserve">MMS only settings </t>
  </si>
  <si>
    <t xml:space="preserve">3.01</t>
  </si>
  <si>
    <t xml:space="preserve">MMSC server URL</t>
  </si>
  <si>
    <t xml:space="preserve">http://mms.movistar.com.ve:8088/mms</t>
  </si>
  <si>
    <t xml:space="preserve">Server URL it self (same as SERVER NAME/IP inside phone MMS settings).</t>
  </si>
  <si>
    <t xml:space="preserve">3.02</t>
  </si>
  <si>
    <t xml:space="preserve">MMSC IP Address</t>
  </si>
  <si>
    <t xml:space="preserve">Server IP adress equivalent to server URL (Not available inside phone MMS settings).</t>
  </si>
  <si>
    <t xml:space="preserve">3.03</t>
  </si>
  <si>
    <t xml:space="preserve">MMSC IP port</t>
  </si>
  <si>
    <t xml:space="preserve">(Not available inside phone MMS settings)</t>
  </si>
  <si>
    <t xml:space="preserve">3.04</t>
  </si>
  <si>
    <t xml:space="preserve">Profile URL.</t>
  </si>
  <si>
    <t xml:space="preserve">http://mms.movistar.com.ve/V3m.rdf</t>
  </si>
  <si>
    <t xml:space="preserve">URL where RDF file is stored (same as UAPROF URL inside phone MMS settings).</t>
  </si>
  <si>
    <t xml:space="preserve">Proxy HTTP IP</t>
  </si>
  <si>
    <t xml:space="preserve">Proxy IP address itself (same as PROXY IP inside phone MMS settings)</t>
  </si>
  <si>
    <t xml:space="preserve">Proxy HTTP Port</t>
  </si>
  <si>
    <t xml:space="preserve">Proxy Port Number</t>
  </si>
  <si>
    <t xml:space="preserve">SMS only settings</t>
  </si>
  <si>
    <t xml:space="preserve">MO SMS to email</t>
  </si>
  <si>
    <r>
      <rPr>
        <sz val="10"/>
        <rFont val="Arial"/>
        <family val="0"/>
      </rPr>
      <t xml:space="preserve">This option allows the user to send an MO SMS to an email address. MO SMS MUST be enabled before this can be enabled. The options are: 
</t>
    </r>
    <r>
      <rPr>
        <b val="true"/>
        <sz val="10"/>
        <rFont val="Arial"/>
        <family val="0"/>
      </rPr>
      <t xml:space="preserve">On; Off; Automatically filled based on email gateway info.</t>
    </r>
  </si>
  <si>
    <t xml:space="preserve">MO SMS default entry mode</t>
  </si>
  <si>
    <t xml:space="preserve">Numeric</t>
  </si>
  <si>
    <t xml:space="preserve">If the MO SMS to email is off, then the "To:" field will accept only Numeric Entry. Inside the message body the options are: Numeric, Tap Methof, iTAP, Symbol</t>
  </si>
  <si>
    <t xml:space="preserve">iTAP</t>
  </si>
  <si>
    <t xml:space="preserve">TAP Method</t>
  </si>
  <si>
    <t xml:space="preserve">Symbol</t>
  </si>
  <si>
    <t xml:space="preserve">SMS to email gateway</t>
  </si>
  <si>
    <t xml:space="preserve">Phone number assigned to the SMS to email gateway</t>
  </si>
  <si>
    <t xml:space="preserve">Max # of chars in a MO SMS</t>
  </si>
  <si>
    <t xml:space="preserve">Primary Input Method for SMS</t>
  </si>
  <si>
    <t xml:space="preserve">iTAP Español</t>
  </si>
  <si>
    <t xml:space="preserve">This is the default selected input method for composing text messages</t>
  </si>
  <si>
    <t xml:space="preserve">iTAP English</t>
  </si>
  <si>
    <t xml:space="preserve">iTAP Português</t>
  </si>
  <si>
    <t xml:space="preserve">TAP (Language)</t>
  </si>
  <si>
    <t xml:space="preserve">TAP Extendido</t>
  </si>
  <si>
    <t xml:space="preserve">Secondray Input Method of SMS</t>
  </si>
  <si>
    <t xml:space="preserve">This is the secondary input method for composing text messages</t>
  </si>
  <si>
    <t xml:space="preserve">None</t>
  </si>
  <si>
    <t xml:space="preserve">SMS Character Support</t>
  </si>
  <si>
    <t xml:space="preserve">7-Bits</t>
  </si>
  <si>
    <t xml:space="preserve">7 Bits: Normal ASCII  table.
8 Bits: Extended ASCII table (supports LatAm characters)</t>
  </si>
  <si>
    <t xml:space="preserve">8-Bits</t>
  </si>
  <si>
    <t xml:space="preserve">Default: 7-Bits</t>
  </si>
  <si>
    <t xml:space="preserve">Delivery Report for SMS</t>
  </si>
  <si>
    <t xml:space="preserve">Item 4</t>
  </si>
  <si>
    <t xml:space="preserve">Subsidy lock</t>
  </si>
  <si>
    <t xml:space="preserve">MIN Matching Table</t>
  </si>
  <si>
    <t xml:space="preserve">MIN 2</t>
  </si>
  <si>
    <t xml:space="preserve">MIN 1</t>
  </si>
  <si>
    <t xml:space="preserve">Lines</t>
  </si>
  <si>
    <t xml:space="preserve">Digit 1</t>
  </si>
  <si>
    <t xml:space="preserve">Digit 2</t>
  </si>
  <si>
    <t xml:space="preserve">Digit 3</t>
  </si>
  <si>
    <t xml:space="preserve">MIN NAM1</t>
  </si>
  <si>
    <t xml:space="preserve">MIN NAM2</t>
  </si>
  <si>
    <t xml:space="preserve">MDN NAM1</t>
  </si>
  <si>
    <t xml:space="preserve">MDN NAM2</t>
  </si>
  <si>
    <t xml:space="preserve">*</t>
  </si>
  <si>
    <t xml:space="preserve">Item 5</t>
  </si>
  <si>
    <t xml:space="preserve">Data connectivity</t>
  </si>
  <si>
    <t xml:space="preserve"># 1</t>
  </si>
  <si>
    <t xml:space="preserve">CDMA Browser Settings</t>
  </si>
  <si>
    <t xml:space="preserve">Profile 1</t>
  </si>
  <si>
    <t xml:space="preserve">Profile 2</t>
  </si>
  <si>
    <t xml:space="preserve">Profile 3</t>
  </si>
  <si>
    <t xml:space="preserve">Profile 4</t>
  </si>
  <si>
    <t xml:space="preserve">Profile name</t>
  </si>
  <si>
    <t xml:space="preserve">Edit rights</t>
  </si>
  <si>
    <t xml:space="preserve">Yes</t>
  </si>
  <si>
    <t xml:space="preserve">WAP IP 1</t>
  </si>
  <si>
    <t xml:space="preserve">200.35.64.73</t>
  </si>
  <si>
    <t xml:space="preserve">WAP Port 1</t>
  </si>
  <si>
    <t xml:space="preserve">WAP IP 2</t>
  </si>
  <si>
    <t xml:space="preserve">WAP Port 2</t>
  </si>
  <si>
    <t xml:space="preserve">Timeout (Linger time)</t>
  </si>
  <si>
    <t xml:space="preserve">Default Home Page URL</t>
  </si>
  <si>
    <t xml:space="preserve">http://interactivo.telcel.net.ve</t>
  </si>
  <si>
    <t xml:space="preserve"># 2</t>
  </si>
  <si>
    <t xml:space="preserve">Browser Options</t>
  </si>
  <si>
    <t xml:space="preserve">Browser Enable</t>
  </si>
  <si>
    <t xml:space="preserve">No</t>
  </si>
  <si>
    <t xml:space="preserve">Cache Start Up</t>
  </si>
  <si>
    <t xml:space="preserve">Confirmation at start</t>
  </si>
  <si>
    <t xml:space="preserve">Invisible Net - Instant Messaging URL (Vivo Only)</t>
  </si>
  <si>
    <t xml:space="preserve">Invisible Net - Chat WAP URL (Vivo Only)</t>
  </si>
  <si>
    <t xml:space="preserve">Invisible Net - Email WAP URL (Vivo Only)</t>
  </si>
  <si>
    <t xml:space="preserve"># 3</t>
  </si>
  <si>
    <t xml:space="preserve">Brew Settings</t>
  </si>
  <si>
    <t xml:space="preserve">Primary DNS</t>
  </si>
  <si>
    <t xml:space="preserve">200.35.65.3</t>
  </si>
  <si>
    <t xml:space="preserve">Secondary DNS</t>
  </si>
  <si>
    <t xml:space="preserve">200.35.65.4</t>
  </si>
  <si>
    <t xml:space="preserve">Authentication Policy</t>
  </si>
  <si>
    <t xml:space="preserve">SID</t>
  </si>
  <si>
    <t xml:space="preserve">Text</t>
  </si>
  <si>
    <t xml:space="preserve">Number</t>
  </si>
  <si>
    <t xml:space="preserve">Privacy Policy</t>
  </si>
  <si>
    <t xml:space="preserve">BREW or Carrier </t>
  </si>
  <si>
    <t xml:space="preserve">BREW and Carrier</t>
  </si>
  <si>
    <t xml:space="preserve">Key Use</t>
  </si>
  <si>
    <t xml:space="preserve">B-Key</t>
  </si>
  <si>
    <t xml:space="preserve">A-Key</t>
  </si>
  <si>
    <t xml:space="preserve">Check Prepay option (On = Yes Off = No)</t>
  </si>
  <si>
    <t xml:space="preserve">Check Prepay option</t>
  </si>
  <si>
    <t xml:space="preserve">Prepaid phone option</t>
  </si>
  <si>
    <t xml:space="preserve">Postpay</t>
  </si>
  <si>
    <t xml:space="preserve">Prepay</t>
  </si>
  <si>
    <t xml:space="preserve">ADS Commercial Server URL</t>
  </si>
  <si>
    <t xml:space="preserve">brew.movistar.com.ve</t>
  </si>
  <si>
    <t xml:space="preserve">ADS Test Server URL</t>
  </si>
  <si>
    <t xml:space="preserve">Carrier Id</t>
  </si>
  <si>
    <t xml:space="preserve">73</t>
  </si>
  <si>
    <t xml:space="preserve">Platform Id</t>
  </si>
  <si>
    <t xml:space="preserve">Advice of Charge in Brew</t>
  </si>
  <si>
    <t xml:space="preserve"># 4</t>
  </si>
  <si>
    <t xml:space="preserve">1X Data Connection</t>
  </si>
  <si>
    <t xml:space="preserve">MDR Mode</t>
  </si>
  <si>
    <t xml:space="preserve">SO 33 Preferred</t>
  </si>
  <si>
    <t xml:space="preserve">MDR Only</t>
  </si>
  <si>
    <t xml:space="preserve">MDR If Available</t>
  </si>
  <si>
    <t xml:space="preserve">No MDR</t>
  </si>
  <si>
    <t xml:space="preserve">Service Option</t>
  </si>
  <si>
    <t xml:space="preserve">IS-707</t>
  </si>
  <si>
    <t xml:space="preserve">Pre 707</t>
  </si>
  <si>
    <t xml:space="preserve">QC Proprietary</t>
  </si>
  <si>
    <t xml:space="preserve">Data QNC</t>
  </si>
  <si>
    <t xml:space="preserve">Data SCRM</t>
  </si>
  <si>
    <t xml:space="preserve">Dial Up Number</t>
  </si>
  <si>
    <t xml:space="preserve">#777</t>
  </si>
  <si>
    <t xml:space="preserve">PAP or CHAP</t>
  </si>
  <si>
    <t xml:space="preserve">CHAP</t>
  </si>
  <si>
    <t xml:space="preserve">PAP</t>
  </si>
  <si>
    <t xml:space="preserve">Username</t>
  </si>
  <si>
    <t xml:space="preserve">ESN-Hex</t>
  </si>
  <si>
    <t xml:space="preserve">@3g.movistar.com.ve</t>
  </si>
  <si>
    <t xml:space="preserve">ESN-Dec</t>
  </si>
  <si>
    <t xml:space="preserve">MIN</t>
  </si>
  <si>
    <t xml:space="preserve">Fixed</t>
  </si>
  <si>
    <t xml:space="preserve">Password</t>
  </si>
  <si>
    <t xml:space="preserve">telcel</t>
  </si>
  <si>
    <r>
      <rPr>
        <b val="true"/>
        <sz val="10"/>
        <rFont val="Arial"/>
        <family val="2"/>
      </rPr>
      <t xml:space="preserve">Random1 (Movistar): </t>
    </r>
    <r>
      <rPr>
        <sz val="10"/>
        <rFont val="Arial"/>
        <family val="2"/>
      </rPr>
      <t xml:space="preserve">16 dígits alphanumeric with lower and upper caps alternanted randomic.
</t>
    </r>
    <r>
      <rPr>
        <b val="true"/>
        <sz val="10"/>
        <rFont val="Arial"/>
        <family val="2"/>
      </rPr>
      <t xml:space="preserve">
Random2 (Vivo): </t>
    </r>
    <r>
      <rPr>
        <sz val="10"/>
        <rFont val="Arial"/>
        <family val="2"/>
      </rPr>
      <t xml:space="preserve">16 dígits alphanumeric with lower caps only alternanted randomic.</t>
    </r>
  </si>
  <si>
    <t xml:space="preserve"># 5</t>
  </si>
  <si>
    <t xml:space="preserve">EVDO Data Connection</t>
  </si>
  <si>
    <t xml:space="preserve">@evdo.movistar.com.ve</t>
  </si>
  <si>
    <t xml:space="preserve"># 6</t>
  </si>
  <si>
    <t xml:space="preserve">CSD Connection</t>
  </si>
  <si>
    <t xml:space="preserve">Random1</t>
  </si>
  <si>
    <t xml:space="preserve">Random2</t>
  </si>
  <si>
    <t xml:space="preserve">Item 6</t>
  </si>
  <si>
    <t xml:space="preserve">aGPS Settings</t>
  </si>
  <si>
    <t xml:space="preserve">aGPS settings</t>
  </si>
  <si>
    <t xml:space="preserve">6.01</t>
  </si>
  <si>
    <t xml:space="preserve">PTLM type</t>
  </si>
  <si>
    <t xml:space="preserve">TCP/IP</t>
  </si>
  <si>
    <r>
      <rPr>
        <sz val="10"/>
        <rFont val="Arial"/>
        <family val="0"/>
      </rPr>
      <t xml:space="preserve">Choose between </t>
    </r>
    <r>
      <rPr>
        <b val="true"/>
        <i val="true"/>
        <sz val="10"/>
        <rFont val="Arial"/>
        <family val="0"/>
      </rPr>
      <t xml:space="preserve">data burst</t>
    </r>
    <r>
      <rPr>
        <sz val="10"/>
        <rFont val="Arial"/>
        <family val="0"/>
      </rPr>
      <t xml:space="preserve"> or </t>
    </r>
    <r>
      <rPr>
        <b val="true"/>
        <i val="true"/>
        <sz val="10"/>
        <rFont val="Arial"/>
        <family val="0"/>
      </rPr>
      <t xml:space="preserve">TCP/IP</t>
    </r>
  </si>
  <si>
    <t xml:space="preserve">Data Burst</t>
  </si>
  <si>
    <t xml:space="preserve">6.02</t>
  </si>
  <si>
    <t xml:space="preserve">PTLM IP</t>
  </si>
  <si>
    <t xml:space="preserve">000.000.000.000</t>
  </si>
  <si>
    <t xml:space="preserve">GPS one server</t>
  </si>
  <si>
    <t xml:space="preserve">6.03</t>
  </si>
  <si>
    <t xml:space="preserve">PTLM Port</t>
  </si>
  <si>
    <t xml:space="preserve">GPS one port</t>
  </si>
  <si>
    <t xml:space="preserve">Item 7</t>
  </si>
  <si>
    <t xml:space="preserve">MIP Parameters</t>
  </si>
  <si>
    <t xml:space="preserve">7.01</t>
  </si>
  <si>
    <t xml:space="preserve">MIP Enabled</t>
  </si>
  <si>
    <t xml:space="preserve">Default value: Off</t>
  </si>
  <si>
    <t xml:space="preserve">7.02</t>
  </si>
  <si>
    <t xml:space="preserve">NAI</t>
  </si>
  <si>
    <t xml:space="preserve">7.03</t>
  </si>
  <si>
    <t xml:space="preserve">Tethered NAI</t>
  </si>
  <si>
    <t xml:space="preserve">7.04</t>
  </si>
  <si>
    <t xml:space="preserve">IP Mode</t>
  </si>
  <si>
    <t xml:space="preserve">7.05</t>
  </si>
  <si>
    <t xml:space="preserve">MN HA SS</t>
  </si>
  <si>
    <t xml:space="preserve">Shared Secret between Mobile Node and Home Agent (text string)</t>
  </si>
  <si>
    <t xml:space="preserve">7.06</t>
  </si>
  <si>
    <t xml:space="preserve">Set MN HA SPI</t>
  </si>
  <si>
    <t xml:space="preserve">On or Off</t>
  </si>
  <si>
    <t xml:space="preserve">7.07</t>
  </si>
  <si>
    <t xml:space="preserve">Algorithm HA Pass</t>
  </si>
  <si>
    <t xml:space="preserve">7.08</t>
  </si>
  <si>
    <t xml:space="preserve">MN HA SPI</t>
  </si>
  <si>
    <t xml:space="preserve">Security Parameter Index between Mobile Node and Home Agent (Hexadecimal)</t>
  </si>
  <si>
    <t xml:space="preserve">7.09</t>
  </si>
  <si>
    <t xml:space="preserve">MN AAA SS</t>
  </si>
  <si>
    <t xml:space="preserve">Shared Secret between Mobile Node and Authentication Authorization Accounting</t>
  </si>
  <si>
    <t xml:space="preserve">7.10</t>
  </si>
  <si>
    <t xml:space="preserve">MN AAA SPI</t>
  </si>
  <si>
    <t xml:space="preserve">7.11</t>
  </si>
  <si>
    <t xml:space="preserve">Algorithm AAA Pass</t>
  </si>
  <si>
    <t xml:space="preserve">7.12</t>
  </si>
  <si>
    <t xml:space="preserve">Security Parameter Index between Mobile Node and 
Authentication Authorization Accounting</t>
  </si>
  <si>
    <t xml:space="preserve">7.13</t>
  </si>
  <si>
    <t xml:space="preserve">Reverse Tunnel </t>
  </si>
  <si>
    <t xml:space="preserve">7.14</t>
  </si>
  <si>
    <t xml:space="preserve">Time Delta</t>
  </si>
  <si>
    <t xml:space="preserve">Time difference between MN and HA</t>
  </si>
  <si>
    <t xml:space="preserve">7.15</t>
  </si>
  <si>
    <t xml:space="preserve">Home Agent IP</t>
  </si>
  <si>
    <t xml:space="preserve">7.16</t>
  </si>
  <si>
    <t xml:space="preserve">Primary HA IP</t>
  </si>
  <si>
    <t xml:space="preserve">7.17</t>
  </si>
  <si>
    <t xml:space="preserve">Secondary HA IP</t>
  </si>
  <si>
    <t xml:space="preserve">7.18</t>
  </si>
  <si>
    <t xml:space="preserve">Registration Retry Number</t>
  </si>
  <si>
    <t xml:space="preserve"> 0, 1 or 2</t>
  </si>
  <si>
    <t xml:space="preserve">7.19</t>
  </si>
  <si>
    <t xml:space="preserve">Retry Interval</t>
  </si>
  <si>
    <t xml:space="preserve">7.20</t>
  </si>
  <si>
    <t xml:space="preserve">RFC2002bis MN-HA authenticator calculation</t>
  </si>
  <si>
    <t xml:space="preserve">7.21</t>
  </si>
  <si>
    <t xml:space="preserve">Re-registration only if traffic since last RRQ</t>
  </si>
  <si>
    <t xml:space="preserve">7.22</t>
  </si>
  <si>
    <t xml:space="preserve">QC optimized dormant handoff</t>
  </si>
  <si>
    <t xml:space="preserve">7.23</t>
  </si>
  <si>
    <t xml:space="preserve">Pre-Lifetime-expiry Re-registration Time</t>
  </si>
  <si>
    <t xml:space="preserve">0 - 63 min</t>
  </si>
  <si>
    <t xml:space="preserve">7.24</t>
  </si>
  <si>
    <t xml:space="preserve">Initial Registration Retry Interval</t>
  </si>
  <si>
    <t xml:space="preserve">1000 - 1750 ms</t>
  </si>
  <si>
    <t xml:space="preserve">Engineering</t>
  </si>
  <si>
    <t xml:space="preserve">8.01</t>
  </si>
  <si>
    <t xml:space="preserve">All SMS on Traffic Channel</t>
  </si>
  <si>
    <t xml:space="preserve">Enable: All SMS messages will use the Traffic Channels.
Disable: SMS messages will be sent depending on network configuration.</t>
  </si>
  <si>
    <t xml:space="preserve">8.02</t>
  </si>
  <si>
    <t xml:space="preserve">Allow New System Redial</t>
  </si>
  <si>
    <t xml:space="preserve">When a call Fails, whether you can Redial = (Yes, No)</t>
  </si>
  <si>
    <t xml:space="preserve">8.03</t>
  </si>
  <si>
    <t xml:space="preserve">BREW Test Enable</t>
  </si>
  <si>
    <t xml:space="preserve">On, Off</t>
  </si>
  <si>
    <t xml:space="preserve">8.04</t>
  </si>
  <si>
    <t xml:space="preserve">Background Scan Timer</t>
  </si>
  <si>
    <t xml:space="preserve">Time that the terminal will scan while idle. (Enter value in seconds)</t>
  </si>
  <si>
    <t xml:space="preserve">8.05</t>
  </si>
  <si>
    <t xml:space="preserve">Re-Scan on Release</t>
  </si>
  <si>
    <t xml:space="preserve">8.06</t>
  </si>
  <si>
    <t xml:space="preserve">Video Format</t>
  </si>
  <si>
    <t xml:space="preserve">MP4</t>
  </si>
  <si>
    <t xml:space="preserve">Encoding Format (H263, MP4)</t>
  </si>
  <si>
    <t xml:space="preserve">H263</t>
  </si>
  <si>
    <t xml:space="preserve">8.07</t>
  </si>
  <si>
    <t xml:space="preserve">Audio Format</t>
  </si>
  <si>
    <t xml:space="preserve">QCELP</t>
  </si>
  <si>
    <t xml:space="preserve">Encoding Format (QCELP,AAC,AMR)</t>
  </si>
  <si>
    <t xml:space="preserve">AAC</t>
  </si>
  <si>
    <t xml:space="preserve">AMR</t>
  </si>
  <si>
    <t xml:space="preserve">8.08</t>
  </si>
  <si>
    <t xml:space="preserve">Send Key Format</t>
  </si>
  <si>
    <t xml:space="preserve">Dialed Calls</t>
  </si>
  <si>
    <t xml:space="preserve">Dialed Calls
Dialed/Received Calls</t>
  </si>
  <si>
    <t xml:space="preserve">Dialed/Received Calls</t>
  </si>
  <si>
    <t xml:space="preserve">8.09</t>
  </si>
  <si>
    <t xml:space="preserve">Service Level</t>
  </si>
  <si>
    <t xml:space="preserve">Full Access = 4</t>
  </si>
  <si>
    <t xml:space="preserve">Restrict Access = 0
Full Access = 4</t>
  </si>
  <si>
    <t xml:space="preserve">Restrict Access = 0</t>
  </si>
  <si>
    <t xml:space="preserve">8.10</t>
  </si>
  <si>
    <t xml:space="preserve">WAP Connection Type</t>
  </si>
  <si>
    <t xml:space="preserve">WAP2.0</t>
  </si>
  <si>
    <t xml:space="preserve">WAP 1.0 = (WSP, WTLS, WTP)
WAP 2.0 = (HTTP, TCP/UDP, IP)</t>
  </si>
  <si>
    <t xml:space="preserve">WAP1.0</t>
  </si>
  <si>
    <t xml:space="preserve">8.11</t>
  </si>
  <si>
    <t xml:space="preserve">User Agent Header (MMS)</t>
  </si>
  <si>
    <t xml:space="preserve">MOT-24.0_/00.62 UP.Browser/6.2.3.4.c.1.117 (GUI) MMP/2.0</t>
  </si>
  <si>
    <t xml:space="preserve">User Agent String to be sent to the MMS Server.</t>
  </si>
  <si>
    <t xml:space="preserve">8.12</t>
  </si>
  <si>
    <t xml:space="preserve">User Agent Header (Browser)</t>
  </si>
  <si>
    <t xml:space="preserve">User Agent String to be sent to the Browser Server.</t>
  </si>
  <si>
    <t xml:space="preserve">Item 9</t>
  </si>
  <si>
    <t xml:space="preserve">History List</t>
  </si>
  <si>
    <t xml:space="preserve">Date</t>
  </si>
  <si>
    <t xml:space="preserve">Owner Name</t>
  </si>
  <si>
    <t xml:space="preserve">Description of Change</t>
  </si>
  <si>
    <t xml:space="preserve">Item #</t>
  </si>
  <si>
    <t xml:space="preserve">Field Name</t>
  </si>
  <si>
    <t xml:space="preserve">1.0</t>
  </si>
  <si>
    <t xml:space="preserve">Evandro Dalben</t>
  </si>
  <si>
    <t xml:space="preserve">Initial Release based on E815 v2.1 CPV</t>
  </si>
  <si>
    <t xml:space="preserve">1.1</t>
  </si>
  <si>
    <t xml:space="preserve">CPV Mapping corrected by Eldorado</t>
  </si>
  <si>
    <t xml:space="preserve">2.0</t>
  </si>
  <si>
    <t xml:space="preserve">Added new feature</t>
  </si>
  <si>
    <t xml:space="preserve">Moved to Misc_Setup</t>
  </si>
  <si>
    <t xml:space="preserve">3.16</t>
  </si>
  <si>
    <t xml:space="preserve">2.1</t>
  </si>
  <si>
    <t xml:space="preserve">2.2</t>
  </si>
  <si>
    <t xml:space="preserve">Options and Description</t>
  </si>
  <si>
    <t xml:space="preserve">Wake Up Greeting Editable</t>
  </si>
  <si>
    <t xml:space="preserve"> Enabled/Disabled</t>
  </si>
  <si>
    <t xml:space="preserve"> On/Off</t>
  </si>
  <si>
    <t xml:space="preserve"> Description</t>
  </si>
  <si>
    <t xml:space="preserve">Wake Up Greeting Overwrite</t>
  </si>
  <si>
    <t xml:space="preserve">Options</t>
  </si>
  <si>
    <t xml:space="preserve">Enabled;Disabled</t>
  </si>
  <si>
    <t xml:space="preserve">2.3</t>
  </si>
  <si>
    <t xml:space="preserve">Rodrigo Pescio</t>
  </si>
  <si>
    <t xml:space="preserve">CPV Sheet</t>
  </si>
  <si>
    <t xml:space="preserve">1.4x</t>
  </si>
  <si>
    <t xml:space="preserve">Location Setting Authorization</t>
  </si>
  <si>
    <t xml:space="preserve">5.34 / 5.37</t>
  </si>
  <si>
    <t xml:space="preserve">5.40 / 5.41</t>
  </si>
  <si>
    <t xml:space="preserve">2.4</t>
  </si>
  <si>
    <t xml:space="preserve">Updated description</t>
  </si>
  <si>
    <t xml:space="preserve">3.10</t>
  </si>
  <si>
    <t xml:space="preserve">2.5</t>
  </si>
  <si>
    <t xml:space="preserve">CPV Sheet (Removed option)</t>
  </si>
  <si>
    <t xml:space="preserve">Dysplay File System Files</t>
  </si>
  <si>
    <t xml:space="preserve">2.6</t>
  </si>
  <si>
    <t xml:space="preserve">Thiago Couto</t>
  </si>
  <si>
    <t xml:space="preserve">New options added</t>
  </si>
  <si>
    <t xml:space="preserve">"Invalid Entry" form correction</t>
  </si>
  <si>
    <t xml:space="preserve">5.39</t>
  </si>
  <si>
    <t xml:space="preserve">CPV Input fuction correction</t>
  </si>
  <si>
    <t xml:space="preserve">3.05</t>
  </si>
  <si>
    <t xml:space="preserve">Proxy HTTP URL</t>
  </si>
  <si>
    <t xml:space="preserve">3.08</t>
  </si>
  <si>
    <t xml:space="preserve">Polling URL</t>
  </si>
  <si>
    <t xml:space="preserve">3.11</t>
  </si>
  <si>
    <t xml:space="preserve">SMS to email gateway (NAM 1)</t>
  </si>
  <si>
    <t xml:space="preserve">SMS to email gateway (NAM 2)</t>
  </si>
  <si>
    <t xml:space="preserve">2.7</t>
  </si>
  <si>
    <t xml:space="preserve">Thiago Santos</t>
  </si>
  <si>
    <t xml:space="preserve">New values added (Random1 and Random2)</t>
  </si>
  <si>
    <t xml:space="preserve">5.36 and 5.39</t>
  </si>
  <si>
    <t xml:space="preserve">2.8</t>
  </si>
  <si>
    <t xml:space="preserve">Hexin values changed</t>
  </si>
  <si>
    <t xml:space="preserve">CPV Input</t>
  </si>
  <si>
    <t xml:space="preserve">2.9</t>
  </si>
  <si>
    <t xml:space="preserve">Voice Dial (Headset) added</t>
  </si>
  <si>
    <t xml:space="preserve">3.0</t>
  </si>
  <si>
    <t xml:space="preserve">CPV Input fuctions corrections</t>
  </si>
  <si>
    <t xml:space="preserve">Voice Dial (Headset e Bluetooh), Long DTMF Enabled, Subsidy Lock, MIN, MDN, Profile URL, Proxy HTTP URL, Wallpaper, Screensaver</t>
  </si>
  <si>
    <t xml:space="preserve">3.1</t>
  </si>
  <si>
    <t xml:space="preserve">Wake Up Greeting Enable</t>
  </si>
  <si>
    <t xml:space="preserve">Carrier Wakeup Greeting</t>
  </si>
  <si>
    <t xml:space="preserve">Added</t>
  </si>
  <si>
    <t xml:space="preserve">Transfer Files</t>
  </si>
  <si>
    <t xml:space="preserve">Definition corrected</t>
  </si>
  <si>
    <t xml:space="preserve">Profile URL</t>
  </si>
  <si>
    <t xml:space="preserve">MO SMS Default Entry Mode</t>
  </si>
  <si>
    <t xml:space="preserve">3.2</t>
  </si>
  <si>
    <t xml:space="preserve">Sheet creation</t>
  </si>
  <si>
    <t xml:space="preserve">Old Field Value</t>
  </si>
  <si>
    <t xml:space="preserve">New Field Value</t>
  </si>
  <si>
    <t xml:space="preserve">Juan Sosa</t>
  </si>
  <si>
    <t xml:space="preserve">All</t>
  </si>
  <si>
    <t xml:space="preserve">NA</t>
  </si>
  <si>
    <t xml:space="preserve">Initial creation</t>
  </si>
  <si>
    <t xml:space="preserve">CUSTOMER ITEM</t>
  </si>
  <si>
    <t xml:space="preserve">VALUE</t>
  </si>
  <si>
    <t xml:space="preserve">COMMAND</t>
  </si>
  <si>
    <t xml:space="preserve">HEXIN</t>
  </si>
  <si>
    <t xml:space="preserve">FUNCTION</t>
  </si>
  <si>
    <t xml:space="preserve">TOKEN STRING</t>
  </si>
  <si>
    <t xml:space="preserve">DEFINE_MA</t>
  </si>
  <si>
    <t xml:space="preserve">CDMA1X6500</t>
  </si>
  <si>
    <t xml:space="preserve">DEFINE_MODEL</t>
  </si>
  <si>
    <t xml:space="preserve">V3CB</t>
  </si>
  <si>
    <t xml:space="preserve">Header</t>
  </si>
  <si>
    <t xml:space="preserve">######01_MISC SETUP#######################</t>
  </si>
  <si>
    <t xml:space="preserve">PHONE STATUS</t>
  </si>
  <si>
    <t xml:space="preserve">VERSION</t>
  </si>
  <si>
    <t xml:space="preserve">FFFF</t>
  </si>
  <si>
    <t xml:space="preserve">Hex2ASCII</t>
  </si>
  <si>
    <t xml:space="preserve">StartByte=5</t>
  </si>
  <si>
    <t xml:space="preserve">Flex File</t>
  </si>
  <si>
    <t xml:space="preserve">RDELEM</t>
  </si>
  <si>
    <t xml:space="preserve">288F00010000001B</t>
  </si>
  <si>
    <t xml:space="preserve">BytesPerData=1|ByteSwap=True|IfDataIsNullDisplay=None Entered</t>
  </si>
  <si>
    <t xml:space="preserve">PRL - NAM1 (Version)</t>
  </si>
  <si>
    <t xml:space="preserve">0101000100010002</t>
  </si>
  <si>
    <t xml:space="preserve">Hex2Dec</t>
  </si>
  <si>
    <t xml:space="preserve">ByteSwap=True|BytesPerData=2</t>
  </si>
  <si>
    <t xml:space="preserve">PRL - NAM2 (Version)</t>
  </si>
  <si>
    <t xml:space="preserve">0101000200010002</t>
  </si>
  <si>
    <t xml:space="preserve">RINGSTYLES</t>
  </si>
  <si>
    <t xml:space="preserve">CDMA1XRingStyles</t>
  </si>
  <si>
    <t xml:space="preserve">275A0001000A0001</t>
  </si>
  <si>
    <t xml:space="preserve">SelectCase</t>
  </si>
  <si>
    <t xml:space="preserve">00=Loud|01=Soft|02=Vibrate|03=Vibe&amp;Ring|04=Silent</t>
  </si>
  <si>
    <t xml:space="preserve"> DEFINE_RINGTONES </t>
  </si>
  <si>
    <t xml:space="preserve">00=Continental|01=Classic|03=Acoustica|3B=Alert|14=Jitters|06=Bells|26=Bits &amp; Bytes|2E=Cosmic|28=Ding|27=Door Bell|15=Upbeat|18=Expose|16=Expresso|17=Flare|08=Glacier|09=Guitar Strings|2B=Harmonics|0A=High Impact|0B=High Tide|0C=Higher Plane|2C=Interlude|12=Jubilation|11=Kaleidoscope|0D=Luna|0E=Mania|10=Moonlit Haze|0F=Nightlife|29=One Moment|2A=Provincial|25=Random|1A=Silent|2D=Snaggle|05=Standard|2F=Gyroscope|54=Triads|13=Up and Down|1C=Vibe Dash|1E=Vibe Dot Dash|1D=Vibe Dot Dot|1B=Vibe Dot|1F=Vibe Pulse|58=Wind Chime|30=Sweet|31=Chimes high|32=Chimes low|33=Ding|34=TaDa|35=Notify|36=Drum|37=Claps|38=Fanfare|39=Chord high|3A=Chord low|04=Ambient|3C=Dynamic|3D=Energize|3E=High Impact|3F=Moonlit Haze|48=Hello Moto|41=Passion|42=Power Surge|43=This Is Techno|44=Motion|4C=Velvet</t>
  </si>
  <si>
    <t xml:space="preserve">&lt;MANUAL&gt;</t>
  </si>
  <si>
    <t xml:space="preserve">GetAnswer</t>
  </si>
  <si>
    <t xml:space="preserve">ANS=Calls</t>
  </si>
  <si>
    <t xml:space="preserve">ANS=Inbox</t>
  </si>
  <si>
    <t xml:space="preserve">ANS=Voicemail</t>
  </si>
  <si>
    <t xml:space="preserve">ANS=Alarms</t>
  </si>
  <si>
    <t xml:space="preserve">ANS=Data Calls</t>
  </si>
  <si>
    <t xml:space="preserve">ANS=Fax Calls</t>
  </si>
  <si>
    <t xml:space="preserve">Ringer IDs</t>
  </si>
  <si>
    <t xml:space="preserve">00=Off|01=On</t>
  </si>
  <si>
    <t xml:space="preserve">ANS=Reminders</t>
  </si>
  <si>
    <t xml:space="preserve">Ringer Volume</t>
  </si>
  <si>
    <t xml:space="preserve">ANS=Ringer Volume</t>
  </si>
  <si>
    <t xml:space="preserve">Key Volume</t>
  </si>
  <si>
    <t xml:space="preserve">ANS=Key Volume</t>
  </si>
  <si>
    <t xml:space="preserve">PERSONALIZE</t>
  </si>
  <si>
    <t xml:space="preserve">CDMA1XKeys6XXX</t>
  </si>
  <si>
    <t xml:space="preserve">275A000101120001</t>
  </si>
  <si>
    <t xml:space="preserve">00=Hide|01=Show|02=2 Clicks</t>
  </si>
  <si>
    <t xml:space="preserve"> DEFINE_SOFTKEYS </t>
  </si>
  <si>
    <t xml:space="preserve">PhoneBook=CONTACTS|RecentCall=Recent Calls|Message=Message Center|GetItNow=Get It Now|Browser=Browser|WebAccess=Mobile Web|Mutilmedia=Media Gallery|Settings=Settings|Tools=Tools|PhoneStatus=Phone Info|Shortcuts=Shortcuts|VoiceRecord=Voice Record</t>
  </si>
  <si>
    <t xml:space="preserve">ANS=Scroll Up</t>
  </si>
  <si>
    <t xml:space="preserve">ANS=Scroll Down</t>
  </si>
  <si>
    <t xml:space="preserve">ANS=Scroll Left</t>
  </si>
  <si>
    <t xml:space="preserve">ANS=Scroll Right</t>
  </si>
  <si>
    <t xml:space="preserve">ANS=Left Soft Key</t>
  </si>
  <si>
    <t xml:space="preserve">ANS=Right Soft Key</t>
  </si>
  <si>
    <t xml:space="preserve">275A000101100001</t>
  </si>
  <si>
    <t xml:space="preserve">00=Left Justified|01=Centered</t>
  </si>
  <si>
    <t xml:space="preserve">Banner Enabled</t>
  </si>
  <si>
    <t xml:space="preserve">2742000100000000</t>
  </si>
  <si>
    <t xml:space="preserve">FeatureId</t>
  </si>
  <si>
    <t xml:space="preserve">FeatureId=391|IfSetDisplay=Enabled|IfNotSetDisplay=Disabled</t>
  </si>
  <si>
    <t xml:space="preserve">2773000100000000</t>
  </si>
  <si>
    <t xml:space="preserve">BytesPerData=2|ByteSwap=True|IfDataIsNullDisplay=None Entered</t>
  </si>
  <si>
    <t xml:space="preserve">275A000101110001</t>
  </si>
  <si>
    <t xml:space="preserve">00=Digital|01=Analog</t>
  </si>
  <si>
    <t xml:space="preserve">275A000100BE0001</t>
  </si>
  <si>
    <t xml:space="preserve">00=Icons|01=List</t>
  </si>
  <si>
    <t xml:space="preserve">2947000100000000</t>
  </si>
  <si>
    <t xml:space="preserve">275A000100BA0001</t>
  </si>
  <si>
    <t xml:space="preserve">00=Center|01=Tile|02=Fit-to-screen</t>
  </si>
  <si>
    <t xml:space="preserve">293D000100000000</t>
  </si>
  <si>
    <t xml:space="preserve">275A000100B90001</t>
  </si>
  <si>
    <t xml:space="preserve">00=Off|01=1 minute|02=2 minutes|03= 5 minutes|04=10 minutes</t>
  </si>
  <si>
    <t xml:space="preserve">29CB000100000000</t>
  </si>
  <si>
    <t xml:space="preserve">IN-CALL-SETUP</t>
  </si>
  <si>
    <t xml:space="preserve">275A000100010001</t>
  </si>
  <si>
    <t xml:space="preserve">00=12 hour|01=24 hour</t>
  </si>
  <si>
    <t xml:space="preserve">Date Format</t>
  </si>
  <si>
    <t xml:space="preserve">275A000100000001</t>
  </si>
  <si>
    <t xml:space="preserve">00=12/31/99|01=31/12/99|02=31-DEC-1999</t>
  </si>
  <si>
    <t xml:space="preserve">275A000100030001</t>
  </si>
  <si>
    <t xml:space="preserve">275A0001010E0001</t>
  </si>
  <si>
    <t xml:space="preserve">00=Off|01=1 minute|02=2 minutes|03=5 minutes|04=10 minutes</t>
  </si>
  <si>
    <t xml:space="preserve">275A000100040001</t>
  </si>
  <si>
    <t xml:space="preserve">00=Off|01=5 seconds|02=10 seconds|03=20 seconds|04=30 seconds|05=50 seconds</t>
  </si>
  <si>
    <t xml:space="preserve">TTY Setup</t>
  </si>
  <si>
    <t xml:space="preserve">275A000100AF0001</t>
  </si>
  <si>
    <t xml:space="preserve">00=Voice|01=TTY|02=VCO|03=HCO</t>
  </si>
  <si>
    <t xml:space="preserve">275A000100070001</t>
  </si>
  <si>
    <t xml:space="preserve">00=Up/Down|01=Wrap Around</t>
  </si>
  <si>
    <t xml:space="preserve">275E000101440001</t>
  </si>
  <si>
    <t xml:space="preserve">Languages</t>
  </si>
  <si>
    <t xml:space="preserve">0E=Español|01=English|2A=Português</t>
  </si>
  <si>
    <t xml:space="preserve">275A000100450001</t>
  </si>
  <si>
    <t xml:space="preserve">00=Off|01=Short|02=Long</t>
  </si>
  <si>
    <t xml:space="preserve">Open to Answer</t>
  </si>
  <si>
    <t xml:space="preserve">275A000100140001</t>
  </si>
  <si>
    <t xml:space="preserve">Multi Key Answer</t>
  </si>
  <si>
    <t xml:space="preserve">275A000100130001</t>
  </si>
  <si>
    <t xml:space="preserve">01=On|00=Off</t>
  </si>
  <si>
    <t xml:space="preserve">Auto Answer (Headset and Car Settings)</t>
  </si>
  <si>
    <t xml:space="preserve">275A000100520001</t>
  </si>
  <si>
    <t xml:space="preserve">00=Off|01=On|02=2 seconds|05=5 seconds|0A=10 seconds</t>
  </si>
  <si>
    <t xml:space="preserve">275A000100460001</t>
  </si>
  <si>
    <t xml:space="preserve">275A000101320001</t>
  </si>
  <si>
    <t xml:space="preserve">00=Off|01=On|02=Auto</t>
  </si>
  <si>
    <t xml:space="preserve">FeatureId=392|IfSetDisplay=Enabled|IfNotSetDisplay=Disabled</t>
  </si>
  <si>
    <t xml:space="preserve">Carrier Wakeup Banner</t>
  </si>
  <si>
    <t xml:space="preserve">284A000100000000</t>
  </si>
  <si>
    <t xml:space="preserve">Greeting Editable</t>
  </si>
  <si>
    <t xml:space="preserve">FeatureId=392|IfSetDisplay=On|IfNotSetDisplay=Off</t>
  </si>
  <si>
    <t xml:space="preserve">2771000100000000</t>
  </si>
  <si>
    <t xml:space="preserve">Time/Date Autoupdate</t>
  </si>
  <si>
    <t xml:space="preserve">275A0001003C0001</t>
  </si>
  <si>
    <t xml:space="preserve">BLUETOOTH SETUP</t>
  </si>
  <si>
    <t xml:space="preserve">275A0001004E0001</t>
  </si>
  <si>
    <t xml:space="preserve">275A000101340001</t>
  </si>
  <si>
    <t xml:space="preserve">FeatureId=942|IfSetDisplay=Enabled|IfNotSetDisplay=Disabled</t>
  </si>
  <si>
    <t xml:space="preserve">OTHER SETTINGS</t>
  </si>
  <si>
    <t xml:space="preserve">275A0001015F0001</t>
  </si>
  <si>
    <t xml:space="preserve">00=On|01=Off</t>
  </si>
  <si>
    <t xml:space="preserve">01C4000100000004</t>
  </si>
  <si>
    <t xml:space="preserve">00000000=Location On|03000000=911 Only</t>
  </si>
  <si>
    <t xml:space="preserve">Calling Voice Mail when Pressing "1"</t>
  </si>
  <si>
    <t xml:space="preserve">FeatureId=257|IfSetDisplay=On|IfNotSetDisplay=Off</t>
  </si>
  <si>
    <t xml:space="preserve">275A000100720001</t>
  </si>
  <si>
    <t xml:space="preserve">FeatureId=529|IfSetDisplay=On|IfNotSetDisplay=Off</t>
  </si>
  <si>
    <t xml:space="preserve">FeatureId=728|IfSetDisplay=Enabled|IfNotSetDisplay=Disabled</t>
  </si>
  <si>
    <t xml:space="preserve">MULTIMEDIA SETTINGS</t>
  </si>
  <si>
    <t xml:space="preserve">275A0001011F0001</t>
  </si>
  <si>
    <t xml:space="preserve">00=MMS|01=Long|02=Maximum</t>
  </si>
  <si>
    <t xml:space="preserve">275A0001011C0001</t>
  </si>
  <si>
    <t xml:space="preserve">00=Thumbnail|01=Low|02=Medium|03=High</t>
  </si>
  <si>
    <t xml:space="preserve">######02_NAM#######################</t>
  </si>
  <si>
    <t xml:space="preserve">NAM FIELDS</t>
  </si>
  <si>
    <t xml:space="preserve">NAM 1</t>
  </si>
  <si>
    <t xml:space="preserve">2798000100080001</t>
  </si>
  <si>
    <t xml:space="preserve">Hex2Bin</t>
  </si>
  <si>
    <t xml:space="preserve">2798000100040004</t>
  </si>
  <si>
    <t xml:space="preserve">CDMA1XMIN</t>
  </si>
  <si>
    <t xml:space="preserve">HexIn2=2798000100020002</t>
  </si>
  <si>
    <t xml:space="preserve">27980001001C0005</t>
  </si>
  <si>
    <t xml:space="preserve">A20</t>
  </si>
  <si>
    <t xml:space="preserve">2798000100090001</t>
  </si>
  <si>
    <t xml:space="preserve">BytesPerData=1</t>
  </si>
  <si>
    <t xml:space="preserve">2797000100080001</t>
  </si>
  <si>
    <t xml:space="preserve">27970001000A0001</t>
  </si>
  <si>
    <t xml:space="preserve">27980001000D0001</t>
  </si>
  <si>
    <t xml:space="preserve">27980001000E0001</t>
  </si>
  <si>
    <t xml:space="preserve">CDMA &amp; AMPS Home System ID (SID  1)</t>
  </si>
  <si>
    <t xml:space="preserve">27A7000100000002</t>
  </si>
  <si>
    <t xml:space="preserve">ByteSwap=True|BytesPerData=2|FormatLength=5</t>
  </si>
  <si>
    <t xml:space="preserve">27A7000100020002</t>
  </si>
  <si>
    <t xml:space="preserve">2798000100100002</t>
  </si>
  <si>
    <t xml:space="preserve">CDMA1XMCC</t>
  </si>
  <si>
    <t xml:space="preserve">27980001000F0001</t>
  </si>
  <si>
    <t xml:space="preserve">CDMA1XIMSI12and11</t>
  </si>
  <si>
    <t xml:space="preserve">27980001001B0001</t>
  </si>
  <si>
    <t xml:space="preserve">2798000100240001</t>
  </si>
  <si>
    <t xml:space="preserve">00=None|01=13K|02=EVRC</t>
  </si>
  <si>
    <t xml:space="preserve">2798000100120002</t>
  </si>
  <si>
    <t xml:space="preserve">ByteSwap=True|BytesPerData=2|FormatLength=4</t>
  </si>
  <si>
    <t xml:space="preserve">2798000100140002</t>
  </si>
  <si>
    <t xml:space="preserve">2798000100160002</t>
  </si>
  <si>
    <t xml:space="preserve">2798000100180002</t>
  </si>
  <si>
    <t xml:space="preserve">NAM 2</t>
  </si>
  <si>
    <t xml:space="preserve">2798000200080001</t>
  </si>
  <si>
    <t xml:space="preserve">2798000200040004</t>
  </si>
  <si>
    <t xml:space="preserve">HexIn2=2798000200020002</t>
  </si>
  <si>
    <t xml:space="preserve">27980002001C0005</t>
  </si>
  <si>
    <t xml:space="preserve">2798000200090001</t>
  </si>
  <si>
    <t xml:space="preserve">27980002000D0001</t>
  </si>
  <si>
    <t xml:space="preserve">27980002000E0001</t>
  </si>
  <si>
    <t xml:space="preserve">27A7000200000002</t>
  </si>
  <si>
    <t xml:space="preserve">27A7000200020002</t>
  </si>
  <si>
    <t xml:space="preserve">2798000200100002</t>
  </si>
  <si>
    <t xml:space="preserve">27980002000F0001</t>
  </si>
  <si>
    <t xml:space="preserve">27980002001B0001</t>
  </si>
  <si>
    <t xml:space="preserve">2798000200240001</t>
  </si>
  <si>
    <t xml:space="preserve">2798000200120002</t>
  </si>
  <si>
    <t xml:space="preserve">2798000200140002</t>
  </si>
  <si>
    <t xml:space="preserve">2798000200160002</t>
  </si>
  <si>
    <t xml:space="preserve">2798000200180002</t>
  </si>
  <si>
    <t xml:space="preserve">OPTION BYTE 3</t>
  </si>
  <si>
    <t xml:space="preserve">2760000100480001</t>
  </si>
  <si>
    <t xml:space="preserve">OPTION BYTE 4</t>
  </si>
  <si>
    <t xml:space="preserve">Long DTMF Enabled</t>
  </si>
  <si>
    <t xml:space="preserve">FeatureId=538|IfSetDisplay=Y|IfNotSetDisplay=N</t>
  </si>
  <si>
    <t xml:space="preserve">OPTION BYTE 5</t>
  </si>
  <si>
    <t xml:space="preserve">CARRIER DEFINED PHONE NUMBERS</t>
  </si>
  <si>
    <t xml:space="preserve">2744000100000000</t>
  </si>
  <si>
    <t xml:space="preserve">ByteSwap=True|BytesPerData=2|IfDataIsNullDisplay=None Entered</t>
  </si>
  <si>
    <t xml:space="preserve">2791000100000000</t>
  </si>
  <si>
    <t xml:space="preserve">2792000100000000</t>
  </si>
  <si>
    <t xml:space="preserve">2775000100000000</t>
  </si>
  <si>
    <t xml:space="preserve">CDMA1XVoiceMailNumber</t>
  </si>
  <si>
    <t xml:space="preserve">29B7000100000000</t>
  </si>
  <si>
    <t xml:space="preserve">SECURITY INFORMATION</t>
  </si>
  <si>
    <t xml:space="preserve">2784000100000000</t>
  </si>
  <si>
    <t xml:space="preserve">CDMA1XPhoneLockCode</t>
  </si>
  <si>
    <t xml:space="preserve">ThenFollowsResponse=Initially 1234</t>
  </si>
  <si>
    <t xml:space="preserve">Subsidy Lock</t>
  </si>
  <si>
    <t xml:space="preserve">FeatureId=114|IfSetDisplay=Enabled|IfNotSetDisplay=Disabled</t>
  </si>
  <si>
    <t xml:space="preserve">28D5000100040004</t>
  </si>
  <si>
    <t xml:space="preserve">FFFFFFFF=Unlimited|Else=Func:Hex2Dec|ByteSwap=True|BytesPerData=4</t>
  </si>
  <si>
    <t xml:space="preserve">CDMA1XMobileIDNumberType</t>
  </si>
  <si>
    <t xml:space="preserve">######03_SMS-MMS#######################</t>
  </si>
  <si>
    <t xml:space="preserve">MMS ONLY SETTINGS</t>
  </si>
  <si>
    <t xml:space="preserve">296E000100000000</t>
  </si>
  <si>
    <t xml:space="preserve">29BE000100000000</t>
  </si>
  <si>
    <t xml:space="preserve">284D00010048008A</t>
  </si>
  <si>
    <t xml:space="preserve">SMS ONLY SETTINGS</t>
  </si>
  <si>
    <t xml:space="preserve">MO SMS to Email</t>
  </si>
  <si>
    <t xml:space="preserve">FeatureId=489|IfSetDisplay=On|IfNotSetDisplay=Off</t>
  </si>
  <si>
    <t xml:space="preserve">275A0001008E0001</t>
  </si>
  <si>
    <t xml:space="preserve">00=iTAP|01=TAP Method|02=Numeric|03=Symbol</t>
  </si>
  <si>
    <t xml:space="preserve">289D000100000011</t>
  </si>
  <si>
    <t xml:space="preserve">289F000100000011</t>
  </si>
  <si>
    <t xml:space="preserve">Max # of Chars in a MO SMS</t>
  </si>
  <si>
    <t xml:space="preserve">2869000100000002</t>
  </si>
  <si>
    <t xml:space="preserve">CDMA1XMaxSMSCharacters</t>
  </si>
  <si>
    <t xml:space="preserve">275A000101040001</t>
  </si>
  <si>
    <t xml:space="preserve">00=iTAP English|01=iTAP Español|02=iTAP Português|03=TAP (Language)|04=TAP Extendido</t>
  </si>
  <si>
    <t xml:space="preserve">Secondary Input Method for SMS</t>
  </si>
  <si>
    <t xml:space="preserve">275A000101050001</t>
  </si>
  <si>
    <t xml:space="preserve">FF=None|00=iTAP English|01=iTAP Español|02=iTAP Português|03=TAP (Language)|04=TAP Extendido</t>
  </si>
  <si>
    <t xml:space="preserve">275E000101F00004</t>
  </si>
  <si>
    <t xml:space="preserve">02000000=7-Bits|08000000=8-Bits</t>
  </si>
  <si>
    <t xml:space="preserve">FeatureId=590|IfSetDisplay=On|IfNotSetDisplay=Off</t>
  </si>
  <si>
    <t xml:space="preserve">######04_SUBSIDY LOCK#######################</t>
  </si>
  <si>
    <t xml:space="preserve">MIN MATCHING TABLE</t>
  </si>
  <si>
    <t xml:space="preserve">Line 1</t>
  </si>
  <si>
    <t xml:space="preserve">276E000100000002</t>
  </si>
  <si>
    <t xml:space="preserve">AsIs</t>
  </si>
  <si>
    <t xml:space="preserve">Line 2</t>
  </si>
  <si>
    <t xml:space="preserve">276E000100020002</t>
  </si>
  <si>
    <t xml:space="preserve">Line 3</t>
  </si>
  <si>
    <t xml:space="preserve">276E000100040002</t>
  </si>
  <si>
    <t xml:space="preserve">Line 4</t>
  </si>
  <si>
    <t xml:space="preserve">276E000100060002</t>
  </si>
  <si>
    <t xml:space="preserve">Line 5</t>
  </si>
  <si>
    <t xml:space="preserve">276E000100080002</t>
  </si>
  <si>
    <t xml:space="preserve">Line 6</t>
  </si>
  <si>
    <t xml:space="preserve">276E0001000A0002</t>
  </si>
  <si>
    <t xml:space="preserve">Line 7</t>
  </si>
  <si>
    <t xml:space="preserve">276E0001000C0002</t>
  </si>
  <si>
    <t xml:space="preserve">Line 8</t>
  </si>
  <si>
    <t xml:space="preserve">276E0001000E0002</t>
  </si>
  <si>
    <t xml:space="preserve">Line 9</t>
  </si>
  <si>
    <t xml:space="preserve">276E000100100002</t>
  </si>
  <si>
    <t xml:space="preserve">Line 10</t>
  </si>
  <si>
    <t xml:space="preserve">276E000100120002</t>
  </si>
  <si>
    <t xml:space="preserve">Line 11</t>
  </si>
  <si>
    <t xml:space="preserve">276E000100140002</t>
  </si>
  <si>
    <t xml:space="preserve">Line 12</t>
  </si>
  <si>
    <t xml:space="preserve">276E000100160002</t>
  </si>
  <si>
    <t xml:space="preserve">Line 13</t>
  </si>
  <si>
    <t xml:space="preserve">276E000100180002</t>
  </si>
  <si>
    <t xml:space="preserve">Line 14</t>
  </si>
  <si>
    <t xml:space="preserve">276E0001001A0002</t>
  </si>
  <si>
    <t xml:space="preserve">Line 15</t>
  </si>
  <si>
    <t xml:space="preserve">276E0001001C0002</t>
  </si>
  <si>
    <t xml:space="preserve">Line 16</t>
  </si>
  <si>
    <t xml:space="preserve">276E0001001E0002</t>
  </si>
  <si>
    <t xml:space="preserve">Line 17</t>
  </si>
  <si>
    <t xml:space="preserve">276E000100200002</t>
  </si>
  <si>
    <t xml:space="preserve">Line 18</t>
  </si>
  <si>
    <t xml:space="preserve">276E000100220002</t>
  </si>
  <si>
    <t xml:space="preserve">Line 19</t>
  </si>
  <si>
    <t xml:space="preserve">276E000100240002</t>
  </si>
  <si>
    <t xml:space="preserve">Line 20</t>
  </si>
  <si>
    <t xml:space="preserve">276E000100260002</t>
  </si>
  <si>
    <t xml:space="preserve">Line 21</t>
  </si>
  <si>
    <t xml:space="preserve">276E000100280002</t>
  </si>
  <si>
    <t xml:space="preserve">Line 22</t>
  </si>
  <si>
    <t xml:space="preserve">276E0001002A0002</t>
  </si>
  <si>
    <t xml:space="preserve">Line 23</t>
  </si>
  <si>
    <t xml:space="preserve">276E0001002C0002</t>
  </si>
  <si>
    <t xml:space="preserve">Line 24</t>
  </si>
  <si>
    <t xml:space="preserve">276E0001002E0002</t>
  </si>
  <si>
    <t xml:space="preserve">Line 25</t>
  </si>
  <si>
    <t xml:space="preserve">276E000100300002</t>
  </si>
  <si>
    <t xml:space="preserve">######05_DATA CONNECTIVITY#######################</t>
  </si>
  <si>
    <t xml:space="preserve">CDMA BROWSER SETTINGS</t>
  </si>
  <si>
    <t xml:space="preserve">PROFILE 1</t>
  </si>
  <si>
    <t xml:space="preserve">CDMA1XWebSessions</t>
  </si>
  <si>
    <t xml:space="preserve">Profile Name</t>
  </si>
  <si>
    <t xml:space="preserve">ANS=(Rec 1) Proxy Name</t>
  </si>
  <si>
    <t xml:space="preserve">Edit Rights</t>
  </si>
  <si>
    <t xml:space="preserve">ANS=(Rec 1) Primary Proxy IP Address</t>
  </si>
  <si>
    <t xml:space="preserve">ANS=(Rec 1) Secondary Proxy IP Address</t>
  </si>
  <si>
    <t xml:space="preserve">Timeout (Linger Time)</t>
  </si>
  <si>
    <t xml:space="preserve">ANS=(Rec 1) Homepage</t>
  </si>
  <si>
    <t xml:space="preserve">PROFILE 2</t>
  </si>
  <si>
    <t xml:space="preserve">ANS=(Rec 2) Proxy Name</t>
  </si>
  <si>
    <t xml:space="preserve">ANS=(Rec 2) Primary Proxy IP Address</t>
  </si>
  <si>
    <t xml:space="preserve">ANS=(Rec 2) Secondary Proxy IP Address</t>
  </si>
  <si>
    <t xml:space="preserve">ANS=(Rec 2) Homepage</t>
  </si>
  <si>
    <t xml:space="preserve">PROFILE 3</t>
  </si>
  <si>
    <t xml:space="preserve">ANS=(Rec 3) Proxy Name</t>
  </si>
  <si>
    <t xml:space="preserve">ANS=(Rec 3) Primary Proxy IP Address</t>
  </si>
  <si>
    <t xml:space="preserve">ANS=(Rec 3) Secondary Proxy IP Address</t>
  </si>
  <si>
    <t xml:space="preserve">ANS=(Rec 3) Homepage</t>
  </si>
  <si>
    <t xml:space="preserve">PROFILE 4</t>
  </si>
  <si>
    <t xml:space="preserve">ANS=(Rec 4) Proxy Name</t>
  </si>
  <si>
    <t xml:space="preserve">ANS=(Rec 4) Primary Proxy IP Address</t>
  </si>
  <si>
    <t xml:space="preserve">ANS=(Rec 4) Secondary Proxy IP Address</t>
  </si>
  <si>
    <t xml:space="preserve">ANS=(Rec 4) Homepage</t>
  </si>
  <si>
    <t xml:space="preserve">BROWSER OPTIONS</t>
  </si>
  <si>
    <t xml:space="preserve">Confirmation at Start</t>
  </si>
  <si>
    <t xml:space="preserve">BREW SETTINGS</t>
  </si>
  <si>
    <t xml:space="preserve">275E000102880004</t>
  </si>
  <si>
    <t xml:space="preserve">CDMA1XBrewDnsIp</t>
  </si>
  <si>
    <t xml:space="preserve">Format=000.000.000.000|PF_FUNC=IPTemplate</t>
  </si>
  <si>
    <t xml:space="preserve">275E0001028C0004</t>
  </si>
  <si>
    <t xml:space="preserve">275A000100E50001</t>
  </si>
  <si>
    <t xml:space="preserve">00=None|01=SID|02=Text|03=Number</t>
  </si>
  <si>
    <t xml:space="preserve">275A000100E60001</t>
  </si>
  <si>
    <t xml:space="preserve">00=BREW|01=Carrier|02=BREW and Carrier|03=BREW or Carrier</t>
  </si>
  <si>
    <t xml:space="preserve">275A000100E70001</t>
  </si>
  <si>
    <t xml:space="preserve">00=B-Key|01=A-Key</t>
  </si>
  <si>
    <t xml:space="preserve">Check Prepay Option</t>
  </si>
  <si>
    <t xml:space="preserve">275A000100F30001</t>
  </si>
  <si>
    <t xml:space="preserve">Prepaid Phone Option</t>
  </si>
  <si>
    <t xml:space="preserve">275A000100F20001</t>
  </si>
  <si>
    <t xml:space="preserve">00=Postpay|01=Prepay</t>
  </si>
  <si>
    <t xml:space="preserve">2978000100000000</t>
  </si>
  <si>
    <t xml:space="preserve">CDMA1XADS</t>
  </si>
  <si>
    <t xml:space="preserve">IfDataIsNullDisplay=None Entered</t>
  </si>
  <si>
    <t xml:space="preserve">2976000100000000</t>
  </si>
  <si>
    <t xml:space="preserve">275E000102800004</t>
  </si>
  <si>
    <t xml:space="preserve">LittleEndianHex2Dec</t>
  </si>
  <si>
    <t xml:space="preserve">275E000102840004</t>
  </si>
  <si>
    <t xml:space="preserve">1X DATA CONNECTION</t>
  </si>
  <si>
    <t xml:space="preserve">0129000100000001</t>
  </si>
  <si>
    <t xml:space="preserve">00=MDR Only|01=MDR|02=No MDR|03=SO 33 Preferred</t>
  </si>
  <si>
    <t xml:space="preserve">00F1000100000001</t>
  </si>
  <si>
    <t xml:space="preserve">00=Pre 707|01=QC Proprietary|02=IS-707</t>
  </si>
  <si>
    <t xml:space="preserve">00F0000100000001</t>
  </si>
  <si>
    <t xml:space="preserve">00=No|01=Yes</t>
  </si>
  <si>
    <t xml:space="preserve">01AD000100000001</t>
  </si>
  <si>
    <t xml:space="preserve">01A7000100000080</t>
  </si>
  <si>
    <t xml:space="preserve">CDMA1XDataConnectionDNS</t>
  </si>
  <si>
    <t xml:space="preserve">01A8000100000080</t>
  </si>
  <si>
    <t xml:space="preserve">FeatureId=707|IfSetDisplay=PAP|IfNotSetDisplay=CHAP</t>
  </si>
  <si>
    <t xml:space="preserve">29A9000100000000</t>
  </si>
  <si>
    <t xml:space="preserve">29BC000100000000</t>
  </si>
  <si>
    <t xml:space="preserve">PPP Detection</t>
  </si>
  <si>
    <t xml:space="preserve">FeatureId=707|IfSetDisplay=CHAP|IfNotSetDisplay=PAP</t>
  </si>
  <si>
    <t xml:space="preserve">Username </t>
  </si>
  <si>
    <t xml:space="preserve">29E9000100000000</t>
  </si>
  <si>
    <t xml:space="preserve">Password </t>
  </si>
  <si>
    <t xml:space="preserve">29EA000100000000</t>
  </si>
  <si>
    <t xml:space="preserve">CSD CONNECTION</t>
  </si>
  <si>
    <t xml:space="preserve">ANS=(Rec 1) User Name</t>
  </si>
  <si>
    <t xml:space="preserve">ANS=(Rec 1) Password</t>
  </si>
  <si>
    <t xml:space="preserve">######06_AGPS#######################</t>
  </si>
  <si>
    <t xml:space="preserve">AGPS SETTINGS</t>
  </si>
  <si>
    <t xml:space="preserve">PTLM Type</t>
  </si>
  <si>
    <t xml:space="preserve">275A0001015E0001</t>
  </si>
  <si>
    <t xml:space="preserve">00=TCP/IP|01=Data Burst</t>
  </si>
  <si>
    <t xml:space="preserve">275E000103A40004</t>
  </si>
  <si>
    <t xml:space="preserve">275E000103A80004</t>
  </si>
  <si>
    <t xml:space="preserve">ByteSwap=True|BytesPerData=4</t>
  </si>
  <si>
    <t xml:space="preserve">######07_MIP Parameters#######################</t>
  </si>
  <si>
    <t xml:space="preserve">######ENGINEERING (HIDE)#######################</t>
  </si>
  <si>
    <t xml:space="preserve">FeatureId=716|IfSetDisplay=Enabled|IfNotSetDisplay=Disabled</t>
  </si>
  <si>
    <t xml:space="preserve">FeatureId=366|IfSetDisplay=No|IfNotSetDisplay=Yes</t>
  </si>
  <si>
    <t xml:space="preserve">275A000100E80001</t>
  </si>
  <si>
    <t xml:space="preserve">275E000101840004</t>
  </si>
  <si>
    <t xml:space="preserve">Re-scan on Release</t>
  </si>
  <si>
    <t xml:space="preserve">FeatureId=375|IfSetDisplay=On|IfNotSetDisplay=Off</t>
  </si>
  <si>
    <t xml:space="preserve">275A0001014F0001</t>
  </si>
  <si>
    <t xml:space="preserve">00=MP4|01=H263</t>
  </si>
  <si>
    <t xml:space="preserve">275A000101500001</t>
  </si>
  <si>
    <t xml:space="preserve">00=QCELP|01=AMR|02=QCELP|Else=Flex Implementation Error</t>
  </si>
  <si>
    <t xml:space="preserve">FeatureId=781|IfSetDisplay=Dialed/Received Calls|IfNotSetDisplay=Dialed Calls</t>
  </si>
  <si>
    <t xml:space="preserve">29BA000100000000</t>
  </si>
  <si>
    <t xml:space="preserve">BytesPerData=2|ByteSwap=True|IfDataIsNullDisplay=None Entered"</t>
  </si>
  <si>
    <t xml:space="preserve">Main Menu Itens Other Settings</t>
  </si>
  <si>
    <t xml:space="preserve">Electronic Serial Number (ESN)</t>
  </si>
  <si>
    <t xml:space="preserve">Bluetooth Address (ULMA)</t>
  </si>
  <si>
    <t xml:space="preserve">3.1   ERI</t>
  </si>
  <si>
    <t xml:space="preserve">FeatureId=534|IfSetDisplay=ON|IfNotSetDisplay=OFF</t>
  </si>
  <si>
    <t xml:space="preserve">List ID</t>
  </si>
  <si>
    <t xml:space="preserve">296A000100000002</t>
  </si>
  <si>
    <t xml:space="preserve">BytesPerData=2|IfThen=0</t>
  </si>
  <si>
    <t xml:space="preserve">File System Count</t>
  </si>
  <si>
    <t xml:space="preserve">Security</t>
  </si>
  <si>
    <t xml:space="preserve">Phone Lock</t>
  </si>
  <si>
    <t xml:space="preserve">275A0001002A0001</t>
  </si>
  <si>
    <t xml:space="preserve">Lock Application</t>
  </si>
  <si>
    <t xml:space="preserve">Phonebook</t>
  </si>
  <si>
    <t xml:space="preserve">275A0001002E0001</t>
  </si>
  <si>
    <t xml:space="preserve">00=Unlocked|01=Locked|02=View Only</t>
  </si>
  <si>
    <t xml:space="preserve">275A0001002C0001</t>
  </si>
  <si>
    <t xml:space="preserve">00=Unlocked|01=Locked</t>
  </si>
  <si>
    <t xml:space="preserve">Messaging</t>
  </si>
  <si>
    <t xml:space="preserve">275A000100310001</t>
  </si>
  <si>
    <t xml:space="preserve"> Messages </t>
  </si>
  <si>
    <t xml:space="preserve"> Web Access </t>
  </si>
  <si>
    <t xml:space="preserve">275A000100000000</t>
  </si>
  <si>
    <t xml:space="preserve">MultipleCases</t>
  </si>
  <si>
    <t xml:space="preserve">52=00|90=00|Then=Unlocked|Else=Locked</t>
  </si>
  <si>
    <t xml:space="preserve">Get It Now</t>
  </si>
  <si>
    <t xml:space="preserve">275A000100DF0001</t>
  </si>
  <si>
    <t xml:space="preserve">Mobile Web</t>
  </si>
  <si>
    <t xml:space="preserve">Web Browser</t>
  </si>
  <si>
    <t xml:space="preserve">275A000100340001</t>
  </si>
  <si>
    <t xml:space="preserve"> Web Sessions </t>
  </si>
  <si>
    <t xml:space="preserve">275A0001005A0001</t>
  </si>
  <si>
    <t xml:space="preserve"> Multimedia </t>
  </si>
  <si>
    <t xml:space="preserve">275A000101130001</t>
  </si>
  <si>
    <t xml:space="preserve">Media Gallery</t>
  </si>
  <si>
    <t xml:space="preserve">43=00|177=00|211=00|212=00|213=00|214=00|215=00|216=00|217=00|220=00|221=00|Then=Unlocked|Else=Locked</t>
  </si>
  <si>
    <t xml:space="preserve">Ring Styles</t>
  </si>
  <si>
    <t xml:space="preserve">275A000100B10001</t>
  </si>
  <si>
    <t xml:space="preserve">Connection</t>
  </si>
  <si>
    <t xml:space="preserve">275A000100D40001</t>
  </si>
  <si>
    <t xml:space="preserve">Tools</t>
  </si>
  <si>
    <t xml:space="preserve">15=00|47=00|50=00|171=00|254=00|Then=Unlocked|Else=Locked</t>
  </si>
  <si>
    <t xml:space="preserve">Calculator</t>
  </si>
  <si>
    <t xml:space="preserve">275A000100AB0001</t>
  </si>
  <si>
    <t xml:space="preserve">Datebook</t>
  </si>
  <si>
    <t xml:space="preserve">275A0001002F0001</t>
  </si>
  <si>
    <t xml:space="preserve">275A000100320001</t>
  </si>
  <si>
    <t xml:space="preserve">Voice Records</t>
  </si>
  <si>
    <t xml:space="preserve">275A0001000F0001</t>
  </si>
  <si>
    <t xml:space="preserve">Alarm Clock</t>
  </si>
  <si>
    <t xml:space="preserve">275A000100FE0001</t>
  </si>
  <si>
    <t xml:space="preserve">Incoming Calls to Phonebook Available</t>
  </si>
  <si>
    <t xml:space="preserve">FeatureId=502|IfSetDisplay=Yes|IfNotSetDisplay=No</t>
  </si>
  <si>
    <t xml:space="preserve">Restrict Outgoing Calls          Allow</t>
  </si>
  <si>
    <t xml:space="preserve">275A000100370001</t>
  </si>
  <si>
    <t xml:space="preserve">00=None|01=All|02=Phonebook</t>
  </si>
  <si>
    <t xml:space="preserve">Restrict Incoming Calls          Allow</t>
  </si>
  <si>
    <t xml:space="preserve">275A000100380001</t>
  </si>
  <si>
    <t xml:space="preserve">Phonebook Setup</t>
  </si>
  <si>
    <t xml:space="preserve">Sort By</t>
  </si>
  <si>
    <t xml:space="preserve">275A000100730001</t>
  </si>
  <si>
    <t xml:space="preserve">00=Name|01=Speed Number|02=Voice Name|03=Email</t>
  </si>
  <si>
    <t xml:space="preserve">View</t>
  </si>
  <si>
    <t xml:space="preserve">275A000100860001</t>
  </si>
  <si>
    <t xml:space="preserve">00=All Contacts|01=Primary Contacts</t>
  </si>
  <si>
    <t xml:space="preserve">Initial Setup</t>
  </si>
  <si>
    <t xml:space="preserve">Speaker Phone</t>
  </si>
  <si>
    <t xml:space="preserve">275A000100AE0001</t>
  </si>
  <si>
    <t xml:space="preserve">00=Always On|01=20 sec timeout</t>
  </si>
  <si>
    <t xml:space="preserve">Animation</t>
  </si>
  <si>
    <t xml:space="preserve">275A000100080001</t>
  </si>
  <si>
    <t xml:space="preserve">NAM 1 Field and Contents</t>
  </si>
  <si>
    <t xml:space="preserve">AMPS Home System ID (SID)</t>
  </si>
  <si>
    <t xml:space="preserve">2798000100000002</t>
  </si>
  <si>
    <t xml:space="preserve">ACCOLC (New Programming Method)</t>
  </si>
  <si>
    <t xml:space="preserve">27980001000C0001</t>
  </si>
  <si>
    <t xml:space="preserve">BytesPerData=1|FormatLength=2</t>
  </si>
  <si>
    <t xml:space="preserve">Option Byte 2</t>
  </si>
  <si>
    <t xml:space="preserve">2797000100070001</t>
  </si>
  <si>
    <t xml:space="preserve">True IMSI Address Number</t>
  </si>
  <si>
    <t xml:space="preserve">2798000100250001</t>
  </si>
  <si>
    <t xml:space="preserve">DisplayBits</t>
  </si>
  <si>
    <t xml:space="preserve">DisplayBits=5</t>
  </si>
  <si>
    <t xml:space="preserve">True IMSI Status</t>
  </si>
  <si>
    <t xml:space="preserve">DisplayBits=3</t>
  </si>
  <si>
    <t xml:space="preserve">True IMSI Prog/Deprog</t>
  </si>
  <si>
    <t xml:space="preserve">DisplayBits=1</t>
  </si>
  <si>
    <t xml:space="preserve">True IMSI</t>
  </si>
  <si>
    <t xml:space="preserve">2798000100280004</t>
  </si>
  <si>
    <t xml:space="preserve">CDMA1XTrueIMSI</t>
  </si>
  <si>
    <t xml:space="preserve">HexIn2=27980001002C0002</t>
  </si>
  <si>
    <t xml:space="preserve">True IMSI MCC</t>
  </si>
  <si>
    <t xml:space="preserve">2798000100260002</t>
  </si>
  <si>
    <t xml:space="preserve">True IMSI 11 12</t>
  </si>
  <si>
    <t xml:space="preserve">27980001002E0001</t>
  </si>
  <si>
    <t xml:space="preserve">CDMA Home System ID (SID 2)</t>
  </si>
  <si>
    <t xml:space="preserve">27A7000100040002</t>
  </si>
  <si>
    <t xml:space="preserve">CDMA Network ID (NID 2)</t>
  </si>
  <si>
    <t xml:space="preserve">27A7000100060002</t>
  </si>
  <si>
    <t xml:space="preserve">NAM 2 Field and Contents</t>
  </si>
  <si>
    <t xml:space="preserve">(NAM 2) AMPS Home System ID (SID)</t>
  </si>
  <si>
    <t xml:space="preserve">2798000200000002</t>
  </si>
  <si>
    <t xml:space="preserve">(NAM 2) ACCOLC (New Programming Method)</t>
  </si>
  <si>
    <t xml:space="preserve">27980002000C0001</t>
  </si>
  <si>
    <t xml:space="preserve">(NAM 2) CDMA Home System ID (SID 2)</t>
  </si>
  <si>
    <t xml:space="preserve">27A7000200040002</t>
  </si>
  <si>
    <t xml:space="preserve">(NAM 2) CDMA Network ID (NID 2)</t>
  </si>
  <si>
    <t xml:space="preserve">27A7000200060002</t>
  </si>
  <si>
    <t xml:space="preserve">Entry Setup</t>
  </si>
  <si>
    <t xml:space="preserve">Primary Setup</t>
  </si>
  <si>
    <t xml:space="preserve">275A000101020001</t>
  </si>
  <si>
    <t xml:space="preserve">00=iTAP English|01=iTAP Espanol|02=TAP Method|FF=TAP Method</t>
  </si>
  <si>
    <t xml:space="preserve">Secondary Setup</t>
  </si>
  <si>
    <t xml:space="preserve">275A000101030001</t>
  </si>
  <si>
    <t xml:space="preserve">00=iTAP English|01=iTAP Espanol|02=TAP Method|FF=None</t>
  </si>
  <si>
    <t xml:space="preserve">Pre-Loaded Quick Notes</t>
  </si>
  <si>
    <t xml:space="preserve">CDMA1XQuickNotes</t>
  </si>
  <si>
    <t xml:space="preserve">OffsetSEEM10000=TRUE|StartIndex=61</t>
  </si>
  <si>
    <t xml:space="preserve">Quick Note 1</t>
  </si>
  <si>
    <t xml:space="preserve">ANS=Quick Note 1</t>
  </si>
  <si>
    <t xml:space="preserve">Quick Note 2</t>
  </si>
  <si>
    <t xml:space="preserve">ANS=Quick Note 2</t>
  </si>
  <si>
    <t xml:space="preserve">Quick Note 3</t>
  </si>
  <si>
    <t xml:space="preserve">ANS=Quick Note 3</t>
  </si>
  <si>
    <t xml:space="preserve">Quick Note 4</t>
  </si>
  <si>
    <t xml:space="preserve">ANS=Quick Note 4</t>
  </si>
  <si>
    <t xml:space="preserve">Quick Note 5</t>
  </si>
  <si>
    <t xml:space="preserve">ANS=Quick Note 5</t>
  </si>
  <si>
    <t xml:space="preserve">Quick Note 6</t>
  </si>
  <si>
    <t xml:space="preserve">ANS=Quick Note 6</t>
  </si>
  <si>
    <t xml:space="preserve">Quick Note 7</t>
  </si>
  <si>
    <t xml:space="preserve">ANS=Quick Note 7</t>
  </si>
  <si>
    <t xml:space="preserve">Quick Note 8</t>
  </si>
  <si>
    <t xml:space="preserve">ANS=Quick Note 8</t>
  </si>
  <si>
    <t xml:space="preserve">Quick Note 9</t>
  </si>
  <si>
    <t xml:space="preserve">ANS=Quick Note 9</t>
  </si>
  <si>
    <t xml:space="preserve">Quick Note 10</t>
  </si>
  <si>
    <t xml:space="preserve">ANS=Quick Note 10</t>
  </si>
  <si>
    <t xml:space="preserve">Quick Note 11</t>
  </si>
  <si>
    <t xml:space="preserve">ANS=Quick Note 11</t>
  </si>
  <si>
    <t xml:space="preserve">Quick Note 12</t>
  </si>
  <si>
    <t xml:space="preserve">ANS=Quick Note 12</t>
  </si>
  <si>
    <t xml:space="preserve">Quick Note 13</t>
  </si>
  <si>
    <t xml:space="preserve">ANS=Quick Note 13</t>
  </si>
  <si>
    <t xml:space="preserve">Quick Note 14</t>
  </si>
  <si>
    <t xml:space="preserve">ANS=Quick Note 14</t>
  </si>
  <si>
    <t xml:space="preserve">Quick Note 15</t>
  </si>
  <si>
    <t xml:space="preserve">ANS=Quick Note 15</t>
  </si>
  <si>
    <t xml:space="preserve">MMS Settings</t>
  </si>
  <si>
    <t xml:space="preserve">Server Name/IP</t>
  </si>
  <si>
    <t xml:space="preserve">299A0001003E0000</t>
  </si>
  <si>
    <t xml:space="preserve">Server Name/IP 2</t>
  </si>
  <si>
    <t xml:space="preserve">299A0002003C0000</t>
  </si>
  <si>
    <t xml:space="preserve">New MM Retrieval</t>
  </si>
  <si>
    <t xml:space="preserve">275A0001012D0001</t>
  </si>
  <si>
    <t xml:space="preserve">00=Automatic Mode|01=Prompt Mode</t>
  </si>
  <si>
    <t xml:space="preserve">Retry Number</t>
  </si>
  <si>
    <t xml:space="preserve">275E000102BC0004</t>
  </si>
  <si>
    <t xml:space="preserve">UAPROF URL</t>
  </si>
  <si>
    <t xml:space="preserve">284D000100480000</t>
  </si>
  <si>
    <t xml:space="preserve">CDMA1XUAPROFURL</t>
  </si>
  <si>
    <t xml:space="preserve">Album Upload Address</t>
  </si>
  <si>
    <t xml:space="preserve">29A0000100000000</t>
  </si>
  <si>
    <t xml:space="preserve">Read ACK</t>
  </si>
  <si>
    <t xml:space="preserve">FeatureId=788|IfSetDisplay=On|IfNotSetDisplay=Off</t>
  </si>
  <si>
    <t xml:space="preserve">Delivery ACK</t>
  </si>
  <si>
    <t xml:space="preserve">FeatureId=787|IfSetDisplay=On|IfNotSetDisplay=Off</t>
  </si>
  <si>
    <t xml:space="preserve">Security Code</t>
  </si>
  <si>
    <t xml:space="preserve">2786000100000000</t>
  </si>
  <si>
    <t xml:space="preserve">User Activation Information</t>
  </si>
  <si>
    <t xml:space="preserve">Allowable Attempts</t>
  </si>
  <si>
    <t xml:space="preserve">28D5000100200004</t>
  </si>
  <si>
    <t xml:space="preserve">One Time Sub Lock Status</t>
  </si>
  <si>
    <t xml:space="preserve">28D3000100060001</t>
  </si>
  <si>
    <t xml:space="preserve">CDMA1XOneTimeSubsidyLock</t>
  </si>
  <si>
    <t xml:space="preserve">00=Enabled|01=Disabled</t>
  </si>
  <si>
    <t xml:space="preserve"> Electronic Serial Number (ESN) </t>
  </si>
  <si>
    <t xml:space="preserve">2789000100000008</t>
  </si>
  <si>
    <t xml:space="preserve"> Factory Flex Switch </t>
  </si>
  <si>
    <t xml:space="preserve">2940000100000001</t>
  </si>
  <si>
    <t xml:space="preserve">55=Factory(55)|EE=Customer(EE)</t>
  </si>
  <si>
    <t xml:space="preserve"> Factory Byte </t>
  </si>
  <si>
    <t xml:space="preserve">28D1000100000001</t>
  </si>
  <si>
    <t xml:space="preserve">00=Out of Factory(00)|01=In Factory(01)|FF=In Factory(FF)|Else=In Factory(XX)</t>
  </si>
  <si>
    <t xml:space="preserve"> Bluetooth Address (ULMA) </t>
  </si>
  <si>
    <t xml:space="preserve">01BF000100000006</t>
  </si>
  <si>
    <t xml:space="preserve">04=Not Programmed|else=Func:AsIs|ByteSwap=True|BytesPerData=6</t>
  </si>
  <si>
    <t xml:space="preserve"> File System Count </t>
  </si>
  <si>
    <t xml:space="preserve">ANS=File System Count</t>
  </si>
  <si>
    <t xml:space="preserve">BREW Comm Server or BREW IP/URL</t>
  </si>
  <si>
    <t xml:space="preserve">BREW MIN for SID</t>
  </si>
  <si>
    <t xml:space="preserve">275A000100E90001</t>
  </si>
  <si>
    <t xml:space="preserve">Server Type</t>
  </si>
  <si>
    <t xml:space="preserve">275A000100EA0001</t>
  </si>
  <si>
    <t xml:space="preserve">00=Commercial|01=Test</t>
  </si>
  <si>
    <t xml:space="preserve">Network</t>
  </si>
  <si>
    <t xml:space="preserve"> Analog Only </t>
  </si>
  <si>
    <t xml:space="preserve">275A0001007B0001</t>
  </si>
  <si>
    <t xml:space="preserve">Set Mode</t>
  </si>
  <si>
    <t xml:space="preserve">27980001001A0002</t>
  </si>
  <si>
    <t xml:space="preserve">CDMA1XNetworkSetMode</t>
  </si>
  <si>
    <t xml:space="preserve">Service Status</t>
  </si>
  <si>
    <t xml:space="preserve">2760000100C40001</t>
  </si>
  <si>
    <t xml:space="preserve">00=Automatic|01=Manual</t>
  </si>
  <si>
    <t xml:space="preserve">Engineering Settings</t>
  </si>
  <si>
    <t xml:space="preserve">Dynamic Websession</t>
  </si>
  <si>
    <t xml:space="preserve">FeatureId=116|IfSetDisplay=On|IfNotSetDisplay=Off</t>
  </si>
  <si>
    <t xml:space="preserve">MMS Header Line ID</t>
  </si>
  <si>
    <t xml:space="preserve">SEEM_MMS_MDN_HEADER</t>
  </si>
  <si>
    <t xml:space="preserve">29BB000100000000</t>
  </si>
  <si>
    <t xml:space="preserve">SEEM_MMS_BLOG_ADDRESS</t>
  </si>
  <si>
    <t xml:space="preserve">Use MIN for SID</t>
  </si>
  <si>
    <t xml:space="preserve"> 01=MDN|01=MMC|02=MCC-MDN|03=MCC-MIN</t>
  </si>
  <si>
    <t xml:space="preserve">SID Encode</t>
  </si>
  <si>
    <t xml:space="preserve">275A000101280001</t>
  </si>
  <si>
    <t xml:space="preserve">Disallow Dormancy</t>
  </si>
  <si>
    <t xml:space="preserve">275A000101290001</t>
  </si>
  <si>
    <t xml:space="preserve">Available Commands</t>
  </si>
  <si>
    <t xml:space="preserve">Available Functions</t>
  </si>
  <si>
    <t xml:space="preserve">FSAC</t>
  </si>
  <si>
    <t xml:space="preserve">SBSDY_LCK</t>
  </si>
  <si>
    <t xml:space="preserve">BrewBarFiles</t>
  </si>
  <si>
    <t xml:space="preserve">CDMA1XBrewBarFiles</t>
  </si>
  <si>
    <t xml:space="preserve">CDMA1XBrowsers</t>
  </si>
  <si>
    <t xml:space="preserve">CDMA1XKeysV710</t>
  </si>
  <si>
    <t xml:space="preserve">CDMA1XMainMenuOrder</t>
  </si>
  <si>
    <t xml:space="preserve">CDMA1XMainMenuOrder6XXX</t>
  </si>
  <si>
    <t xml:space="preserve">CDMA1XMainMenuOrderT720</t>
  </si>
  <si>
    <t xml:space="preserve">CDMA1XMainMenuOrderV710</t>
  </si>
  <si>
    <t xml:space="preserve">CDMA1XMessagingMenuOrder</t>
  </si>
  <si>
    <t xml:space="preserve">CDMA1XMessagingMenuOrderV710</t>
  </si>
  <si>
    <t xml:space="preserve">CDMA1XSubsidyLock</t>
  </si>
  <si>
    <t xml:space="preserve">DecAndHex</t>
  </si>
</sst>
</file>

<file path=xl/styles.xml><?xml version="1.0" encoding="utf-8"?>
<styleSheet xmlns="http://schemas.openxmlformats.org/spreadsheetml/2006/main">
  <numFmts count="10">
    <numFmt numFmtId="164" formatCode="General"/>
    <numFmt numFmtId="165" formatCode="General"/>
    <numFmt numFmtId="166" formatCode="[$-416]d\-mmm\-yy;@"/>
    <numFmt numFmtId="167" formatCode="[$-409]d\-mmm\-yy"/>
    <numFmt numFmtId="168" formatCode="0.00"/>
    <numFmt numFmtId="169" formatCode="@"/>
    <numFmt numFmtId="170" formatCode="#,##0"/>
    <numFmt numFmtId="171" formatCode="0.0"/>
    <numFmt numFmtId="172" formatCode="dd\-mmm\-yy"/>
    <numFmt numFmtId="173" formatCode="[$-409]m/d/yyyy"/>
  </numFmts>
  <fonts count="38">
    <font>
      <sz val="10"/>
      <name val="Arial"/>
      <family val="0"/>
    </font>
    <font>
      <sz val="10"/>
      <name val="Arial"/>
      <family val="0"/>
    </font>
    <font>
      <sz val="10"/>
      <name val="Arial"/>
      <family val="0"/>
    </font>
    <font>
      <sz val="10"/>
      <name val="Arial"/>
      <family val="0"/>
    </font>
    <font>
      <sz val="10"/>
      <name val="Comic Sans MS"/>
      <family val="4"/>
    </font>
    <font>
      <u val="single"/>
      <sz val="10"/>
      <color rgb="FF0000FF"/>
      <name val="Comic Sans MS"/>
      <family val="0"/>
    </font>
    <font>
      <sz val="10"/>
      <name val="Comic Sans MS"/>
      <family val="0"/>
    </font>
    <font>
      <sz val="10"/>
      <name val="Arial"/>
      <family val="2"/>
    </font>
    <font>
      <b val="true"/>
      <sz val="8"/>
      <name val="Arial"/>
      <family val="2"/>
    </font>
    <font>
      <b val="true"/>
      <sz val="16"/>
      <name val="Arial"/>
      <family val="2"/>
    </font>
    <font>
      <b val="true"/>
      <sz val="14"/>
      <name val="Arial"/>
      <family val="2"/>
    </font>
    <font>
      <b val="true"/>
      <sz val="10"/>
      <name val="Arial"/>
      <family val="2"/>
    </font>
    <font>
      <b val="true"/>
      <sz val="8"/>
      <color rgb="FF000000"/>
      <name val="Tahoma"/>
      <family val="0"/>
    </font>
    <font>
      <b val="true"/>
      <sz val="12"/>
      <name val="Arial"/>
      <family val="2"/>
    </font>
    <font>
      <sz val="14"/>
      <name val="Arial"/>
      <family val="2"/>
    </font>
    <font>
      <sz val="12"/>
      <name val="Arial"/>
      <family val="2"/>
    </font>
    <font>
      <sz val="8"/>
      <color rgb="FF000000"/>
      <name val="Tahoma"/>
      <family val="2"/>
    </font>
    <font>
      <sz val="8"/>
      <color rgb="FF000000"/>
      <name val="Tahoma"/>
      <family val="0"/>
    </font>
    <font>
      <b val="true"/>
      <sz val="8"/>
      <color rgb="FF000000"/>
      <name val="Tahoma"/>
      <family val="2"/>
    </font>
    <font>
      <b val="true"/>
      <sz val="14"/>
      <name val="Arial"/>
      <family val="0"/>
    </font>
    <font>
      <b val="true"/>
      <sz val="10"/>
      <name val="Arial"/>
      <family val="0"/>
    </font>
    <font>
      <b val="true"/>
      <i val="true"/>
      <sz val="10"/>
      <name val="Arial"/>
      <family val="0"/>
    </font>
    <font>
      <u val="single"/>
      <sz val="10"/>
      <color rgb="FF0000FF"/>
      <name val="Arial"/>
      <family val="0"/>
    </font>
    <font>
      <sz val="10"/>
      <color rgb="FF000000"/>
      <name val="Arial"/>
      <family val="0"/>
    </font>
    <font>
      <i val="true"/>
      <sz val="8"/>
      <color rgb="FF000000"/>
      <name val="Tahoma"/>
      <family val="2"/>
    </font>
    <font>
      <i val="true"/>
      <u val="single"/>
      <sz val="8"/>
      <color rgb="FF000000"/>
      <name val="Tahoma"/>
      <family val="2"/>
    </font>
    <font>
      <sz val="8"/>
      <color rgb="FFFF0000"/>
      <name val="Arial"/>
      <family val="2"/>
    </font>
    <font>
      <sz val="10"/>
      <color rgb="FFC0C0C0"/>
      <name val="Arial"/>
      <family val="2"/>
    </font>
    <font>
      <sz val="10"/>
      <color rgb="FFC0C0C0"/>
      <name val="Arial"/>
      <family val="0"/>
    </font>
    <font>
      <sz val="10"/>
      <color rgb="FFFF0000"/>
      <name val="Arial"/>
      <family val="0"/>
    </font>
    <font>
      <sz val="8"/>
      <color rgb="FFC0C0C0"/>
      <name val="Verdana"/>
      <family val="2"/>
    </font>
    <font>
      <sz val="8"/>
      <name val="Verdana"/>
      <family val="2"/>
    </font>
    <font>
      <b val="true"/>
      <sz val="8"/>
      <name val="Verdana"/>
      <family val="2"/>
    </font>
    <font>
      <b val="true"/>
      <sz val="8"/>
      <color rgb="FF0000FF"/>
      <name val="Verdana"/>
      <family val="2"/>
    </font>
    <font>
      <sz val="8"/>
      <color rgb="FF000000"/>
      <name val="Verdana"/>
      <family val="2"/>
    </font>
    <font>
      <sz val="8"/>
      <color rgb="FF0000FF"/>
      <name val="Verdana"/>
      <family val="2"/>
    </font>
    <font>
      <b val="true"/>
      <sz val="12"/>
      <name val="Courier New"/>
      <family val="3"/>
    </font>
    <font>
      <sz val="12"/>
      <name val="Courier New"/>
      <family val="3"/>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8" fontId="11" fillId="3" borderId="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0" fillId="3"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7" fillId="3" borderId="15" xfId="0" applyFont="true" applyBorder="true" applyAlignment="true" applyProtection="false">
      <alignment horizontal="center" vertical="bottom" textRotation="0" wrapText="false" indent="0" shrinkToFit="false"/>
      <protection locked="true" hidden="false"/>
    </xf>
    <xf numFmtId="169" fontId="7" fillId="4" borderId="2"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9" fontId="7" fillId="3" borderId="4"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true">
      <alignment horizontal="right" vertical="bottom" textRotation="0" wrapText="false" indent="0" shrinkToFit="false"/>
      <protection locked="false" hidden="false"/>
    </xf>
    <xf numFmtId="169" fontId="7" fillId="3" borderId="5"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true">
      <alignment horizontal="right" vertical="bottom" textRotation="0" wrapText="false" indent="0" shrinkToFit="false"/>
      <protection locked="fals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5" fontId="7" fillId="4" borderId="2"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fals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8" fontId="21" fillId="3" borderId="3"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70" fontId="0" fillId="0" borderId="2"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71" fontId="1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2" fillId="0" borderId="3"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7" fillId="3" borderId="14" xfId="0" applyFont="true" applyBorder="true" applyAlignment="true" applyProtection="false">
      <alignment horizontal="left" vertical="bottom" textRotation="0" wrapText="false" indent="0" shrinkToFit="false"/>
      <protection locked="true" hidden="false"/>
    </xf>
    <xf numFmtId="164" fontId="22" fillId="2" borderId="2" xfId="20" applyFont="false" applyBorder="true" applyAlignment="true" applyProtection="true">
      <alignment horizontal="center" vertical="bottom" textRotation="0" wrapText="false" indent="0" shrinkToFit="false"/>
      <protection locked="false" hidden="false"/>
    </xf>
    <xf numFmtId="164" fontId="11" fillId="3" borderId="10" xfId="0" applyFont="true" applyBorder="true" applyAlignment="true" applyProtection="false">
      <alignment horizontal="left" vertical="bottom" textRotation="0" wrapText="false" indent="0" shrinkToFit="false"/>
      <protection locked="true" hidden="false"/>
    </xf>
    <xf numFmtId="169" fontId="7" fillId="2" borderId="2" xfId="0" applyFont="true" applyBorder="true" applyAlignment="true" applyProtection="true">
      <alignment horizontal="center" vertical="bottom" textRotation="0" wrapText="false" indent="0" shrinkToFit="false"/>
      <protection locked="fals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fals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7" fillId="3" borderId="13" xfId="0" applyFont="true" applyBorder="true" applyAlignment="true" applyProtection="true">
      <alignment horizontal="left" vertical="bottom" textRotation="0" wrapText="false" indent="0" shrinkToFit="false"/>
      <protection locked="false" hidden="false"/>
    </xf>
    <xf numFmtId="164" fontId="7" fillId="3" borderId="14" xfId="0" applyFont="true" applyBorder="true" applyAlignment="true" applyProtection="true">
      <alignment horizontal="left" vertical="bottom" textRotation="0" wrapText="false" indent="0" shrinkToFit="false"/>
      <protection locked="false" hidden="false"/>
    </xf>
    <xf numFmtId="168"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fals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1" fillId="3" borderId="17"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8" fontId="7" fillId="3" borderId="10" xfId="0" applyFont="true" applyBorder="true" applyAlignment="true" applyProtection="false">
      <alignment horizontal="center" vertical="center" textRotation="0" wrapText="false" indent="0" shrinkToFit="false"/>
      <protection locked="true" hidden="false"/>
    </xf>
    <xf numFmtId="169" fontId="7" fillId="3" borderId="2" xfId="0" applyFont="true" applyBorder="true" applyAlignment="true" applyProtection="false">
      <alignment horizontal="left"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7"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1" fillId="3" borderId="4" xfId="26" applyFont="true" applyBorder="true" applyAlignment="true" applyProtection="false">
      <alignment horizontal="center" vertical="center" textRotation="0" wrapText="false" indent="0" shrinkToFit="false"/>
      <protection locked="true" hidden="false"/>
    </xf>
    <xf numFmtId="166" fontId="11" fillId="3" borderId="4" xfId="26" applyFont="true" applyBorder="true" applyAlignment="true" applyProtection="false">
      <alignment horizontal="center" vertical="center" textRotation="0" wrapText="false" indent="0" shrinkToFit="false"/>
      <protection locked="true" hidden="false"/>
    </xf>
    <xf numFmtId="164" fontId="11" fillId="3" borderId="4" xfId="23" applyFont="true" applyBorder="true" applyAlignment="true" applyProtection="false">
      <alignment horizontal="center" vertical="bottom" textRotation="0" wrapText="false" indent="0" shrinkToFit="false"/>
      <protection locked="true" hidden="false"/>
    </xf>
    <xf numFmtId="164" fontId="11" fillId="3" borderId="4" xfId="26" applyFont="true" applyBorder="true" applyAlignment="true" applyProtection="false">
      <alignment horizontal="center" vertical="center" textRotation="0" wrapText="true" indent="0" shrinkToFit="false"/>
      <protection locked="true" hidden="false"/>
    </xf>
    <xf numFmtId="171" fontId="27" fillId="0" borderId="2" xfId="26" applyFont="true" applyBorder="true" applyAlignment="true" applyProtection="false">
      <alignment horizontal="center" vertical="center" textRotation="0" wrapText="true" indent="0" shrinkToFit="false"/>
      <protection locked="true" hidden="false"/>
    </xf>
    <xf numFmtId="166" fontId="28" fillId="0" borderId="2" xfId="23" applyFont="true" applyBorder="true" applyAlignment="true" applyProtection="false">
      <alignment horizontal="center" vertical="top" textRotation="0" wrapText="true" indent="0" shrinkToFit="false"/>
      <protection locked="true" hidden="false"/>
    </xf>
    <xf numFmtId="164" fontId="27" fillId="0" borderId="2" xfId="26"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6" fontId="28" fillId="2"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2" fontId="28" fillId="0" borderId="2" xfId="23" applyFont="true" applyBorder="true" applyAlignment="true" applyProtection="false">
      <alignment horizontal="left" vertical="top" textRotation="0" wrapText="true" indent="0" shrinkToFit="false"/>
      <protection locked="true" hidden="false"/>
    </xf>
    <xf numFmtId="169" fontId="27" fillId="3"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8" fontId="27" fillId="3" borderId="2" xfId="0" applyFont="true" applyBorder="true" applyAlignment="true" applyProtection="false">
      <alignment horizontal="center" vertical="bottom" textRotation="0" wrapText="false" indent="0" shrinkToFit="false"/>
      <protection locked="true" hidden="false"/>
    </xf>
    <xf numFmtId="169" fontId="27" fillId="3"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2" fontId="28" fillId="0" borderId="2" xfId="23" applyFont="true" applyBorder="true" applyAlignment="true" applyProtection="false">
      <alignment horizontal="center" vertical="top" textRotation="0" wrapText="true" indent="0" shrinkToFit="false"/>
      <protection locked="true" hidden="false"/>
    </xf>
    <xf numFmtId="164" fontId="27" fillId="8"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9" fontId="28" fillId="0" borderId="2" xfId="23" applyFont="true" applyBorder="true" applyAlignment="true" applyProtection="false">
      <alignment horizontal="general" vertical="top" textRotation="0" wrapText="true" indent="0" shrinkToFit="false"/>
      <protection locked="true" hidden="false"/>
    </xf>
    <xf numFmtId="164" fontId="27" fillId="8" borderId="2" xfId="0" applyFont="true" applyBorder="true" applyAlignment="true" applyProtection="false">
      <alignment horizontal="general" vertical="center" textRotation="0" wrapText="false" indent="0" shrinkToFit="false"/>
      <protection locked="true" hidden="false"/>
    </xf>
    <xf numFmtId="168" fontId="28" fillId="0" borderId="2" xfId="23" applyFont="true" applyBorder="true" applyAlignment="true" applyProtection="false">
      <alignment horizontal="center" vertical="top" textRotation="0" wrapText="true" indent="0" shrinkToFit="false"/>
      <protection locked="true" hidden="false"/>
    </xf>
    <xf numFmtId="164" fontId="28" fillId="0" borderId="2" xfId="23" applyFont="true" applyBorder="true" applyAlignment="true" applyProtection="false">
      <alignment horizontal="center" vertical="top" textRotation="0" wrapText="true" indent="0" shrinkToFit="false"/>
      <protection locked="true" hidden="false"/>
    </xf>
    <xf numFmtId="164" fontId="28" fillId="0" borderId="2" xfId="23" applyFont="true" applyBorder="true" applyAlignment="true" applyProtection="false">
      <alignment horizontal="general" vertical="top" textRotation="0" wrapText="fals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9" fontId="28" fillId="0" borderId="2" xfId="23" applyFont="true" applyBorder="true" applyAlignment="true" applyProtection="false">
      <alignment horizontal="general" vertical="top"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tru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2"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1" fillId="3" borderId="2" xfId="23" applyFont="true" applyBorder="true" applyAlignment="true" applyProtection="false">
      <alignment horizontal="center" vertical="bottom" textRotation="0" wrapText="false" indent="0" shrinkToFit="false"/>
      <protection locked="true" hidden="false"/>
    </xf>
    <xf numFmtId="164" fontId="11" fillId="3" borderId="2" xfId="23" applyFont="true" applyBorder="true" applyAlignment="true" applyProtection="false">
      <alignment horizontal="center" vertical="bottom" textRotation="0" wrapText="false" indent="0" shrinkToFit="false"/>
      <protection locked="true" hidden="false"/>
    </xf>
    <xf numFmtId="172" fontId="0" fillId="0" borderId="2" xfId="23" applyFont="true" applyBorder="true" applyAlignment="true" applyProtection="false">
      <alignment horizontal="center" vertical="top" textRotation="0" wrapText="true" indent="0" shrinkToFit="false"/>
      <protection locked="true" hidden="false"/>
    </xf>
    <xf numFmtId="164" fontId="0" fillId="0" borderId="2" xfId="23" applyFont="true" applyBorder="true" applyAlignment="true" applyProtection="false">
      <alignment horizontal="general" vertical="top" textRotation="0" wrapText="true" indent="0" shrinkToFit="false"/>
      <protection locked="true" hidden="false"/>
    </xf>
    <xf numFmtId="164" fontId="0" fillId="0" borderId="2" xfId="23"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2" xfId="23" applyFont="true" applyBorder="true" applyAlignment="true" applyProtection="false">
      <alignment horizontal="left" vertical="top" textRotation="0" wrapText="true" indent="0" shrinkToFit="false"/>
      <protection locked="true" hidden="false"/>
    </xf>
    <xf numFmtId="168" fontId="0" fillId="0" borderId="2" xfId="23" applyFont="true" applyBorder="true" applyAlignment="true" applyProtection="false">
      <alignment horizontal="center" vertical="top" textRotation="0" wrapText="tru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0" borderId="2" xfId="23" applyFont="fals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0" fillId="0" borderId="2" xfId="23" applyFont="true" applyBorder="true" applyAlignment="true" applyProtection="false">
      <alignment horizontal="left" vertical="top" textRotation="0" wrapText="true" indent="0" shrinkToFit="false"/>
      <protection locked="true" hidden="false"/>
    </xf>
    <xf numFmtId="167" fontId="0" fillId="0" borderId="2" xfId="23" applyFont="true" applyBorder="true" applyAlignment="true" applyProtection="false">
      <alignment horizontal="left" vertical="top" textRotation="0" wrapText="true" indent="0" shrinkToFit="false"/>
      <protection locked="true" hidden="false"/>
    </xf>
    <xf numFmtId="172" fontId="0" fillId="0" borderId="2" xfId="23" applyFont="false" applyBorder="true" applyAlignment="true" applyProtection="false">
      <alignment horizontal="center" vertical="top" textRotation="0" wrapText="true" indent="0" shrinkToFit="false"/>
      <protection locked="true" hidden="false"/>
    </xf>
    <xf numFmtId="164" fontId="0" fillId="0" borderId="2" xfId="23" applyFont="false" applyBorder="true" applyAlignment="true" applyProtection="false">
      <alignment horizontal="general" vertical="top" textRotation="0" wrapText="tru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8" fontId="0" fillId="0" borderId="14" xfId="23" applyFont="true" applyBorder="true" applyAlignment="true" applyProtection="false">
      <alignment horizontal="center" vertical="top" textRotation="0" wrapText="true" indent="0" shrinkToFit="false"/>
      <protection locked="true" hidden="false"/>
    </xf>
    <xf numFmtId="164" fontId="0" fillId="0" borderId="2" xfId="23" applyFont="false" applyBorder="true" applyAlignment="true" applyProtection="false">
      <alignment horizontal="left" vertical="top" textRotation="0" wrapText="true" indent="0" shrinkToFit="false"/>
      <protection locked="true" hidden="false"/>
    </xf>
    <xf numFmtId="164" fontId="0" fillId="0" borderId="5" xfId="23" applyFont="false" applyBorder="true" applyAlignment="true" applyProtection="false">
      <alignment horizontal="left" vertical="top" textRotation="0" wrapText="true" indent="0" shrinkToFit="false"/>
      <protection locked="true" hidden="false"/>
    </xf>
    <xf numFmtId="168" fontId="0" fillId="0" borderId="2" xfId="23" applyFont="fals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false" indent="0" shrinkToFit="false"/>
      <protection locked="true" hidden="false"/>
    </xf>
    <xf numFmtId="169" fontId="32" fillId="8"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33" fillId="0" borderId="2" xfId="24" applyFont="true" applyBorder="true" applyAlignment="false" applyProtection="false">
      <alignment horizontal="general" vertical="bottom" textRotation="0" wrapText="false" indent="0" shrinkToFit="false"/>
      <protection locked="true" hidden="false"/>
    </xf>
    <xf numFmtId="169" fontId="33" fillId="0" borderId="2" xfId="24" applyFont="true" applyBorder="true" applyAlignment="true" applyProtection="true">
      <alignment horizontal="lef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9" fontId="31" fillId="0" borderId="2" xfId="24" applyFont="true" applyBorder="true" applyAlignment="false" applyProtection="true">
      <alignment horizontal="general" vertical="bottom" textRotation="0" wrapText="false" indent="0" shrinkToFit="false"/>
      <protection locked="true" hidden="false"/>
    </xf>
    <xf numFmtId="165" fontId="31" fillId="0" borderId="2" xfId="24" applyFont="true" applyBorder="true" applyAlignment="true" applyProtection="true">
      <alignment horizontal="left"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9" borderId="2" xfId="24" applyFont="true" applyBorder="true" applyAlignment="false" applyProtection="true">
      <alignment horizontal="general" vertical="bottom" textRotation="0" wrapText="false" indent="0" shrinkToFit="false"/>
      <protection locked="true" hidden="false"/>
    </xf>
    <xf numFmtId="164" fontId="34" fillId="9" borderId="2" xfId="24" applyFont="true" applyBorder="true" applyAlignment="true" applyProtection="true">
      <alignment horizontal="lef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4" fontId="31" fillId="9" borderId="2" xfId="24" applyFont="true" applyBorder="true" applyAlignment="true" applyProtection="true">
      <alignment horizontal="left"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5" fontId="31" fillId="0" borderId="2" xfId="24" applyFont="true" applyBorder="true" applyAlignment="true" applyProtection="false">
      <alignment horizontal="left" vertical="bottom" textRotation="0" wrapText="false" indent="0" shrinkToFit="false"/>
      <protection locked="true" hidden="false"/>
    </xf>
    <xf numFmtId="169" fontId="31" fillId="9" borderId="2" xfId="0" applyFont="true" applyBorder="true" applyAlignment="false" applyProtection="false">
      <alignment horizontal="general" vertical="bottom" textRotation="0" wrapText="false" indent="0" shrinkToFit="false"/>
      <protection locked="true" hidden="false"/>
    </xf>
    <xf numFmtId="164" fontId="31" fillId="9" borderId="0" xfId="24" applyFont="true" applyBorder="true" applyAlignment="false" applyProtection="false">
      <alignment horizontal="general" vertical="bottom" textRotation="0" wrapText="false" indent="0" shrinkToFit="false"/>
      <protection locked="true" hidden="false"/>
    </xf>
    <xf numFmtId="165" fontId="31" fillId="0" borderId="2" xfId="24" applyFont="true" applyBorder="true" applyAlignment="true" applyProtection="false">
      <alignment horizontal="left" vertical="bottom" textRotation="0" wrapText="false" indent="0" shrinkToFit="false"/>
      <protection locked="true" hidden="false"/>
    </xf>
    <xf numFmtId="164" fontId="31" fillId="9" borderId="2" xfId="0" applyFont="true" applyBorder="true" applyAlignment="true" applyProtection="false">
      <alignment horizontal="general" vertical="center" textRotation="0" wrapText="false" indent="0" shrinkToFit="false"/>
      <protection locked="true" hidden="false"/>
    </xf>
    <xf numFmtId="169" fontId="31" fillId="9" borderId="2"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1" fillId="0" borderId="14" xfId="24" applyFont="true" applyBorder="true" applyAlignment="false" applyProtection="false">
      <alignment horizontal="general" vertical="bottom" textRotation="0" wrapText="false" indent="0" shrinkToFit="false"/>
      <protection locked="true" hidden="false"/>
    </xf>
    <xf numFmtId="164" fontId="31" fillId="0" borderId="2" xfId="24" applyFont="true" applyBorder="true" applyAlignment="false" applyProtection="false">
      <alignment horizontal="general" vertical="bottom" textRotation="0" wrapText="false" indent="0" shrinkToFit="false"/>
      <protection locked="true" hidden="false"/>
    </xf>
    <xf numFmtId="165" fontId="31" fillId="0" borderId="2" xfId="24" applyFont="true" applyBorder="true" applyAlignment="true" applyProtection="true">
      <alignment horizontal="left" vertical="center"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9" fontId="31" fillId="0" borderId="2" xfId="24" applyFont="true" applyBorder="true" applyAlignment="true" applyProtection="true">
      <alignment horizontal="left" vertical="bottom" textRotation="0" wrapText="false" indent="0" shrinkToFit="false"/>
      <protection locked="true" hidden="false"/>
    </xf>
    <xf numFmtId="164" fontId="35" fillId="0" borderId="2" xfId="24" applyFont="true" applyBorder="true" applyAlignment="false" applyProtection="false">
      <alignment horizontal="general" vertical="bottom" textRotation="0" wrapText="false" indent="0" shrinkToFit="false"/>
      <protection locked="true" hidden="false"/>
    </xf>
    <xf numFmtId="164" fontId="31" fillId="0" borderId="2" xfId="25"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2" xfId="24"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9" fontId="31" fillId="0" borderId="2" xfId="24" applyFont="true" applyBorder="true" applyAlignment="true" applyProtection="true">
      <alignment horizontal="left"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4" fillId="9"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9" fontId="31" fillId="2"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31" fillId="0" borderId="2" xfId="24" applyFont="true" applyBorder="true" applyAlignment="true" applyProtection="false">
      <alignment horizontal="left" vertical="bottom" textRotation="0" wrapText="false" indent="0" shrinkToFit="false"/>
      <protection locked="true" hidden="false"/>
    </xf>
    <xf numFmtId="169" fontId="31" fillId="0" borderId="2" xfId="24" applyFont="true" applyBorder="true" applyAlignment="true" applyProtection="false">
      <alignment horizontal="left" vertical="bottom" textRotation="0" wrapText="false" indent="0" shrinkToFit="false"/>
      <protection locked="true" hidden="false"/>
    </xf>
    <xf numFmtId="164" fontId="31" fillId="0" borderId="2" xfId="24" applyFont="true" applyBorder="true" applyAlignment="true" applyProtection="false">
      <alignment horizontal="left"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9" fontId="31" fillId="0" borderId="15"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9" fontId="7" fillId="9" borderId="2" xfId="0" applyFont="true" applyBorder="true" applyAlignment="true" applyProtection="false">
      <alignment horizontal="left" vertical="center" textRotation="0" wrapText="true" indent="0" shrinkToFit="false"/>
      <protection locked="true" hidden="false"/>
    </xf>
    <xf numFmtId="169" fontId="7" fillId="2"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1" fillId="9" borderId="2" xfId="0" applyFont="true" applyBorder="true" applyAlignment="true" applyProtection="false">
      <alignment horizontal="left" vertical="bottom" textRotation="0" wrapText="false" indent="0" shrinkToFit="false"/>
      <protection locked="true" hidden="false"/>
    </xf>
    <xf numFmtId="169" fontId="34" fillId="9" borderId="2" xfId="24" applyFont="true" applyBorder="true" applyAlignment="false" applyProtection="false">
      <alignment horizontal="general" vertical="bottom" textRotation="0" wrapText="false" indent="0" shrinkToFit="false"/>
      <protection locked="true" hidden="false"/>
    </xf>
    <xf numFmtId="169" fontId="34" fillId="9" borderId="2" xfId="24" applyFont="true" applyBorder="true" applyAlignment="true" applyProtection="true">
      <alignment horizontal="left" vertical="bottom" textRotation="0" wrapText="false" indent="0" shrinkToFit="false"/>
      <protection locked="true" hidden="false"/>
    </xf>
    <xf numFmtId="164" fontId="35" fillId="0" borderId="2" xfId="24" applyFont="true" applyBorder="true" applyAlignment="true" applyProtection="false">
      <alignment horizontal="left" vertical="bottom" textRotation="0" wrapText="false" indent="0" shrinkToFit="false"/>
      <protection locked="true" hidden="false"/>
    </xf>
    <xf numFmtId="169" fontId="35" fillId="0" borderId="2" xfId="24" applyFont="true" applyBorder="true" applyAlignment="true" applyProtection="false">
      <alignment horizontal="left" vertical="bottom" textRotation="0" wrapText="false" indent="0" shrinkToFit="false"/>
      <protection locked="true" hidden="false"/>
    </xf>
    <xf numFmtId="169" fontId="34" fillId="9" borderId="2" xfId="0" applyFont="true" applyBorder="true" applyAlignment="false" applyProtection="true">
      <alignment horizontal="general" vertical="bottom" textRotation="0" wrapText="false" indent="0" shrinkToFit="false"/>
      <protection locked="true" hidden="false"/>
    </xf>
    <xf numFmtId="169" fontId="31" fillId="9" borderId="2" xfId="24" applyFont="true" applyBorder="true" applyAlignment="true" applyProtection="true">
      <alignment horizontal="left" vertical="bottom" textRotation="0" wrapText="false" indent="0" shrinkToFit="false"/>
      <protection locked="true" hidden="false"/>
    </xf>
    <xf numFmtId="169" fontId="31" fillId="0" borderId="2" xfId="24" applyFont="true" applyBorder="true" applyAlignment="true" applyProtection="false">
      <alignment horizontal="left" vertical="bottom" textRotation="0" wrapText="false" indent="0" shrinkToFit="false"/>
      <protection locked="true" hidden="false"/>
    </xf>
    <xf numFmtId="169" fontId="35" fillId="0" borderId="2" xfId="24" applyFont="true" applyBorder="true" applyAlignment="false" applyProtection="false">
      <alignment horizontal="general" vertical="bottom" textRotation="0" wrapText="false" indent="0" shrinkToFit="false"/>
      <protection locked="true" hidden="false"/>
    </xf>
    <xf numFmtId="169" fontId="35" fillId="0" borderId="2" xfId="24" applyFont="true" applyBorder="true" applyAlignment="false" applyProtection="true">
      <alignment horizontal="general" vertical="bottom" textRotation="0" wrapText="false" indent="0" shrinkToFit="false"/>
      <protection locked="true" hidden="false"/>
    </xf>
    <xf numFmtId="169" fontId="31" fillId="9" borderId="2" xfId="24" applyFont="true" applyBorder="true" applyAlignment="false" applyProtection="false">
      <alignment horizontal="general" vertical="bottom" textRotation="0" wrapText="false" indent="0" shrinkToFit="false"/>
      <protection locked="true" hidden="false"/>
    </xf>
    <xf numFmtId="164" fontId="31" fillId="9" borderId="2" xfId="24" applyFont="true" applyBorder="true" applyAlignment="false" applyProtection="false">
      <alignment horizontal="general" vertical="bottom" textRotation="0" wrapText="false" indent="0" shrinkToFit="false"/>
      <protection locked="true" hidden="false"/>
    </xf>
    <xf numFmtId="169" fontId="31" fillId="9" borderId="2" xfId="0" applyFont="true" applyBorder="true" applyAlignment="true" applyProtection="true">
      <alignment horizontal="left" vertical="bottom" textRotation="0" wrapText="false" indent="0" shrinkToFit="false"/>
      <protection locked="true" hidden="false"/>
    </xf>
    <xf numFmtId="169" fontId="34" fillId="9" borderId="2" xfId="24" applyFont="true" applyBorder="true" applyAlignment="false" applyProtection="true">
      <alignment horizontal="general" vertical="bottom" textRotation="0" wrapText="false" indent="0" shrinkToFit="false"/>
      <protection locked="true" hidden="false"/>
    </xf>
    <xf numFmtId="164" fontId="31" fillId="9" borderId="2" xfId="24" applyFont="true" applyBorder="true" applyAlignment="true" applyProtection="true">
      <alignment horizontal="left" vertical="center" textRotation="0" wrapText="false" indent="0" shrinkToFit="false"/>
      <protection locked="true" hidden="false"/>
    </xf>
    <xf numFmtId="169" fontId="31" fillId="9" borderId="2" xfId="0" applyFont="true" applyBorder="true" applyAlignment="true" applyProtection="true">
      <alignment horizontal="left" vertical="center" textRotation="0" wrapText="false" indent="0" shrinkToFit="false"/>
      <protection locked="true" hidden="false"/>
    </xf>
    <xf numFmtId="169" fontId="35" fillId="0" borderId="2" xfId="24" applyFont="true" applyBorder="true" applyAlignment="true" applyProtection="true">
      <alignment horizontal="left"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69" fontId="35" fillId="0" borderId="2" xfId="0" applyFont="true" applyBorder="true" applyAlignment="false" applyProtection="true">
      <alignment horizontal="general" vertical="bottom" textRotation="0" wrapText="false" indent="0" shrinkToFit="false"/>
      <protection locked="true" hidden="false"/>
    </xf>
    <xf numFmtId="164" fontId="35" fillId="0" borderId="2" xfId="24" applyFont="true" applyBorder="true" applyAlignment="false" applyProtection="true">
      <alignment horizontal="general" vertical="bottom" textRotation="0" wrapText="false" indent="0" shrinkToFit="false"/>
      <protection locked="true" hidden="false"/>
    </xf>
    <xf numFmtId="164" fontId="31" fillId="9" borderId="2" xfId="24" applyFont="true" applyBorder="true" applyAlignment="false" applyProtection="true">
      <alignment horizontal="general" vertical="bottom" textRotation="0" wrapText="false" indent="0" shrinkToFit="false"/>
      <protection locked="true" hidden="false"/>
    </xf>
    <xf numFmtId="164" fontId="31" fillId="9" borderId="2" xfId="22" applyFont="true" applyBorder="true" applyAlignment="true" applyProtection="true">
      <alignment horizontal="general" vertical="bottom" textRotation="0" wrapText="fals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64" fontId="31" fillId="9" borderId="2" xfId="0" applyFont="true" applyBorder="true" applyAlignment="true" applyProtection="false">
      <alignment horizontal="general" vertical="bottom" textRotation="0" wrapText="true" indent="0" shrinkToFit="false"/>
      <protection locked="true" hidden="false"/>
    </xf>
    <xf numFmtId="164" fontId="36" fillId="0" borderId="0" xfId="24" applyFont="true" applyBorder="true" applyAlignment="false" applyProtection="tru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a validation" xfId="21"/>
    <cellStyle name="Hyperlink_CPV_CDMA1X_E815_BRAZIL" xfId="22"/>
    <cellStyle name="Normal_CDMA P2K Phoenix refresh R1.2 v3.0.0" xfId="23"/>
    <cellStyle name="Normal_CPV_CDMA1X_E815_BRAZIL" xfId="24"/>
    <cellStyle name="Normal_CPV_CDMA1X_V265" xfId="25"/>
    <cellStyle name="Normal_LA_T191_Template 3.3_11-01-02(only for SW 9.89 and upper)" xfId="26"/>
    <cellStyle name="*unknown*" xfId="20" builtinId="8"/>
  </cellStyles>
  <dxfs count="14">
    <dxf>
      <font>
        <name val="Arial"/>
        <family val="0"/>
        <b val="1"/>
        <i val="0"/>
        <color rgb="FFFF0000"/>
      </font>
    </dxf>
    <dxf>
      <font>
        <name val="Arial"/>
        <family val="0"/>
      </font>
      <fill>
        <patternFill>
          <bgColor rgb="FFFF0000"/>
        </patternFill>
      </fill>
    </dxf>
    <dxf>
      <font>
        <name val="Arial"/>
        <family val="0"/>
        <color rgb="FFFF0000"/>
      </font>
    </dxf>
    <dxf>
      <font>
        <name val="Arial"/>
        <family val="0"/>
        <b val="1"/>
        <i val="0"/>
        <color rgb="FFFF0000"/>
      </font>
    </dxf>
    <dxf>
      <font>
        <name val="Arial"/>
        <family val="0"/>
        <b val="1"/>
        <i val="0"/>
        <color rgb="FFFF0000"/>
      </font>
    </dxf>
    <dxf>
      <font>
        <name val="Arial"/>
        <family val="0"/>
        <color rgb="00FFFFFF"/>
      </font>
      <fill>
        <patternFill>
          <bgColor rgb="FF00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color rgb="FFC0C0C0"/>
      </font>
      <fill>
        <patternFill>
          <bgColor rgb="FF969696"/>
        </patternFill>
      </fill>
    </dxf>
    <dxf>
      <font>
        <name val="Arial"/>
        <family val="0"/>
        <strike val="1"/>
        <color rgb="FFC0C0C0"/>
      </font>
      <fill>
        <patternFill>
          <bgColor rgb="FF969696"/>
        </patternFill>
      </fill>
    </dxf>
    <dxf>
      <font>
        <name val="Arial"/>
        <family val="0"/>
        <strike val="1"/>
        <color rgb="FFC0C0C0"/>
      </font>
      <fill>
        <patternFill>
          <bgColor rgb="FF969696"/>
        </patternFill>
      </fill>
    </dxf>
    <dxf>
      <font>
        <name val="Arial"/>
        <family val="0"/>
        <strike val="1"/>
        <color rgb="FFC0C0C0"/>
      </font>
      <fill>
        <patternFill>
          <bgColor rgb="FF969696"/>
        </patternFill>
      </fill>
    </dxf>
    <dxf>
      <font>
        <name val="Arial"/>
        <family val="0"/>
        <color rgb="FFC0C0C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mms.movistar.com.ve:8088/mms" TargetMode="External"/><Relationship Id="rId2" Type="http://schemas.openxmlformats.org/officeDocument/2006/relationships/hyperlink" Target="http://mms.movistar.com.ve/V3m.r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13" topLeftCell="BM14" activePane="bottomLeft" state="frozen"/>
      <selection pane="topLeft" activeCell="A1" activeCellId="0" sqref="A1"/>
      <selection pane="bottomLeft" activeCell="J6" activeCellId="0" sqref="J6"/>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13.41"/>
    <col collapsed="false" customWidth="true" hidden="false" outlineLevel="0" max="3" min="3" style="1" width="9.14"/>
    <col collapsed="false" customWidth="true" hidden="false" outlineLevel="0" max="4" min="4" style="1" width="24.7"/>
    <col collapsed="false" customWidth="true" hidden="false" outlineLevel="0" max="5" min="5" style="1" width="9.14"/>
    <col collapsed="false" customWidth="true" hidden="false" outlineLevel="0" max="6" min="6" style="1" width="7.14"/>
    <col collapsed="false" customWidth="true" hidden="false" outlineLevel="0" max="7" min="7" style="1" width="9.14"/>
    <col collapsed="false" customWidth="true" hidden="false" outlineLevel="0" max="8" min="8" style="1" width="12.56"/>
    <col collapsed="false" customWidth="true" hidden="false" outlineLevel="0" max="13" min="9" style="1" width="9.14"/>
    <col collapsed="false" customWidth="true" hidden="false" outlineLevel="0" max="14" min="14" style="1" width="22.7"/>
    <col collapsed="false" customWidth="true" hidden="false" outlineLevel="0" max="15" min="15" style="2" width="12.85"/>
    <col collapsed="false" customWidth="true" hidden="false" outlineLevel="0" max="16" min="16" style="3" width="46.85"/>
    <col collapsed="false" customWidth="true" hidden="true" outlineLevel="0" max="17" min="17" style="3" width="12.85"/>
    <col collapsed="false" customWidth="true" hidden="true" outlineLevel="0" max="18" min="18" style="3" width="18.85"/>
    <col collapsed="false" customWidth="true" hidden="true" outlineLevel="0" max="19" min="19" style="3" width="15.99"/>
    <col collapsed="false" customWidth="true" hidden="true" outlineLevel="0" max="20" min="20" style="3" width="11.13"/>
    <col collapsed="false" customWidth="true" hidden="true" outlineLevel="0" max="21" min="21" style="3" width="13.41"/>
    <col collapsed="false" customWidth="true" hidden="true" outlineLevel="0" max="22" min="22" style="3" width="13.85"/>
    <col collapsed="false" customWidth="true" hidden="true" outlineLevel="0" max="23" min="23" style="3" width="10.28"/>
    <col collapsed="false" customWidth="true" hidden="true" outlineLevel="0" max="24" min="24" style="3" width="11.7"/>
    <col collapsed="false" customWidth="true" hidden="true" outlineLevel="0" max="25" min="25" style="3" width="15.7"/>
    <col collapsed="false" customWidth="true" hidden="true" outlineLevel="0" max="26" min="26" style="3" width="8.28"/>
    <col collapsed="false" customWidth="true" hidden="true" outlineLevel="0" max="27" min="27" style="3" width="11.42"/>
    <col collapsed="false" customWidth="true" hidden="true" outlineLevel="0" max="28" min="28" style="3" width="13.41"/>
    <col collapsed="false" customWidth="true" hidden="true" outlineLevel="0" max="29" min="29" style="3" width="10.71"/>
    <col collapsed="false" customWidth="true" hidden="true" outlineLevel="0" max="30" min="30" style="3" width="9.56"/>
    <col collapsed="false" customWidth="true" hidden="true" outlineLevel="0" max="31" min="31" style="3" width="12.14"/>
    <col collapsed="false" customWidth="true" hidden="true" outlineLevel="0" max="32" min="32" style="3" width="11.7"/>
    <col collapsed="false" customWidth="true" hidden="true" outlineLevel="0" max="33" min="33" style="3" width="5.28"/>
    <col collapsed="false" customWidth="true" hidden="true" outlineLevel="0" max="34" min="34" style="3" width="5.99"/>
    <col collapsed="false" customWidth="true" hidden="true" outlineLevel="0" max="35" min="35" style="3" width="6.41"/>
    <col collapsed="false" customWidth="true" hidden="true" outlineLevel="0" max="36" min="36" style="3" width="5.99"/>
    <col collapsed="false" customWidth="true" hidden="true" outlineLevel="0" max="37" min="37" style="3" width="6.28"/>
    <col collapsed="false" customWidth="true" hidden="true" outlineLevel="0" max="38" min="38" style="3" width="7.85"/>
    <col collapsed="false" customWidth="true" hidden="true" outlineLevel="0" max="39" min="39" style="3" width="10.99"/>
    <col collapsed="false" customWidth="true" hidden="true" outlineLevel="0" max="40" min="40" style="3" width="9.99"/>
    <col collapsed="false" customWidth="true" hidden="true" outlineLevel="0" max="41" min="41" style="3" width="8.56"/>
    <col collapsed="false" customWidth="true" hidden="true" outlineLevel="0" max="42" min="42" style="3" width="8.7"/>
    <col collapsed="false" customWidth="true" hidden="true" outlineLevel="0" max="43" min="43" style="3" width="8.56"/>
    <col collapsed="false" customWidth="true" hidden="true" outlineLevel="0" max="44" min="44" style="3" width="9.56"/>
    <col collapsed="false" customWidth="true" hidden="true" outlineLevel="0" max="45" min="45" style="3" width="5.41"/>
    <col collapsed="false" customWidth="true" hidden="true" outlineLevel="0" max="46" min="46" style="3" width="11.13"/>
    <col collapsed="false" customWidth="true" hidden="true" outlineLevel="0" max="47" min="47" style="3" width="11.42"/>
    <col collapsed="false" customWidth="true" hidden="true" outlineLevel="0" max="48" min="48" style="3" width="6.7"/>
    <col collapsed="false" customWidth="true" hidden="true" outlineLevel="0" max="49" min="49" style="3" width="10.71"/>
    <col collapsed="false" customWidth="true" hidden="true" outlineLevel="0" max="50" min="50" style="3" width="7.7"/>
    <col collapsed="false" customWidth="true" hidden="true" outlineLevel="0" max="51" min="51" style="3" width="8.56"/>
    <col collapsed="false" customWidth="true" hidden="true" outlineLevel="0" max="52" min="52" style="3" width="11.99"/>
    <col collapsed="false" customWidth="true" hidden="true" outlineLevel="0" max="53" min="53" style="3" width="6.28"/>
    <col collapsed="false" customWidth="true" hidden="true" outlineLevel="0" max="58" min="54" style="3" width="9.14"/>
    <col collapsed="false" customWidth="true" hidden="true" outlineLevel="0" max="59" min="59" style="3" width="1.13"/>
    <col collapsed="false" customWidth="false" hidden="true" outlineLevel="0" max="89" min="60" style="3" width="9.06"/>
    <col collapsed="false" customWidth="false" hidden="true" outlineLevel="0" max="99" min="90" style="4" width="9.06"/>
    <col collapsed="false" customWidth="false" hidden="true" outlineLevel="0" max="257" min="100" style="1" width="9.06"/>
    <col collapsed="false" customWidth="false" hidden="true" outlineLevel="0" max="16384" min="258" style="0" width="9.06"/>
  </cols>
  <sheetData>
    <row r="1" s="4" customFormat="true" ht="30" hidden="false" customHeight="true" outlineLevel="0" collapsed="false">
      <c r="A1" s="5" t="str">
        <f aca="false">"V3m_"&amp;J8&amp;"_"&amp;J7&amp;"_"&amp;IF('04_Subsidy Lock'!Q30=0,"WOMinlock","WMinlock")</f>
        <v>V3m_Venezuela_Movistar_WMinlock</v>
      </c>
      <c r="B1" s="5"/>
      <c r="C1" s="5"/>
      <c r="D1" s="5"/>
      <c r="E1" s="5"/>
      <c r="F1" s="5"/>
      <c r="G1" s="5"/>
      <c r="H1" s="5"/>
      <c r="I1" s="5"/>
      <c r="J1" s="5"/>
      <c r="K1" s="5"/>
      <c r="L1" s="5"/>
      <c r="M1" s="5"/>
      <c r="N1" s="5"/>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s="4" customFormat="true" ht="30" hidden="false" customHeight="true" outlineLevel="0" collapsed="false">
      <c r="A2" s="6"/>
      <c r="B2" s="7"/>
      <c r="C2" s="7"/>
      <c r="D2" s="7"/>
      <c r="E2" s="7"/>
      <c r="F2" s="7"/>
      <c r="G2" s="7"/>
      <c r="H2" s="7"/>
      <c r="I2" s="7"/>
      <c r="J2" s="7"/>
      <c r="K2" s="7"/>
      <c r="L2" s="7"/>
      <c r="M2" s="7"/>
      <c r="N2" s="7"/>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row>
    <row r="3" s="12" customFormat="true" ht="12.75" hidden="false" customHeight="true" outlineLevel="0" collapsed="false">
      <c r="A3" s="8" t="s">
        <v>0</v>
      </c>
      <c r="B3" s="8"/>
      <c r="C3" s="9"/>
      <c r="D3" s="9"/>
      <c r="E3" s="9"/>
      <c r="F3" s="9"/>
      <c r="G3" s="4"/>
      <c r="H3" s="10" t="s">
        <v>1</v>
      </c>
      <c r="I3" s="10"/>
      <c r="J3" s="11" t="n">
        <v>3.2</v>
      </c>
      <c r="K3" s="11"/>
      <c r="L3" s="11"/>
      <c r="M3" s="11"/>
      <c r="N3" s="4"/>
      <c r="O3" s="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4"/>
      <c r="CM3" s="4"/>
      <c r="CN3" s="4"/>
      <c r="CO3" s="4"/>
      <c r="CP3" s="4"/>
      <c r="CQ3" s="4"/>
      <c r="CR3" s="4"/>
      <c r="CS3" s="4"/>
      <c r="CT3" s="4"/>
      <c r="CU3" s="4"/>
    </row>
    <row r="4" s="12" customFormat="true" ht="12.75" hidden="false" customHeight="false" outlineLevel="0" collapsed="false">
      <c r="A4" s="8"/>
      <c r="B4" s="8"/>
      <c r="C4" s="9"/>
      <c r="D4" s="9"/>
      <c r="E4" s="9"/>
      <c r="F4" s="9"/>
      <c r="G4" s="4"/>
      <c r="H4" s="10" t="s">
        <v>2</v>
      </c>
      <c r="I4" s="10"/>
      <c r="J4" s="13" t="n">
        <v>39199</v>
      </c>
      <c r="K4" s="13"/>
      <c r="L4" s="13"/>
      <c r="M4" s="13"/>
      <c r="N4" s="4"/>
      <c r="O4" s="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4"/>
      <c r="CM4" s="4"/>
      <c r="CN4" s="4"/>
      <c r="CO4" s="4"/>
      <c r="CP4" s="4"/>
      <c r="CQ4" s="4"/>
      <c r="CR4" s="4"/>
      <c r="CS4" s="4"/>
      <c r="CT4" s="4"/>
      <c r="CU4" s="4"/>
    </row>
    <row r="5" s="12" customFormat="true" ht="12.75" hidden="false" customHeight="false" outlineLevel="0" collapsed="false">
      <c r="A5" s="4"/>
      <c r="B5" s="4"/>
      <c r="C5" s="4"/>
      <c r="D5" s="4"/>
      <c r="E5" s="4"/>
      <c r="F5" s="4"/>
      <c r="G5" s="4"/>
      <c r="H5" s="10" t="s">
        <v>3</v>
      </c>
      <c r="I5" s="10"/>
      <c r="J5" s="13" t="n">
        <v>39565</v>
      </c>
      <c r="K5" s="13"/>
      <c r="L5" s="13"/>
      <c r="M5" s="13"/>
      <c r="N5" s="4"/>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4"/>
      <c r="CM5" s="4"/>
      <c r="CN5" s="4"/>
      <c r="CO5" s="4"/>
      <c r="CP5" s="4"/>
      <c r="CQ5" s="4"/>
      <c r="CR5" s="4"/>
      <c r="CS5" s="4"/>
      <c r="CT5" s="4"/>
      <c r="CU5" s="4"/>
    </row>
    <row r="6" s="12" customFormat="true" ht="12.75" hidden="false" customHeight="false" outlineLevel="0" collapsed="false">
      <c r="A6" s="14" t="s">
        <v>4</v>
      </c>
      <c r="B6" s="14"/>
      <c r="C6" s="9" t="s">
        <v>5</v>
      </c>
      <c r="D6" s="9"/>
      <c r="E6" s="9"/>
      <c r="F6" s="9"/>
      <c r="G6" s="4"/>
      <c r="H6" s="4"/>
      <c r="I6" s="4"/>
      <c r="J6" s="4"/>
      <c r="K6" s="4"/>
      <c r="L6" s="4"/>
      <c r="M6" s="4"/>
      <c r="N6" s="4"/>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4"/>
      <c r="CM6" s="4"/>
      <c r="CN6" s="4"/>
      <c r="CO6" s="4"/>
      <c r="CP6" s="4"/>
      <c r="CQ6" s="4"/>
      <c r="CR6" s="4"/>
      <c r="CS6" s="4"/>
      <c r="CT6" s="4"/>
      <c r="CU6" s="4"/>
    </row>
    <row r="7" s="12" customFormat="true" ht="12.75" hidden="false" customHeight="false" outlineLevel="0" collapsed="false">
      <c r="A7" s="14" t="s">
        <v>6</v>
      </c>
      <c r="B7" s="14"/>
      <c r="C7" s="9" t="s">
        <v>7</v>
      </c>
      <c r="D7" s="9"/>
      <c r="E7" s="9"/>
      <c r="F7" s="9"/>
      <c r="G7" s="4"/>
      <c r="H7" s="10" t="s">
        <v>8</v>
      </c>
      <c r="I7" s="10"/>
      <c r="J7" s="15" t="s">
        <v>9</v>
      </c>
      <c r="K7" s="15"/>
      <c r="L7" s="15"/>
      <c r="M7" s="15"/>
      <c r="N7" s="4"/>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4"/>
      <c r="CM7" s="4"/>
      <c r="CN7" s="4"/>
      <c r="CO7" s="4"/>
      <c r="CP7" s="4"/>
      <c r="CQ7" s="4"/>
      <c r="CR7" s="4"/>
      <c r="CS7" s="4"/>
      <c r="CT7" s="4"/>
      <c r="CU7" s="4"/>
    </row>
    <row r="8" s="12" customFormat="true" ht="12.75" hidden="false" customHeight="false" outlineLevel="0" collapsed="false">
      <c r="A8" s="14" t="s">
        <v>10</v>
      </c>
      <c r="B8" s="14"/>
      <c r="C8" s="9" t="s">
        <v>11</v>
      </c>
      <c r="D8" s="9"/>
      <c r="E8" s="9"/>
      <c r="F8" s="9"/>
      <c r="G8" s="4"/>
      <c r="H8" s="10" t="s">
        <v>12</v>
      </c>
      <c r="I8" s="10"/>
      <c r="J8" s="15" t="s">
        <v>13</v>
      </c>
      <c r="K8" s="15"/>
      <c r="L8" s="15"/>
      <c r="M8" s="15"/>
      <c r="N8" s="4"/>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4"/>
      <c r="CM8" s="4"/>
      <c r="CN8" s="4"/>
      <c r="CO8" s="4"/>
      <c r="CP8" s="4"/>
      <c r="CQ8" s="4"/>
      <c r="CR8" s="4"/>
      <c r="CS8" s="4"/>
      <c r="CT8" s="4"/>
      <c r="CU8" s="4"/>
    </row>
    <row r="9" s="4" customFormat="true" ht="12.75" hidden="false" customHeight="false" outlineLevel="0" collapsed="false">
      <c r="A9" s="16" t="s">
        <v>14</v>
      </c>
      <c r="B9" s="17" t="s">
        <v>15</v>
      </c>
      <c r="C9" s="17"/>
      <c r="D9" s="18" t="s">
        <v>16</v>
      </c>
      <c r="E9" s="17" t="n">
        <v>50004</v>
      </c>
      <c r="F9" s="17"/>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row>
    <row r="10" s="4" customFormat="true" ht="12.75" hidden="false" customHeight="false" outlineLevel="0" collapsed="false">
      <c r="A10" s="16" t="s">
        <v>17</v>
      </c>
      <c r="B10" s="17" t="s">
        <v>15</v>
      </c>
      <c r="C10" s="17"/>
      <c r="D10" s="19" t="s">
        <v>16</v>
      </c>
      <c r="E10" s="17" t="n">
        <v>50004</v>
      </c>
      <c r="F10" s="17"/>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row>
    <row r="11" s="3" customFormat="true" ht="12.75" hidden="false" customHeight="false" outlineLevel="0" collapsed="false">
      <c r="B11" s="20"/>
      <c r="C11" s="20"/>
      <c r="D11" s="20"/>
      <c r="E11" s="20"/>
      <c r="F11" s="20"/>
      <c r="O11" s="2"/>
    </row>
    <row r="12" customFormat="false" ht="18" hidden="false" customHeight="false" outlineLevel="0" collapsed="false">
      <c r="A12" s="21" t="s">
        <v>18</v>
      </c>
      <c r="B12" s="22" t="s">
        <v>19</v>
      </c>
      <c r="C12" s="22"/>
      <c r="D12" s="22"/>
      <c r="E12" s="22"/>
      <c r="F12" s="22"/>
      <c r="G12" s="22"/>
      <c r="H12" s="22"/>
      <c r="I12" s="22"/>
      <c r="J12" s="22"/>
      <c r="K12" s="22"/>
      <c r="L12" s="22"/>
      <c r="M12" s="22"/>
      <c r="N12" s="22"/>
    </row>
    <row r="13" customFormat="false" ht="12.75" hidden="false" customHeight="false" outlineLevel="0" collapsed="false">
      <c r="A13" s="21"/>
      <c r="B13" s="23" t="s">
        <v>20</v>
      </c>
      <c r="C13" s="23"/>
      <c r="D13" s="23"/>
      <c r="E13" s="23" t="s">
        <v>21</v>
      </c>
      <c r="F13" s="23"/>
      <c r="G13" s="23" t="s">
        <v>22</v>
      </c>
      <c r="H13" s="23"/>
      <c r="I13" s="23" t="s">
        <v>23</v>
      </c>
      <c r="J13" s="23"/>
      <c r="K13" s="23"/>
      <c r="L13" s="23"/>
      <c r="M13" s="23"/>
      <c r="N13" s="23"/>
      <c r="P13" s="24" t="s">
        <v>24</v>
      </c>
    </row>
    <row r="14" customFormat="false" ht="15" hidden="false" customHeight="true" outlineLevel="0" collapsed="false">
      <c r="A14" s="25"/>
      <c r="B14" s="26" t="s">
        <v>25</v>
      </c>
      <c r="C14" s="26"/>
      <c r="D14" s="26"/>
      <c r="E14" s="26"/>
      <c r="F14" s="26"/>
      <c r="G14" s="26"/>
      <c r="H14" s="26"/>
      <c r="I14" s="26"/>
      <c r="J14" s="26"/>
      <c r="K14" s="26"/>
      <c r="L14" s="26"/>
      <c r="M14" s="26"/>
      <c r="N14" s="26"/>
      <c r="P14" s="27"/>
    </row>
    <row r="15" customFormat="false" ht="30" hidden="false" customHeight="true" outlineLevel="0" collapsed="false">
      <c r="A15" s="28" t="s">
        <v>26</v>
      </c>
      <c r="B15" s="29" t="s">
        <v>27</v>
      </c>
      <c r="C15" s="29"/>
      <c r="D15" s="29"/>
      <c r="E15" s="30" t="s">
        <v>28</v>
      </c>
      <c r="F15" s="30"/>
      <c r="G15" s="31" t="s">
        <v>28</v>
      </c>
      <c r="H15" s="31"/>
      <c r="I15" s="32" t="s">
        <v>29</v>
      </c>
      <c r="J15" s="32"/>
      <c r="K15" s="32"/>
      <c r="L15" s="32"/>
      <c r="M15" s="32"/>
      <c r="N15" s="32"/>
      <c r="O15" s="33" t="str">
        <f aca="false">IF(ISERROR(HLOOKUP(G15,Q15:AC15,1,FALSE())),"Invalid Entry","")</f>
        <v/>
      </c>
      <c r="P15" s="34" t="s">
        <v>30</v>
      </c>
      <c r="Q15" s="3" t="s">
        <v>28</v>
      </c>
      <c r="R15" s="3" t="s">
        <v>31</v>
      </c>
      <c r="S15" s="3" t="s">
        <v>32</v>
      </c>
      <c r="T15" s="3" t="s">
        <v>33</v>
      </c>
      <c r="U15" s="3" t="s">
        <v>34</v>
      </c>
    </row>
    <row r="16" customFormat="false" ht="30" hidden="false" customHeight="true" outlineLevel="0" collapsed="false">
      <c r="A16" s="28" t="s">
        <v>35</v>
      </c>
      <c r="B16" s="29" t="s">
        <v>36</v>
      </c>
      <c r="C16" s="29"/>
      <c r="D16" s="29"/>
      <c r="E16" s="30" t="s">
        <v>37</v>
      </c>
      <c r="F16" s="30"/>
      <c r="G16" s="35" t="s">
        <v>37</v>
      </c>
      <c r="H16" s="35"/>
      <c r="I16" s="32" t="s">
        <v>38</v>
      </c>
      <c r="J16" s="32"/>
      <c r="K16" s="32"/>
      <c r="L16" s="32"/>
      <c r="M16" s="32"/>
      <c r="N16" s="32"/>
      <c r="O16" s="33" t="str">
        <f aca="false">IF(ISERROR(HLOOKUP(G16,Q16:BG16,1,FALSE())),"Invalid Entry","")</f>
        <v/>
      </c>
      <c r="P16" s="34" t="s">
        <v>39</v>
      </c>
      <c r="Q16" s="3" t="s">
        <v>34</v>
      </c>
      <c r="R16" s="3" t="s">
        <v>37</v>
      </c>
      <c r="S16" s="3" t="s">
        <v>40</v>
      </c>
      <c r="T16" s="3" t="s">
        <v>41</v>
      </c>
      <c r="U16" s="3" t="s">
        <v>42</v>
      </c>
      <c r="V16" s="3" t="s">
        <v>43</v>
      </c>
      <c r="W16" s="3" t="s">
        <v>44</v>
      </c>
      <c r="X16" s="3" t="s">
        <v>45</v>
      </c>
      <c r="Y16" s="3" t="s">
        <v>46</v>
      </c>
      <c r="Z16" s="3" t="s">
        <v>47</v>
      </c>
      <c r="AA16" s="3" t="s">
        <v>48</v>
      </c>
      <c r="AB16" s="3" t="s">
        <v>49</v>
      </c>
      <c r="AC16" s="3" t="s">
        <v>50</v>
      </c>
      <c r="AD16" s="3" t="s">
        <v>51</v>
      </c>
      <c r="AE16" s="3" t="s">
        <v>52</v>
      </c>
      <c r="AF16" s="3" t="s">
        <v>53</v>
      </c>
      <c r="AG16" s="3" t="s">
        <v>54</v>
      </c>
      <c r="AH16" s="3" t="s">
        <v>55</v>
      </c>
      <c r="AI16" s="3" t="s">
        <v>56</v>
      </c>
      <c r="AJ16" s="3" t="s">
        <v>57</v>
      </c>
      <c r="AK16" s="3" t="s">
        <v>58</v>
      </c>
      <c r="AL16" s="3" t="s">
        <v>59</v>
      </c>
      <c r="AM16" s="3" t="s">
        <v>60</v>
      </c>
      <c r="AN16" s="3" t="s">
        <v>61</v>
      </c>
      <c r="AO16" s="3" t="s">
        <v>62</v>
      </c>
      <c r="AP16" s="3" t="s">
        <v>63</v>
      </c>
      <c r="AQ16" s="3" t="s">
        <v>64</v>
      </c>
      <c r="AR16" s="3" t="s">
        <v>65</v>
      </c>
      <c r="AS16" s="3" t="s">
        <v>66</v>
      </c>
      <c r="AT16" s="3" t="s">
        <v>67</v>
      </c>
      <c r="AU16" s="3" t="s">
        <v>68</v>
      </c>
      <c r="AV16" s="3" t="s">
        <v>69</v>
      </c>
      <c r="AW16" s="3" t="s">
        <v>70</v>
      </c>
      <c r="AX16" s="3" t="s">
        <v>71</v>
      </c>
      <c r="AY16" s="3" t="s">
        <v>72</v>
      </c>
      <c r="AZ16" s="3" t="s">
        <v>73</v>
      </c>
      <c r="BA16" s="3" t="s">
        <v>74</v>
      </c>
      <c r="BB16" s="3" t="s">
        <v>75</v>
      </c>
      <c r="BC16" s="3" t="s">
        <v>76</v>
      </c>
      <c r="BD16" s="3" t="s">
        <v>77</v>
      </c>
      <c r="BE16" s="3" t="s">
        <v>78</v>
      </c>
      <c r="BF16" s="3" t="s">
        <v>79</v>
      </c>
      <c r="BG16" s="3" t="s">
        <v>80</v>
      </c>
    </row>
    <row r="17" customFormat="false" ht="30" hidden="false" customHeight="true" outlineLevel="0" collapsed="false">
      <c r="A17" s="28" t="s">
        <v>81</v>
      </c>
      <c r="B17" s="29" t="s">
        <v>82</v>
      </c>
      <c r="C17" s="29"/>
      <c r="D17" s="29"/>
      <c r="E17" s="30" t="s">
        <v>45</v>
      </c>
      <c r="F17" s="30"/>
      <c r="G17" s="35" t="s">
        <v>45</v>
      </c>
      <c r="H17" s="35"/>
      <c r="I17" s="32" t="s">
        <v>38</v>
      </c>
      <c r="J17" s="32"/>
      <c r="K17" s="32"/>
      <c r="L17" s="32"/>
      <c r="M17" s="32"/>
      <c r="N17" s="32"/>
      <c r="O17" s="33" t="str">
        <f aca="false">IF(ISERROR(HLOOKUP(G17,Q17:BG17,1,FALSE())),"Invalid Entry","")</f>
        <v/>
      </c>
      <c r="P17" s="34" t="s">
        <v>83</v>
      </c>
      <c r="Q17" s="3" t="s">
        <v>34</v>
      </c>
      <c r="R17" s="3" t="s">
        <v>37</v>
      </c>
      <c r="S17" s="3" t="s">
        <v>40</v>
      </c>
      <c r="T17" s="3" t="s">
        <v>41</v>
      </c>
      <c r="U17" s="3" t="s">
        <v>42</v>
      </c>
      <c r="V17" s="3" t="s">
        <v>43</v>
      </c>
      <c r="W17" s="3" t="s">
        <v>44</v>
      </c>
      <c r="X17" s="3" t="s">
        <v>45</v>
      </c>
      <c r="Y17" s="3" t="s">
        <v>46</v>
      </c>
      <c r="Z17" s="3" t="s">
        <v>47</v>
      </c>
      <c r="AA17" s="3" t="s">
        <v>48</v>
      </c>
      <c r="AB17" s="3" t="s">
        <v>49</v>
      </c>
      <c r="AC17" s="3" t="s">
        <v>50</v>
      </c>
      <c r="AD17" s="3" t="s">
        <v>51</v>
      </c>
      <c r="AE17" s="3" t="s">
        <v>52</v>
      </c>
      <c r="AF17" s="3" t="s">
        <v>53</v>
      </c>
      <c r="AG17" s="3" t="s">
        <v>54</v>
      </c>
      <c r="AH17" s="3" t="s">
        <v>55</v>
      </c>
      <c r="AI17" s="3" t="s">
        <v>56</v>
      </c>
      <c r="AJ17" s="3" t="s">
        <v>57</v>
      </c>
      <c r="AK17" s="3" t="s">
        <v>58</v>
      </c>
      <c r="AL17" s="3" t="s">
        <v>59</v>
      </c>
      <c r="AM17" s="3" t="s">
        <v>60</v>
      </c>
      <c r="AN17" s="3" t="s">
        <v>61</v>
      </c>
      <c r="AO17" s="3" t="s">
        <v>62</v>
      </c>
      <c r="AP17" s="3" t="s">
        <v>63</v>
      </c>
      <c r="AQ17" s="3" t="s">
        <v>64</v>
      </c>
      <c r="AR17" s="3" t="s">
        <v>65</v>
      </c>
      <c r="AS17" s="3" t="s">
        <v>66</v>
      </c>
      <c r="AT17" s="3" t="s">
        <v>67</v>
      </c>
      <c r="AU17" s="3" t="s">
        <v>68</v>
      </c>
      <c r="AV17" s="3" t="s">
        <v>69</v>
      </c>
      <c r="AW17" s="3" t="s">
        <v>70</v>
      </c>
      <c r="AX17" s="3" t="s">
        <v>71</v>
      </c>
      <c r="AY17" s="3" t="s">
        <v>72</v>
      </c>
      <c r="AZ17" s="3" t="s">
        <v>73</v>
      </c>
      <c r="BA17" s="3" t="s">
        <v>74</v>
      </c>
      <c r="BB17" s="3" t="s">
        <v>75</v>
      </c>
      <c r="BC17" s="3" t="s">
        <v>76</v>
      </c>
      <c r="BD17" s="3" t="s">
        <v>77</v>
      </c>
      <c r="BE17" s="3" t="s">
        <v>78</v>
      </c>
      <c r="BF17" s="3" t="s">
        <v>79</v>
      </c>
      <c r="BG17" s="3" t="s">
        <v>80</v>
      </c>
    </row>
    <row r="18" customFormat="false" ht="30" hidden="false" customHeight="true" outlineLevel="0" collapsed="false">
      <c r="A18" s="28" t="s">
        <v>84</v>
      </c>
      <c r="B18" s="29" t="s">
        <v>85</v>
      </c>
      <c r="C18" s="29"/>
      <c r="D18" s="29"/>
      <c r="E18" s="30" t="s">
        <v>45</v>
      </c>
      <c r="F18" s="30"/>
      <c r="G18" s="35" t="s">
        <v>45</v>
      </c>
      <c r="H18" s="35"/>
      <c r="I18" s="32" t="s">
        <v>38</v>
      </c>
      <c r="J18" s="32"/>
      <c r="K18" s="32"/>
      <c r="L18" s="32"/>
      <c r="M18" s="32"/>
      <c r="N18" s="32"/>
      <c r="O18" s="33" t="str">
        <f aca="false">IF(ISERROR(HLOOKUP(G18,Q18:BG18,1,FALSE())),"Invalid Entry","")</f>
        <v/>
      </c>
      <c r="P18" s="34" t="s">
        <v>86</v>
      </c>
      <c r="Q18" s="3" t="s">
        <v>34</v>
      </c>
      <c r="R18" s="3" t="s">
        <v>37</v>
      </c>
      <c r="S18" s="3" t="s">
        <v>40</v>
      </c>
      <c r="T18" s="3" t="s">
        <v>41</v>
      </c>
      <c r="U18" s="3" t="s">
        <v>42</v>
      </c>
      <c r="V18" s="3" t="s">
        <v>43</v>
      </c>
      <c r="W18" s="3" t="s">
        <v>44</v>
      </c>
      <c r="X18" s="3" t="s">
        <v>45</v>
      </c>
      <c r="Y18" s="3" t="s">
        <v>46</v>
      </c>
      <c r="Z18" s="3" t="s">
        <v>47</v>
      </c>
      <c r="AA18" s="3" t="s">
        <v>48</v>
      </c>
      <c r="AB18" s="3" t="s">
        <v>49</v>
      </c>
      <c r="AC18" s="3" t="s">
        <v>50</v>
      </c>
      <c r="AD18" s="3" t="s">
        <v>51</v>
      </c>
      <c r="AE18" s="3" t="s">
        <v>52</v>
      </c>
      <c r="AF18" s="3" t="s">
        <v>53</v>
      </c>
      <c r="AG18" s="3" t="s">
        <v>54</v>
      </c>
      <c r="AH18" s="3" t="s">
        <v>55</v>
      </c>
      <c r="AI18" s="3" t="s">
        <v>56</v>
      </c>
      <c r="AJ18" s="3" t="s">
        <v>57</v>
      </c>
      <c r="AK18" s="3" t="s">
        <v>58</v>
      </c>
      <c r="AL18" s="3" t="s">
        <v>59</v>
      </c>
      <c r="AM18" s="3" t="s">
        <v>60</v>
      </c>
      <c r="AN18" s="3" t="s">
        <v>61</v>
      </c>
      <c r="AO18" s="3" t="s">
        <v>62</v>
      </c>
      <c r="AP18" s="3" t="s">
        <v>63</v>
      </c>
      <c r="AQ18" s="3" t="s">
        <v>64</v>
      </c>
      <c r="AR18" s="3" t="s">
        <v>65</v>
      </c>
      <c r="AS18" s="3" t="s">
        <v>66</v>
      </c>
      <c r="AT18" s="3" t="s">
        <v>67</v>
      </c>
      <c r="AU18" s="3" t="s">
        <v>68</v>
      </c>
      <c r="AV18" s="3" t="s">
        <v>69</v>
      </c>
      <c r="AW18" s="3" t="s">
        <v>70</v>
      </c>
      <c r="AX18" s="3" t="s">
        <v>71</v>
      </c>
      <c r="AY18" s="3" t="s">
        <v>72</v>
      </c>
      <c r="AZ18" s="3" t="s">
        <v>73</v>
      </c>
      <c r="BA18" s="3" t="s">
        <v>74</v>
      </c>
      <c r="BB18" s="3" t="s">
        <v>75</v>
      </c>
      <c r="BC18" s="3" t="s">
        <v>76</v>
      </c>
      <c r="BD18" s="3" t="s">
        <v>77</v>
      </c>
      <c r="BE18" s="3" t="s">
        <v>78</v>
      </c>
      <c r="BF18" s="3" t="s">
        <v>79</v>
      </c>
      <c r="BG18" s="3" t="s">
        <v>80</v>
      </c>
    </row>
    <row r="19" customFormat="false" ht="30" hidden="false" customHeight="true" outlineLevel="0" collapsed="false">
      <c r="A19" s="28" t="s">
        <v>87</v>
      </c>
      <c r="B19" s="29" t="s">
        <v>88</v>
      </c>
      <c r="C19" s="29"/>
      <c r="D19" s="29"/>
      <c r="E19" s="30" t="s">
        <v>45</v>
      </c>
      <c r="F19" s="30"/>
      <c r="G19" s="35" t="s">
        <v>45</v>
      </c>
      <c r="H19" s="35"/>
      <c r="I19" s="32" t="s">
        <v>38</v>
      </c>
      <c r="J19" s="32"/>
      <c r="K19" s="32"/>
      <c r="L19" s="32"/>
      <c r="M19" s="32"/>
      <c r="N19" s="32"/>
      <c r="O19" s="33" t="str">
        <f aca="false">IF(ISERROR(HLOOKUP(G19,Q19:BG19,1,FALSE())),"Invalid Entry","")</f>
        <v/>
      </c>
      <c r="P19" s="34" t="s">
        <v>89</v>
      </c>
      <c r="Q19" s="3" t="s">
        <v>34</v>
      </c>
      <c r="R19" s="3" t="s">
        <v>37</v>
      </c>
      <c r="S19" s="3" t="s">
        <v>40</v>
      </c>
      <c r="T19" s="3" t="s">
        <v>41</v>
      </c>
      <c r="U19" s="3" t="s">
        <v>42</v>
      </c>
      <c r="V19" s="3" t="s">
        <v>43</v>
      </c>
      <c r="W19" s="3" t="s">
        <v>44</v>
      </c>
      <c r="X19" s="3" t="s">
        <v>45</v>
      </c>
      <c r="Y19" s="3" t="s">
        <v>46</v>
      </c>
      <c r="Z19" s="3" t="s">
        <v>47</v>
      </c>
      <c r="AA19" s="3" t="s">
        <v>48</v>
      </c>
      <c r="AB19" s="3" t="s">
        <v>49</v>
      </c>
      <c r="AC19" s="3" t="s">
        <v>50</v>
      </c>
      <c r="AD19" s="3" t="s">
        <v>51</v>
      </c>
      <c r="AE19" s="3" t="s">
        <v>52</v>
      </c>
      <c r="AF19" s="3" t="s">
        <v>53</v>
      </c>
      <c r="AG19" s="3" t="s">
        <v>54</v>
      </c>
      <c r="AH19" s="3" t="s">
        <v>55</v>
      </c>
      <c r="AI19" s="3" t="s">
        <v>56</v>
      </c>
      <c r="AJ19" s="3" t="s">
        <v>57</v>
      </c>
      <c r="AK19" s="3" t="s">
        <v>58</v>
      </c>
      <c r="AL19" s="3" t="s">
        <v>59</v>
      </c>
      <c r="AM19" s="3" t="s">
        <v>60</v>
      </c>
      <c r="AN19" s="3" t="s">
        <v>61</v>
      </c>
      <c r="AO19" s="3" t="s">
        <v>62</v>
      </c>
      <c r="AP19" s="3" t="s">
        <v>63</v>
      </c>
      <c r="AQ19" s="3" t="s">
        <v>64</v>
      </c>
      <c r="AR19" s="3" t="s">
        <v>65</v>
      </c>
      <c r="AS19" s="3" t="s">
        <v>66</v>
      </c>
      <c r="AT19" s="3" t="s">
        <v>67</v>
      </c>
      <c r="AU19" s="3" t="s">
        <v>68</v>
      </c>
      <c r="AV19" s="3" t="s">
        <v>69</v>
      </c>
      <c r="AW19" s="3" t="s">
        <v>70</v>
      </c>
      <c r="AX19" s="3" t="s">
        <v>71</v>
      </c>
      <c r="AY19" s="3" t="s">
        <v>72</v>
      </c>
      <c r="AZ19" s="3" t="s">
        <v>73</v>
      </c>
      <c r="BA19" s="3" t="s">
        <v>74</v>
      </c>
      <c r="BB19" s="3" t="s">
        <v>75</v>
      </c>
      <c r="BC19" s="3" t="s">
        <v>76</v>
      </c>
      <c r="BD19" s="3" t="s">
        <v>77</v>
      </c>
      <c r="BE19" s="3" t="s">
        <v>78</v>
      </c>
      <c r="BF19" s="3" t="s">
        <v>79</v>
      </c>
      <c r="BG19" s="3" t="s">
        <v>80</v>
      </c>
    </row>
    <row r="20" customFormat="false" ht="30" hidden="false" customHeight="true" outlineLevel="0" collapsed="false">
      <c r="A20" s="28" t="s">
        <v>90</v>
      </c>
      <c r="B20" s="29" t="s">
        <v>91</v>
      </c>
      <c r="C20" s="29"/>
      <c r="D20" s="29"/>
      <c r="E20" s="30" t="s">
        <v>45</v>
      </c>
      <c r="F20" s="30"/>
      <c r="G20" s="35" t="s">
        <v>45</v>
      </c>
      <c r="H20" s="35"/>
      <c r="I20" s="32" t="s">
        <v>38</v>
      </c>
      <c r="J20" s="32"/>
      <c r="K20" s="32"/>
      <c r="L20" s="32"/>
      <c r="M20" s="32"/>
      <c r="N20" s="32"/>
      <c r="O20" s="33" t="str">
        <f aca="false">IF(ISERROR(HLOOKUP(G20,Q20:BG20,1,FALSE())),"Invalid Entry","")</f>
        <v/>
      </c>
      <c r="P20" s="34" t="s">
        <v>92</v>
      </c>
      <c r="Q20" s="3" t="s">
        <v>34</v>
      </c>
      <c r="R20" s="3" t="s">
        <v>37</v>
      </c>
      <c r="S20" s="3" t="s">
        <v>40</v>
      </c>
      <c r="T20" s="3" t="s">
        <v>41</v>
      </c>
      <c r="U20" s="3" t="s">
        <v>42</v>
      </c>
      <c r="V20" s="3" t="s">
        <v>43</v>
      </c>
      <c r="W20" s="3" t="s">
        <v>44</v>
      </c>
      <c r="X20" s="3" t="s">
        <v>45</v>
      </c>
      <c r="Y20" s="3" t="s">
        <v>46</v>
      </c>
      <c r="Z20" s="3" t="s">
        <v>47</v>
      </c>
      <c r="AA20" s="3" t="s">
        <v>48</v>
      </c>
      <c r="AB20" s="3" t="s">
        <v>49</v>
      </c>
      <c r="AC20" s="3" t="s">
        <v>50</v>
      </c>
      <c r="AD20" s="3" t="s">
        <v>51</v>
      </c>
      <c r="AE20" s="3" t="s">
        <v>52</v>
      </c>
      <c r="AF20" s="3" t="s">
        <v>53</v>
      </c>
      <c r="AG20" s="3" t="s">
        <v>54</v>
      </c>
      <c r="AH20" s="3" t="s">
        <v>55</v>
      </c>
      <c r="AI20" s="3" t="s">
        <v>56</v>
      </c>
      <c r="AJ20" s="3" t="s">
        <v>57</v>
      </c>
      <c r="AK20" s="3" t="s">
        <v>58</v>
      </c>
      <c r="AL20" s="3" t="s">
        <v>59</v>
      </c>
      <c r="AM20" s="3" t="s">
        <v>60</v>
      </c>
      <c r="AN20" s="3" t="s">
        <v>61</v>
      </c>
      <c r="AO20" s="3" t="s">
        <v>62</v>
      </c>
      <c r="AP20" s="3" t="s">
        <v>63</v>
      </c>
      <c r="AQ20" s="3" t="s">
        <v>64</v>
      </c>
      <c r="AR20" s="3" t="s">
        <v>65</v>
      </c>
      <c r="AS20" s="3" t="s">
        <v>66</v>
      </c>
      <c r="AT20" s="3" t="s">
        <v>67</v>
      </c>
      <c r="AU20" s="3" t="s">
        <v>68</v>
      </c>
      <c r="AV20" s="3" t="s">
        <v>69</v>
      </c>
      <c r="AW20" s="3" t="s">
        <v>70</v>
      </c>
      <c r="AX20" s="3" t="s">
        <v>71</v>
      </c>
      <c r="AY20" s="3" t="s">
        <v>72</v>
      </c>
      <c r="AZ20" s="3" t="s">
        <v>73</v>
      </c>
      <c r="BA20" s="3" t="s">
        <v>74</v>
      </c>
      <c r="BB20" s="3" t="s">
        <v>75</v>
      </c>
      <c r="BC20" s="3" t="s">
        <v>76</v>
      </c>
      <c r="BD20" s="3" t="s">
        <v>77</v>
      </c>
      <c r="BE20" s="3" t="s">
        <v>78</v>
      </c>
      <c r="BF20" s="3" t="s">
        <v>79</v>
      </c>
      <c r="BG20" s="3" t="s">
        <v>80</v>
      </c>
    </row>
    <row r="21" customFormat="false" ht="30" hidden="false" customHeight="true" outlineLevel="0" collapsed="false">
      <c r="A21" s="28" t="s">
        <v>93</v>
      </c>
      <c r="B21" s="29" t="s">
        <v>94</v>
      </c>
      <c r="C21" s="29"/>
      <c r="D21" s="29"/>
      <c r="E21" s="30" t="s">
        <v>45</v>
      </c>
      <c r="F21" s="30"/>
      <c r="G21" s="35" t="s">
        <v>45</v>
      </c>
      <c r="H21" s="35"/>
      <c r="I21" s="32" t="s">
        <v>38</v>
      </c>
      <c r="J21" s="32"/>
      <c r="K21" s="32"/>
      <c r="L21" s="32"/>
      <c r="M21" s="32"/>
      <c r="N21" s="32"/>
      <c r="O21" s="33" t="str">
        <f aca="false">IF(ISERROR(HLOOKUP(G21,Q21:BG21,1,FALSE())),"Invalid Entry","")</f>
        <v/>
      </c>
      <c r="P21" s="34" t="s">
        <v>95</v>
      </c>
      <c r="Q21" s="3" t="s">
        <v>34</v>
      </c>
      <c r="R21" s="3" t="s">
        <v>37</v>
      </c>
      <c r="S21" s="3" t="s">
        <v>40</v>
      </c>
      <c r="T21" s="3" t="s">
        <v>41</v>
      </c>
      <c r="U21" s="3" t="s">
        <v>42</v>
      </c>
      <c r="V21" s="3" t="s">
        <v>43</v>
      </c>
      <c r="W21" s="3" t="s">
        <v>44</v>
      </c>
      <c r="X21" s="3" t="s">
        <v>45</v>
      </c>
      <c r="Y21" s="3" t="s">
        <v>46</v>
      </c>
      <c r="Z21" s="3" t="s">
        <v>47</v>
      </c>
      <c r="AA21" s="3" t="s">
        <v>48</v>
      </c>
      <c r="AB21" s="3" t="s">
        <v>49</v>
      </c>
      <c r="AC21" s="3" t="s">
        <v>50</v>
      </c>
      <c r="AD21" s="3" t="s">
        <v>51</v>
      </c>
      <c r="AE21" s="3" t="s">
        <v>52</v>
      </c>
      <c r="AF21" s="3" t="s">
        <v>53</v>
      </c>
      <c r="AG21" s="3" t="s">
        <v>54</v>
      </c>
      <c r="AH21" s="3" t="s">
        <v>55</v>
      </c>
      <c r="AI21" s="3" t="s">
        <v>56</v>
      </c>
      <c r="AJ21" s="3" t="s">
        <v>57</v>
      </c>
      <c r="AK21" s="3" t="s">
        <v>58</v>
      </c>
      <c r="AL21" s="3" t="s">
        <v>59</v>
      </c>
      <c r="AM21" s="3" t="s">
        <v>60</v>
      </c>
      <c r="AN21" s="3" t="s">
        <v>61</v>
      </c>
      <c r="AO21" s="3" t="s">
        <v>62</v>
      </c>
      <c r="AP21" s="3" t="s">
        <v>63</v>
      </c>
      <c r="AQ21" s="3" t="s">
        <v>64</v>
      </c>
      <c r="AR21" s="3" t="s">
        <v>65</v>
      </c>
      <c r="AS21" s="3" t="s">
        <v>66</v>
      </c>
      <c r="AT21" s="3" t="s">
        <v>67</v>
      </c>
      <c r="AU21" s="3" t="s">
        <v>68</v>
      </c>
      <c r="AV21" s="3" t="s">
        <v>69</v>
      </c>
      <c r="AW21" s="3" t="s">
        <v>70</v>
      </c>
      <c r="AX21" s="3" t="s">
        <v>71</v>
      </c>
      <c r="AY21" s="3" t="s">
        <v>72</v>
      </c>
      <c r="AZ21" s="3" t="s">
        <v>73</v>
      </c>
      <c r="BA21" s="3" t="s">
        <v>74</v>
      </c>
      <c r="BB21" s="3" t="s">
        <v>75</v>
      </c>
      <c r="BC21" s="3" t="s">
        <v>76</v>
      </c>
      <c r="BD21" s="3" t="s">
        <v>77</v>
      </c>
      <c r="BE21" s="3" t="s">
        <v>78</v>
      </c>
      <c r="BF21" s="3" t="s">
        <v>79</v>
      </c>
      <c r="BG21" s="3" t="s">
        <v>80</v>
      </c>
    </row>
    <row r="22" customFormat="false" ht="30" hidden="false" customHeight="true" outlineLevel="0" collapsed="false">
      <c r="A22" s="28" t="s">
        <v>96</v>
      </c>
      <c r="B22" s="29" t="s">
        <v>97</v>
      </c>
      <c r="C22" s="29"/>
      <c r="D22" s="29"/>
      <c r="E22" s="30" t="s">
        <v>98</v>
      </c>
      <c r="F22" s="30"/>
      <c r="G22" s="35" t="s">
        <v>98</v>
      </c>
      <c r="H22" s="35"/>
      <c r="I22" s="32" t="s">
        <v>99</v>
      </c>
      <c r="J22" s="32"/>
      <c r="K22" s="32"/>
      <c r="L22" s="32"/>
      <c r="M22" s="32"/>
      <c r="N22" s="32"/>
      <c r="O22" s="33" t="str">
        <f aca="false">IF(ISERROR(HLOOKUP(G22,Q22:AC22,1,FALSE())),"Invalid Entry","")</f>
        <v/>
      </c>
      <c r="P22" s="34" t="s">
        <v>100</v>
      </c>
      <c r="Q22" s="3" t="s">
        <v>98</v>
      </c>
      <c r="R22" s="3" t="s">
        <v>101</v>
      </c>
    </row>
    <row r="23" customFormat="false" ht="30" hidden="false" customHeight="true" outlineLevel="0" collapsed="false">
      <c r="A23" s="28" t="s">
        <v>102</v>
      </c>
      <c r="B23" s="29" t="s">
        <v>103</v>
      </c>
      <c r="C23" s="29"/>
      <c r="D23" s="29"/>
      <c r="E23" s="30" t="s">
        <v>104</v>
      </c>
      <c r="F23" s="30"/>
      <c r="G23" s="36" t="s">
        <v>104</v>
      </c>
      <c r="H23" s="36"/>
      <c r="I23" s="32" t="s">
        <v>105</v>
      </c>
      <c r="J23" s="32"/>
      <c r="K23" s="32"/>
      <c r="L23" s="32"/>
      <c r="M23" s="32"/>
      <c r="N23" s="32"/>
      <c r="O23" s="33" t="str">
        <f aca="false">IF(ISERROR(HLOOKUP(G23,Q23:AC23,1,FALSE())),"Invalid Entry","")</f>
        <v/>
      </c>
      <c r="P23" s="34" t="s">
        <v>106</v>
      </c>
      <c r="Q23" s="3" t="s">
        <v>104</v>
      </c>
      <c r="R23" s="3" t="s">
        <v>32</v>
      </c>
      <c r="S23" s="3" t="s">
        <v>107</v>
      </c>
    </row>
    <row r="24" customFormat="false" ht="15" hidden="false" customHeight="true" outlineLevel="0" collapsed="false">
      <c r="A24" s="28"/>
      <c r="B24" s="37" t="s">
        <v>108</v>
      </c>
      <c r="C24" s="37"/>
      <c r="D24" s="37"/>
      <c r="E24" s="37"/>
      <c r="F24" s="37"/>
      <c r="G24" s="37"/>
      <c r="H24" s="37"/>
      <c r="I24" s="37"/>
      <c r="J24" s="37"/>
      <c r="K24" s="37"/>
      <c r="L24" s="37"/>
      <c r="M24" s="37"/>
      <c r="N24" s="37"/>
      <c r="P24" s="38"/>
    </row>
    <row r="25" customFormat="false" ht="30" hidden="false" customHeight="true" outlineLevel="0" collapsed="false">
      <c r="A25" s="28" t="s">
        <v>109</v>
      </c>
      <c r="B25" s="29" t="s">
        <v>110</v>
      </c>
      <c r="C25" s="29"/>
      <c r="D25" s="29"/>
      <c r="E25" s="30" t="s">
        <v>111</v>
      </c>
      <c r="F25" s="30"/>
      <c r="G25" s="31" t="s">
        <v>111</v>
      </c>
      <c r="H25" s="31"/>
      <c r="I25" s="32" t="s">
        <v>112</v>
      </c>
      <c r="J25" s="32"/>
      <c r="K25" s="32"/>
      <c r="L25" s="32"/>
      <c r="M25" s="32"/>
      <c r="N25" s="32"/>
      <c r="O25" s="33" t="str">
        <f aca="false">IF(ISERROR(HLOOKUP(G25,Q25:AC25,1,FALSE())),"Invalid Entry","")</f>
        <v/>
      </c>
      <c r="P25" s="34" t="s">
        <v>113</v>
      </c>
      <c r="Q25" s="3" t="s">
        <v>111</v>
      </c>
      <c r="R25" s="3" t="s">
        <v>114</v>
      </c>
    </row>
    <row r="26" customFormat="false" ht="30" hidden="false" customHeight="true" outlineLevel="0" collapsed="false">
      <c r="A26" s="28" t="s">
        <v>115</v>
      </c>
      <c r="B26" s="29" t="s">
        <v>116</v>
      </c>
      <c r="C26" s="29"/>
      <c r="D26" s="29"/>
      <c r="E26" s="30" t="s">
        <v>117</v>
      </c>
      <c r="F26" s="30"/>
      <c r="G26" s="30" t="s">
        <v>118</v>
      </c>
      <c r="H26" s="30"/>
      <c r="I26" s="32" t="s">
        <v>119</v>
      </c>
      <c r="J26" s="32"/>
      <c r="K26" s="32"/>
      <c r="L26" s="32"/>
      <c r="M26" s="32"/>
      <c r="N26" s="32"/>
      <c r="O26" s="33" t="str">
        <f aca="false">IF(ISERROR(HLOOKUP(G26,Q26:AC26,1,FALSE())),"Invalid Entry","")</f>
        <v/>
      </c>
      <c r="P26" s="34" t="s">
        <v>120</v>
      </c>
      <c r="Q26" s="3" t="s">
        <v>117</v>
      </c>
      <c r="R26" s="3" t="s">
        <v>121</v>
      </c>
      <c r="S26" s="3" t="s">
        <v>122</v>
      </c>
      <c r="T26" s="3" t="s">
        <v>123</v>
      </c>
      <c r="U26" s="3" t="s">
        <v>124</v>
      </c>
      <c r="V26" s="3" t="s">
        <v>125</v>
      </c>
      <c r="W26" s="3" t="s">
        <v>126</v>
      </c>
      <c r="X26" s="3" t="s">
        <v>127</v>
      </c>
      <c r="Y26" s="3" t="s">
        <v>128</v>
      </c>
      <c r="Z26" s="3" t="s">
        <v>118</v>
      </c>
      <c r="AA26" s="3" t="s">
        <v>129</v>
      </c>
      <c r="AB26" s="3" t="s">
        <v>130</v>
      </c>
    </row>
    <row r="27" customFormat="false" ht="30" hidden="false" customHeight="true" outlineLevel="0" collapsed="false">
      <c r="A27" s="28" t="s">
        <v>131</v>
      </c>
      <c r="B27" s="29" t="s">
        <v>132</v>
      </c>
      <c r="C27" s="29"/>
      <c r="D27" s="29"/>
      <c r="E27" s="30" t="s">
        <v>128</v>
      </c>
      <c r="F27" s="30"/>
      <c r="G27" s="30" t="s">
        <v>126</v>
      </c>
      <c r="H27" s="30"/>
      <c r="I27" s="32" t="s">
        <v>119</v>
      </c>
      <c r="J27" s="32"/>
      <c r="K27" s="32"/>
      <c r="L27" s="32"/>
      <c r="M27" s="32"/>
      <c r="N27" s="32"/>
      <c r="O27" s="33" t="str">
        <f aca="false">IF(ISERROR(HLOOKUP(G27,Q27:AC27,1,FALSE())),"Invalid Entry","")</f>
        <v/>
      </c>
      <c r="P27" s="34" t="s">
        <v>133</v>
      </c>
      <c r="Q27" s="3" t="s">
        <v>117</v>
      </c>
      <c r="R27" s="3" t="s">
        <v>121</v>
      </c>
      <c r="S27" s="3" t="s">
        <v>122</v>
      </c>
      <c r="T27" s="3" t="s">
        <v>123</v>
      </c>
      <c r="U27" s="3" t="s">
        <v>124</v>
      </c>
      <c r="V27" s="3" t="s">
        <v>125</v>
      </c>
      <c r="W27" s="3" t="s">
        <v>126</v>
      </c>
      <c r="X27" s="3" t="s">
        <v>127</v>
      </c>
      <c r="Y27" s="3" t="s">
        <v>128</v>
      </c>
      <c r="Z27" s="3" t="s">
        <v>118</v>
      </c>
      <c r="AA27" s="3" t="s">
        <v>129</v>
      </c>
      <c r="AB27" s="3" t="s">
        <v>130</v>
      </c>
    </row>
    <row r="28" customFormat="false" ht="30" hidden="false" customHeight="true" outlineLevel="0" collapsed="false">
      <c r="A28" s="28" t="s">
        <v>134</v>
      </c>
      <c r="B28" s="29" t="s">
        <v>135</v>
      </c>
      <c r="C28" s="29"/>
      <c r="D28" s="29"/>
      <c r="E28" s="30" t="s">
        <v>118</v>
      </c>
      <c r="F28" s="30"/>
      <c r="G28" s="30" t="s">
        <v>117</v>
      </c>
      <c r="H28" s="30"/>
      <c r="I28" s="32" t="s">
        <v>119</v>
      </c>
      <c r="J28" s="32"/>
      <c r="K28" s="32"/>
      <c r="L28" s="32"/>
      <c r="M28" s="32"/>
      <c r="N28" s="32"/>
      <c r="O28" s="33" t="str">
        <f aca="false">IF(ISERROR(HLOOKUP(G28,Q28:AC28,1,FALSE())),"Invalid Entry","")</f>
        <v/>
      </c>
      <c r="P28" s="34" t="s">
        <v>136</v>
      </c>
      <c r="Q28" s="3" t="s">
        <v>117</v>
      </c>
      <c r="R28" s="3" t="s">
        <v>121</v>
      </c>
      <c r="S28" s="3" t="s">
        <v>122</v>
      </c>
      <c r="T28" s="3" t="s">
        <v>123</v>
      </c>
      <c r="U28" s="3" t="s">
        <v>124</v>
      </c>
      <c r="V28" s="3" t="s">
        <v>125</v>
      </c>
      <c r="W28" s="3" t="s">
        <v>126</v>
      </c>
      <c r="X28" s="3" t="s">
        <v>127</v>
      </c>
      <c r="Y28" s="3" t="s">
        <v>128</v>
      </c>
      <c r="Z28" s="3" t="s">
        <v>118</v>
      </c>
      <c r="AA28" s="3" t="s">
        <v>129</v>
      </c>
      <c r="AB28" s="3" t="s">
        <v>130</v>
      </c>
    </row>
    <row r="29" customFormat="false" ht="30" hidden="false" customHeight="true" outlineLevel="0" collapsed="false">
      <c r="A29" s="28" t="s">
        <v>137</v>
      </c>
      <c r="B29" s="29" t="s">
        <v>138</v>
      </c>
      <c r="C29" s="29"/>
      <c r="D29" s="29"/>
      <c r="E29" s="30" t="s">
        <v>129</v>
      </c>
      <c r="F29" s="30"/>
      <c r="G29" s="30" t="s">
        <v>128</v>
      </c>
      <c r="H29" s="30"/>
      <c r="I29" s="32" t="s">
        <v>119</v>
      </c>
      <c r="J29" s="32"/>
      <c r="K29" s="32"/>
      <c r="L29" s="32"/>
      <c r="M29" s="32"/>
      <c r="N29" s="32"/>
      <c r="O29" s="33" t="str">
        <f aca="false">IF(ISERROR(HLOOKUP(G29,Q29:AC29,1,FALSE())),"Invalid Entry","")</f>
        <v/>
      </c>
      <c r="P29" s="34" t="s">
        <v>139</v>
      </c>
      <c r="Q29" s="3" t="s">
        <v>117</v>
      </c>
      <c r="R29" s="3" t="s">
        <v>121</v>
      </c>
      <c r="S29" s="3" t="s">
        <v>122</v>
      </c>
      <c r="T29" s="3" t="s">
        <v>123</v>
      </c>
      <c r="U29" s="3" t="s">
        <v>124</v>
      </c>
      <c r="V29" s="3" t="s">
        <v>125</v>
      </c>
      <c r="W29" s="3" t="s">
        <v>126</v>
      </c>
      <c r="X29" s="3" t="s">
        <v>127</v>
      </c>
      <c r="Y29" s="3" t="s">
        <v>128</v>
      </c>
      <c r="Z29" s="3" t="s">
        <v>118</v>
      </c>
      <c r="AA29" s="3" t="s">
        <v>129</v>
      </c>
      <c r="AB29" s="3" t="s">
        <v>130</v>
      </c>
    </row>
    <row r="30" customFormat="false" ht="30" hidden="false" customHeight="true" outlineLevel="0" collapsed="false">
      <c r="A30" s="28" t="s">
        <v>140</v>
      </c>
      <c r="B30" s="29" t="s">
        <v>141</v>
      </c>
      <c r="C30" s="29"/>
      <c r="D30" s="29"/>
      <c r="E30" s="30" t="s">
        <v>127</v>
      </c>
      <c r="F30" s="30"/>
      <c r="G30" s="30" t="s">
        <v>142</v>
      </c>
      <c r="H30" s="30"/>
      <c r="I30" s="32" t="s">
        <v>119</v>
      </c>
      <c r="J30" s="32"/>
      <c r="K30" s="32"/>
      <c r="L30" s="32"/>
      <c r="M30" s="32"/>
      <c r="N30" s="32"/>
      <c r="O30" s="33" t="str">
        <f aca="false">IF(ISERROR(HLOOKUP(G30,Q30:AC30,1,FALSE())),"Invalid Entry","")</f>
        <v/>
      </c>
      <c r="P30" s="34" t="s">
        <v>143</v>
      </c>
      <c r="Q30" s="3" t="s">
        <v>117</v>
      </c>
      <c r="R30" s="3" t="s">
        <v>121</v>
      </c>
      <c r="S30" s="3" t="s">
        <v>122</v>
      </c>
      <c r="T30" s="3" t="s">
        <v>123</v>
      </c>
      <c r="U30" s="3" t="s">
        <v>124</v>
      </c>
      <c r="V30" s="3" t="s">
        <v>125</v>
      </c>
      <c r="W30" s="3" t="s">
        <v>126</v>
      </c>
      <c r="X30" s="3" t="s">
        <v>127</v>
      </c>
      <c r="Y30" s="3" t="s">
        <v>128</v>
      </c>
      <c r="Z30" s="3" t="s">
        <v>118</v>
      </c>
      <c r="AA30" s="3" t="s">
        <v>129</v>
      </c>
      <c r="AB30" s="3" t="s">
        <v>130</v>
      </c>
    </row>
    <row r="31" customFormat="false" ht="30" hidden="false" customHeight="true" outlineLevel="0" collapsed="false">
      <c r="A31" s="28" t="s">
        <v>144</v>
      </c>
      <c r="B31" s="29" t="s">
        <v>145</v>
      </c>
      <c r="C31" s="29"/>
      <c r="D31" s="29"/>
      <c r="E31" s="30" t="s">
        <v>126</v>
      </c>
      <c r="F31" s="30"/>
      <c r="G31" s="30" t="s">
        <v>129</v>
      </c>
      <c r="H31" s="30"/>
      <c r="I31" s="32" t="s">
        <v>119</v>
      </c>
      <c r="J31" s="32"/>
      <c r="K31" s="32"/>
      <c r="L31" s="32"/>
      <c r="M31" s="32"/>
      <c r="N31" s="32"/>
      <c r="O31" s="33" t="str">
        <f aca="false">IF(ISERROR(HLOOKUP(G31,Q31:AC31,1,FALSE())),"Invalid Entry","")</f>
        <v/>
      </c>
      <c r="P31" s="34" t="s">
        <v>146</v>
      </c>
      <c r="Q31" s="3" t="s">
        <v>117</v>
      </c>
      <c r="R31" s="3" t="s">
        <v>121</v>
      </c>
      <c r="S31" s="3" t="s">
        <v>122</v>
      </c>
      <c r="T31" s="3" t="s">
        <v>123</v>
      </c>
      <c r="U31" s="3" t="s">
        <v>124</v>
      </c>
      <c r="V31" s="3" t="s">
        <v>125</v>
      </c>
      <c r="W31" s="3" t="s">
        <v>126</v>
      </c>
      <c r="X31" s="3" t="s">
        <v>127</v>
      </c>
      <c r="Y31" s="3" t="s">
        <v>128</v>
      </c>
      <c r="Z31" s="3" t="s">
        <v>118</v>
      </c>
      <c r="AA31" s="3" t="s">
        <v>129</v>
      </c>
      <c r="AB31" s="3" t="s">
        <v>130</v>
      </c>
    </row>
    <row r="32" customFormat="false" ht="30" hidden="false" customHeight="true" outlineLevel="0" collapsed="false">
      <c r="A32" s="28" t="s">
        <v>147</v>
      </c>
      <c r="B32" s="29" t="s">
        <v>148</v>
      </c>
      <c r="C32" s="29"/>
      <c r="D32" s="29"/>
      <c r="E32" s="30" t="s">
        <v>149</v>
      </c>
      <c r="F32" s="30"/>
      <c r="G32" s="35" t="s">
        <v>149</v>
      </c>
      <c r="H32" s="35"/>
      <c r="I32" s="32" t="s">
        <v>150</v>
      </c>
      <c r="J32" s="32"/>
      <c r="K32" s="32"/>
      <c r="L32" s="32"/>
      <c r="M32" s="32"/>
      <c r="N32" s="32"/>
      <c r="O32" s="33" t="str">
        <f aca="false">IF(ISERROR(HLOOKUP(G32,Q32:AC32,1,FALSE())),"Invalid Entry","")</f>
        <v/>
      </c>
      <c r="P32" s="34" t="s">
        <v>151</v>
      </c>
      <c r="Q32" s="3" t="s">
        <v>152</v>
      </c>
      <c r="R32" s="3" t="s">
        <v>149</v>
      </c>
    </row>
    <row r="33" customFormat="false" ht="30" hidden="false" customHeight="true" outlineLevel="0" collapsed="false">
      <c r="A33" s="28" t="s">
        <v>153</v>
      </c>
      <c r="B33" s="29" t="s">
        <v>154</v>
      </c>
      <c r="C33" s="29"/>
      <c r="D33" s="29"/>
      <c r="E33" s="30" t="s">
        <v>155</v>
      </c>
      <c r="F33" s="30"/>
      <c r="G33" s="35" t="s">
        <v>156</v>
      </c>
      <c r="H33" s="35"/>
      <c r="I33" s="32" t="s">
        <v>157</v>
      </c>
      <c r="J33" s="32"/>
      <c r="K33" s="32"/>
      <c r="L33" s="32"/>
      <c r="M33" s="32"/>
      <c r="N33" s="32"/>
      <c r="P33" s="34" t="s">
        <v>158</v>
      </c>
    </row>
    <row r="34" customFormat="false" ht="30" hidden="false" customHeight="true" outlineLevel="0" collapsed="false">
      <c r="A34" s="28" t="s">
        <v>159</v>
      </c>
      <c r="B34" s="29" t="s">
        <v>160</v>
      </c>
      <c r="C34" s="29"/>
      <c r="D34" s="29"/>
      <c r="E34" s="30" t="s">
        <v>161</v>
      </c>
      <c r="F34" s="30"/>
      <c r="G34" s="35" t="s">
        <v>161</v>
      </c>
      <c r="H34" s="35"/>
      <c r="I34" s="32" t="s">
        <v>162</v>
      </c>
      <c r="J34" s="32"/>
      <c r="K34" s="32"/>
      <c r="L34" s="32"/>
      <c r="M34" s="32"/>
      <c r="N34" s="32"/>
      <c r="O34" s="33" t="str">
        <f aca="false">IF(ISERROR(HLOOKUP(G34,Q34:AC34,1,FALSE())),"Invalid Entry","")</f>
        <v/>
      </c>
      <c r="P34" s="34" t="s">
        <v>163</v>
      </c>
      <c r="Q34" s="3" t="s">
        <v>161</v>
      </c>
      <c r="R34" s="3" t="s">
        <v>164</v>
      </c>
    </row>
    <row r="35" customFormat="false" ht="30" hidden="false" customHeight="true" outlineLevel="0" collapsed="false">
      <c r="A35" s="28" t="s">
        <v>165</v>
      </c>
      <c r="B35" s="29" t="s">
        <v>166</v>
      </c>
      <c r="C35" s="29"/>
      <c r="D35" s="29"/>
      <c r="E35" s="30" t="s">
        <v>167</v>
      </c>
      <c r="F35" s="30"/>
      <c r="G35" s="35" t="s">
        <v>167</v>
      </c>
      <c r="H35" s="35"/>
      <c r="I35" s="32" t="s">
        <v>168</v>
      </c>
      <c r="J35" s="32"/>
      <c r="K35" s="32"/>
      <c r="L35" s="32"/>
      <c r="M35" s="32"/>
      <c r="N35" s="32"/>
      <c r="O35" s="33" t="str">
        <f aca="false">IF(ISERROR(HLOOKUP(G35,Q35:AC35,1,FALSE())),"Invalid Entry","")</f>
        <v/>
      </c>
      <c r="P35" s="34" t="s">
        <v>169</v>
      </c>
      <c r="Q35" s="3" t="s">
        <v>167</v>
      </c>
      <c r="R35" s="3" t="s">
        <v>170</v>
      </c>
    </row>
    <row r="36" customFormat="false" ht="30" hidden="false" customHeight="true" outlineLevel="0" collapsed="false">
      <c r="A36" s="28" t="s">
        <v>171</v>
      </c>
      <c r="B36" s="29" t="s">
        <v>172</v>
      </c>
      <c r="C36" s="29"/>
      <c r="D36" s="29"/>
      <c r="E36" s="30"/>
      <c r="F36" s="30"/>
      <c r="G36" s="35" t="s">
        <v>173</v>
      </c>
      <c r="H36" s="35"/>
      <c r="I36" s="32"/>
      <c r="J36" s="32"/>
      <c r="K36" s="32"/>
      <c r="L36" s="32"/>
      <c r="M36" s="32"/>
      <c r="N36" s="32"/>
      <c r="P36" s="34" t="s">
        <v>174</v>
      </c>
    </row>
    <row r="37" customFormat="false" ht="41.25" hidden="false" customHeight="true" outlineLevel="0" collapsed="false">
      <c r="A37" s="28" t="s">
        <v>175</v>
      </c>
      <c r="B37" s="29" t="s">
        <v>176</v>
      </c>
      <c r="C37" s="29"/>
      <c r="D37" s="29"/>
      <c r="E37" s="30" t="s">
        <v>177</v>
      </c>
      <c r="F37" s="30"/>
      <c r="G37" s="35" t="s">
        <v>177</v>
      </c>
      <c r="H37" s="35"/>
      <c r="I37" s="32" t="s">
        <v>178</v>
      </c>
      <c r="J37" s="32"/>
      <c r="K37" s="32"/>
      <c r="L37" s="32"/>
      <c r="M37" s="32"/>
      <c r="N37" s="32"/>
      <c r="O37" s="33" t="str">
        <f aca="false">IF(ISERROR(HLOOKUP(G37,Q37:AC37,1,FALSE())),"Invalid Entry","")</f>
        <v/>
      </c>
      <c r="P37" s="34" t="s">
        <v>179</v>
      </c>
      <c r="Q37" s="3" t="s">
        <v>180</v>
      </c>
      <c r="R37" s="3" t="s">
        <v>181</v>
      </c>
      <c r="S37" s="3" t="s">
        <v>177</v>
      </c>
    </row>
    <row r="38" customFormat="false" ht="30" hidden="false" customHeight="true" outlineLevel="0" collapsed="false">
      <c r="A38" s="28" t="s">
        <v>182</v>
      </c>
      <c r="B38" s="29" t="s">
        <v>183</v>
      </c>
      <c r="C38" s="29"/>
      <c r="D38" s="29"/>
      <c r="E38" s="30"/>
      <c r="F38" s="30"/>
      <c r="G38" s="35" t="s">
        <v>184</v>
      </c>
      <c r="H38" s="35"/>
      <c r="I38" s="32"/>
      <c r="J38" s="32"/>
      <c r="K38" s="32"/>
      <c r="L38" s="32"/>
      <c r="M38" s="32"/>
      <c r="N38" s="32"/>
      <c r="P38" s="34" t="s">
        <v>185</v>
      </c>
    </row>
    <row r="39" customFormat="false" ht="38.25" hidden="false" customHeight="true" outlineLevel="0" collapsed="false">
      <c r="A39" s="28" t="s">
        <v>186</v>
      </c>
      <c r="B39" s="29" t="s">
        <v>187</v>
      </c>
      <c r="C39" s="29"/>
      <c r="D39" s="29"/>
      <c r="E39" s="30" t="s">
        <v>101</v>
      </c>
      <c r="F39" s="30"/>
      <c r="G39" s="35" t="s">
        <v>188</v>
      </c>
      <c r="H39" s="35"/>
      <c r="I39" s="32" t="s">
        <v>189</v>
      </c>
      <c r="J39" s="32"/>
      <c r="K39" s="32"/>
      <c r="L39" s="32"/>
      <c r="M39" s="32"/>
      <c r="N39" s="32"/>
      <c r="O39" s="33" t="str">
        <f aca="false">IF(ISERROR(HLOOKUP(G39,Q39:AC39,1,FALSE())),"Invalid Entry","")</f>
        <v/>
      </c>
      <c r="P39" s="34" t="s">
        <v>190</v>
      </c>
      <c r="Q39" s="3" t="s">
        <v>107</v>
      </c>
      <c r="R39" s="3" t="s">
        <v>188</v>
      </c>
      <c r="S39" s="3" t="s">
        <v>191</v>
      </c>
    </row>
    <row r="40" customFormat="false" ht="30" hidden="false" customHeight="true" outlineLevel="0" collapsed="false">
      <c r="A40" s="28" t="s">
        <v>192</v>
      </c>
      <c r="B40" s="29" t="s">
        <v>193</v>
      </c>
      <c r="C40" s="29"/>
      <c r="D40" s="29"/>
      <c r="E40" s="30" t="s">
        <v>194</v>
      </c>
      <c r="F40" s="30"/>
      <c r="G40" s="39" t="s">
        <v>9</v>
      </c>
      <c r="H40" s="39"/>
      <c r="I40" s="32" t="s">
        <v>195</v>
      </c>
      <c r="J40" s="32"/>
      <c r="K40" s="32"/>
      <c r="L40" s="32"/>
      <c r="M40" s="32"/>
      <c r="N40" s="32"/>
      <c r="O40" s="33" t="str">
        <f aca="false">IF(ISERROR(HLOOKUP(G40,Q40:AC40,1,FALSE())),"Invalid Entry","")</f>
        <v>Invalid Entry</v>
      </c>
      <c r="P40" s="34" t="s">
        <v>196</v>
      </c>
      <c r="Q40" s="3" t="s">
        <v>194</v>
      </c>
      <c r="R40" s="3" t="s">
        <v>197</v>
      </c>
      <c r="S40" s="3" t="s">
        <v>198</v>
      </c>
      <c r="T40" s="3" t="s">
        <v>199</v>
      </c>
    </row>
    <row r="41" customFormat="false" ht="15" hidden="false" customHeight="true" outlineLevel="0" collapsed="false">
      <c r="A41" s="26" t="s">
        <v>200</v>
      </c>
      <c r="B41" s="26"/>
      <c r="C41" s="26"/>
      <c r="D41" s="26"/>
      <c r="E41" s="26"/>
      <c r="F41" s="26"/>
      <c r="G41" s="26"/>
      <c r="H41" s="26"/>
      <c r="I41" s="26"/>
      <c r="J41" s="26"/>
      <c r="K41" s="26"/>
      <c r="L41" s="26"/>
      <c r="M41" s="26"/>
      <c r="N41" s="26"/>
      <c r="P41" s="34"/>
    </row>
    <row r="42" customFormat="false" ht="38.25" hidden="false" customHeight="true" outlineLevel="0" collapsed="false">
      <c r="A42" s="28" t="s">
        <v>201</v>
      </c>
      <c r="B42" s="40" t="s">
        <v>202</v>
      </c>
      <c r="C42" s="40"/>
      <c r="D42" s="40"/>
      <c r="E42" s="41" t="s">
        <v>203</v>
      </c>
      <c r="F42" s="41"/>
      <c r="G42" s="35" t="s">
        <v>204</v>
      </c>
      <c r="H42" s="35"/>
      <c r="I42" s="42" t="s">
        <v>205</v>
      </c>
      <c r="J42" s="42"/>
      <c r="K42" s="42"/>
      <c r="L42" s="42"/>
      <c r="M42" s="42"/>
      <c r="N42" s="42"/>
      <c r="O42" s="33" t="str">
        <f aca="false">IF(ISERROR(HLOOKUP(G42,Q42:AC42,1,FALSE())),"Invalid Entry","")</f>
        <v/>
      </c>
      <c r="P42" s="34" t="s">
        <v>206</v>
      </c>
      <c r="Q42" s="3" t="s">
        <v>204</v>
      </c>
      <c r="R42" s="3" t="s">
        <v>207</v>
      </c>
    </row>
    <row r="43" customFormat="false" ht="43.5" hidden="false" customHeight="true" outlineLevel="0" collapsed="false">
      <c r="A43" s="28" t="s">
        <v>208</v>
      </c>
      <c r="B43" s="29" t="s">
        <v>209</v>
      </c>
      <c r="C43" s="29"/>
      <c r="D43" s="29"/>
      <c r="E43" s="30" t="s">
        <v>210</v>
      </c>
      <c r="F43" s="30"/>
      <c r="G43" s="43" t="s">
        <v>211</v>
      </c>
      <c r="H43" s="43"/>
      <c r="I43" s="44" t="s">
        <v>212</v>
      </c>
      <c r="J43" s="44"/>
      <c r="K43" s="44"/>
      <c r="L43" s="44"/>
      <c r="M43" s="44"/>
      <c r="N43" s="44"/>
      <c r="O43" s="33" t="str">
        <f aca="false">IF(ISERROR(HLOOKUP(G43,Q43:AC43,1,FALSE())),"Invalid Entry","")</f>
        <v/>
      </c>
      <c r="P43" s="34" t="s">
        <v>213</v>
      </c>
      <c r="Q43" s="45" t="s">
        <v>214</v>
      </c>
      <c r="R43" s="45" t="s">
        <v>215</v>
      </c>
      <c r="S43" s="45" t="s">
        <v>211</v>
      </c>
    </row>
    <row r="44" customFormat="false" ht="30" hidden="false" customHeight="true" outlineLevel="0" collapsed="false">
      <c r="A44" s="28" t="s">
        <v>216</v>
      </c>
      <c r="B44" s="46" t="s">
        <v>217</v>
      </c>
      <c r="C44" s="46"/>
      <c r="D44" s="46"/>
      <c r="E44" s="30" t="s">
        <v>101</v>
      </c>
      <c r="F44" s="30"/>
      <c r="G44" s="35" t="s">
        <v>101</v>
      </c>
      <c r="H44" s="35"/>
      <c r="I44" s="44" t="s">
        <v>218</v>
      </c>
      <c r="J44" s="44"/>
      <c r="K44" s="44"/>
      <c r="L44" s="44"/>
      <c r="M44" s="44"/>
      <c r="N44" s="44"/>
      <c r="O44" s="33" t="str">
        <f aca="false">IF(ISERROR(HLOOKUP(G44,Q44:AC44,1,FALSE())),"Invalid Entry","")</f>
        <v/>
      </c>
      <c r="P44" s="34" t="s">
        <v>219</v>
      </c>
      <c r="Q44" s="3" t="s">
        <v>98</v>
      </c>
      <c r="R44" s="3" t="s">
        <v>101</v>
      </c>
    </row>
    <row r="45" customFormat="false" ht="30" hidden="false" customHeight="true" outlineLevel="0" collapsed="false">
      <c r="A45" s="28" t="s">
        <v>220</v>
      </c>
      <c r="B45" s="46" t="s">
        <v>221</v>
      </c>
      <c r="C45" s="46"/>
      <c r="D45" s="46"/>
      <c r="E45" s="30" t="s">
        <v>222</v>
      </c>
      <c r="F45" s="30"/>
      <c r="G45" s="35" t="s">
        <v>191</v>
      </c>
      <c r="H45" s="35"/>
      <c r="I45" s="32" t="s">
        <v>223</v>
      </c>
      <c r="J45" s="32"/>
      <c r="K45" s="32"/>
      <c r="L45" s="32"/>
      <c r="M45" s="32"/>
      <c r="N45" s="32"/>
      <c r="O45" s="33" t="str">
        <f aca="false">IF(ISERROR(HLOOKUP(G45,Q45:AC45,1,FALSE())),"Invalid Entry","")</f>
        <v/>
      </c>
      <c r="P45" s="34" t="s">
        <v>224</v>
      </c>
      <c r="Q45" s="3" t="s">
        <v>101</v>
      </c>
      <c r="R45" s="3" t="s">
        <v>188</v>
      </c>
      <c r="S45" s="47" t="s">
        <v>191</v>
      </c>
      <c r="T45" s="47" t="s">
        <v>225</v>
      </c>
      <c r="U45" s="47" t="s">
        <v>226</v>
      </c>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1"/>
      <c r="CM45" s="1"/>
      <c r="CN45" s="1"/>
      <c r="CO45" s="1"/>
      <c r="CP45" s="1"/>
      <c r="CQ45" s="1"/>
      <c r="CR45" s="1"/>
      <c r="CS45" s="1"/>
      <c r="CT45" s="1"/>
      <c r="CU45" s="1"/>
    </row>
    <row r="46" customFormat="false" ht="30" hidden="false" customHeight="true" outlineLevel="0" collapsed="false">
      <c r="A46" s="28" t="s">
        <v>227</v>
      </c>
      <c r="B46" s="46" t="s">
        <v>228</v>
      </c>
      <c r="C46" s="46"/>
      <c r="D46" s="46"/>
      <c r="E46" s="30" t="s">
        <v>229</v>
      </c>
      <c r="F46" s="30"/>
      <c r="G46" s="35" t="s">
        <v>230</v>
      </c>
      <c r="H46" s="35"/>
      <c r="I46" s="32" t="s">
        <v>231</v>
      </c>
      <c r="J46" s="32"/>
      <c r="K46" s="32"/>
      <c r="L46" s="32"/>
      <c r="M46" s="32"/>
      <c r="N46" s="32"/>
      <c r="O46" s="33" t="str">
        <f aca="false">IF(ISERROR(HLOOKUP(G46,Q46:AC46,1,FALSE())),"Invalid Entry","")</f>
        <v/>
      </c>
      <c r="P46" s="34" t="s">
        <v>232</v>
      </c>
      <c r="Q46" s="3" t="s">
        <v>233</v>
      </c>
      <c r="R46" s="3" t="s">
        <v>234</v>
      </c>
      <c r="S46" s="47" t="s">
        <v>230</v>
      </c>
      <c r="T46" s="47" t="s">
        <v>235</v>
      </c>
      <c r="U46" s="47" t="s">
        <v>236</v>
      </c>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1"/>
      <c r="CM46" s="1"/>
      <c r="CN46" s="1"/>
      <c r="CO46" s="1"/>
      <c r="CP46" s="1"/>
      <c r="CQ46" s="1"/>
      <c r="CR46" s="1"/>
      <c r="CS46" s="1"/>
      <c r="CT46" s="1"/>
      <c r="CU46" s="1"/>
    </row>
    <row r="47" customFormat="false" ht="30" hidden="false" customHeight="true" outlineLevel="0" collapsed="false">
      <c r="A47" s="28" t="s">
        <v>237</v>
      </c>
      <c r="B47" s="46" t="s">
        <v>238</v>
      </c>
      <c r="C47" s="46"/>
      <c r="D47" s="46"/>
      <c r="E47" s="30" t="s">
        <v>239</v>
      </c>
      <c r="F47" s="30"/>
      <c r="G47" s="35" t="s">
        <v>240</v>
      </c>
      <c r="H47" s="35"/>
      <c r="I47" s="32" t="s">
        <v>241</v>
      </c>
      <c r="J47" s="32"/>
      <c r="K47" s="32"/>
      <c r="L47" s="32"/>
      <c r="M47" s="32"/>
      <c r="N47" s="32"/>
      <c r="O47" s="33" t="str">
        <f aca="false">IF(ISERROR(HLOOKUP(G47,Q47:AC47,1,FALSE())),"Invalid Entry","")</f>
        <v/>
      </c>
      <c r="P47" s="34" t="s">
        <v>242</v>
      </c>
      <c r="Q47" s="3" t="s">
        <v>243</v>
      </c>
      <c r="R47" s="3" t="s">
        <v>240</v>
      </c>
    </row>
    <row r="48" customFormat="false" ht="30" hidden="false" customHeight="true" outlineLevel="0" collapsed="false">
      <c r="A48" s="28" t="s">
        <v>244</v>
      </c>
      <c r="B48" s="29" t="s">
        <v>245</v>
      </c>
      <c r="C48" s="29"/>
      <c r="D48" s="29"/>
      <c r="E48" s="30" t="s">
        <v>246</v>
      </c>
      <c r="F48" s="30"/>
      <c r="G48" s="35" t="s">
        <v>247</v>
      </c>
      <c r="H48" s="35"/>
      <c r="I48" s="44" t="s">
        <v>248</v>
      </c>
      <c r="J48" s="44"/>
      <c r="K48" s="44"/>
      <c r="L48" s="44"/>
      <c r="M48" s="44"/>
      <c r="N48" s="44"/>
      <c r="O48" s="33" t="str">
        <f aca="false">IF(ISERROR(HLOOKUP(G48,Q48:AC48,1,FALSE())),"Invalid Entry","")</f>
        <v/>
      </c>
      <c r="P48" s="34" t="s">
        <v>249</v>
      </c>
      <c r="Q48" s="3" t="s">
        <v>247</v>
      </c>
      <c r="R48" s="3" t="s">
        <v>250</v>
      </c>
      <c r="S48" s="3" t="s">
        <v>246</v>
      </c>
    </row>
    <row r="49" customFormat="false" ht="43.5" hidden="false" customHeight="true" outlineLevel="0" collapsed="false">
      <c r="A49" s="28" t="s">
        <v>251</v>
      </c>
      <c r="B49" s="29" t="s">
        <v>252</v>
      </c>
      <c r="C49" s="29"/>
      <c r="D49" s="29"/>
      <c r="E49" s="30" t="s">
        <v>253</v>
      </c>
      <c r="F49" s="30"/>
      <c r="G49" s="35" t="s">
        <v>253</v>
      </c>
      <c r="H49" s="35"/>
      <c r="I49" s="44" t="s">
        <v>254</v>
      </c>
      <c r="J49" s="44"/>
      <c r="K49" s="44"/>
      <c r="L49" s="44"/>
      <c r="M49" s="44"/>
      <c r="N49" s="44"/>
      <c r="O49" s="33" t="str">
        <f aca="false">IF(ISERROR(HLOOKUP(G49,Q49:AC49,1,FALSE())),"Invalid Entry","")</f>
        <v/>
      </c>
      <c r="P49" s="34" t="s">
        <v>255</v>
      </c>
      <c r="Q49" s="3" t="s">
        <v>101</v>
      </c>
      <c r="R49" s="3" t="s">
        <v>253</v>
      </c>
      <c r="S49" s="3" t="s">
        <v>256</v>
      </c>
    </row>
    <row r="50" customFormat="false" ht="30" hidden="false" customHeight="true" outlineLevel="0" collapsed="false">
      <c r="A50" s="28" t="s">
        <v>257</v>
      </c>
      <c r="B50" s="29" t="s">
        <v>258</v>
      </c>
      <c r="C50" s="29"/>
      <c r="D50" s="29"/>
      <c r="E50" s="30" t="s">
        <v>101</v>
      </c>
      <c r="F50" s="30"/>
      <c r="G50" s="35" t="s">
        <v>98</v>
      </c>
      <c r="H50" s="35"/>
      <c r="I50" s="44" t="s">
        <v>259</v>
      </c>
      <c r="J50" s="44"/>
      <c r="K50" s="44"/>
      <c r="L50" s="44"/>
      <c r="M50" s="44"/>
      <c r="N50" s="44"/>
      <c r="O50" s="33" t="str">
        <f aca="false">IF(ISERROR(HLOOKUP(G50,Q50:AC50,1,FALSE())),"Invalid Entry","")</f>
        <v/>
      </c>
      <c r="P50" s="34" t="s">
        <v>260</v>
      </c>
      <c r="Q50" s="3" t="s">
        <v>98</v>
      </c>
      <c r="R50" s="3" t="s">
        <v>101</v>
      </c>
    </row>
    <row r="51" customFormat="false" ht="30" hidden="false" customHeight="true" outlineLevel="0" collapsed="false">
      <c r="A51" s="28" t="s">
        <v>261</v>
      </c>
      <c r="B51" s="29" t="s">
        <v>262</v>
      </c>
      <c r="C51" s="29"/>
      <c r="D51" s="29"/>
      <c r="E51" s="30" t="s">
        <v>101</v>
      </c>
      <c r="F51" s="30"/>
      <c r="G51" s="35" t="s">
        <v>101</v>
      </c>
      <c r="H51" s="35"/>
      <c r="I51" s="44" t="s">
        <v>263</v>
      </c>
      <c r="J51" s="44"/>
      <c r="K51" s="44"/>
      <c r="L51" s="44"/>
      <c r="M51" s="44"/>
      <c r="N51" s="44"/>
      <c r="O51" s="33" t="str">
        <f aca="false">IF(ISERROR(HLOOKUP(G51,Q51:AC51,1,FALSE())),"Invalid Entry","")</f>
        <v/>
      </c>
      <c r="P51" s="34" t="s">
        <v>264</v>
      </c>
      <c r="Q51" s="3" t="s">
        <v>98</v>
      </c>
      <c r="R51" s="3" t="s">
        <v>101</v>
      </c>
    </row>
    <row r="52" customFormat="false" ht="56.25" hidden="false" customHeight="true" outlineLevel="0" collapsed="false">
      <c r="A52" s="28" t="s">
        <v>265</v>
      </c>
      <c r="B52" s="29" t="s">
        <v>266</v>
      </c>
      <c r="C52" s="29"/>
      <c r="D52" s="29"/>
      <c r="E52" s="30" t="s">
        <v>267</v>
      </c>
      <c r="F52" s="30"/>
      <c r="G52" s="35" t="s">
        <v>234</v>
      </c>
      <c r="H52" s="35"/>
      <c r="I52" s="32" t="s">
        <v>268</v>
      </c>
      <c r="J52" s="32"/>
      <c r="K52" s="32"/>
      <c r="L52" s="32"/>
      <c r="M52" s="32"/>
      <c r="N52" s="32"/>
      <c r="O52" s="33" t="str">
        <f aca="false">IF(ISERROR(HLOOKUP(G52,Q52:AC52,1,FALSE())),"Invalid Entry","")</f>
        <v/>
      </c>
      <c r="P52" s="34" t="s">
        <v>269</v>
      </c>
      <c r="Q52" s="3" t="s">
        <v>101</v>
      </c>
      <c r="R52" s="3" t="s">
        <v>267</v>
      </c>
      <c r="S52" s="3" t="s">
        <v>233</v>
      </c>
      <c r="T52" s="3" t="s">
        <v>234</v>
      </c>
    </row>
    <row r="53" customFormat="false" ht="30" hidden="false" customHeight="true" outlineLevel="0" collapsed="false">
      <c r="A53" s="28" t="s">
        <v>270</v>
      </c>
      <c r="B53" s="29" t="s">
        <v>271</v>
      </c>
      <c r="C53" s="29"/>
      <c r="D53" s="29"/>
      <c r="E53" s="30" t="s">
        <v>98</v>
      </c>
      <c r="F53" s="30"/>
      <c r="G53" s="35" t="s">
        <v>98</v>
      </c>
      <c r="H53" s="35"/>
      <c r="I53" s="44" t="s">
        <v>272</v>
      </c>
      <c r="J53" s="44"/>
      <c r="K53" s="44"/>
      <c r="L53" s="44"/>
      <c r="M53" s="44"/>
      <c r="N53" s="44"/>
      <c r="O53" s="33" t="str">
        <f aca="false">IF(ISERROR(HLOOKUP(G53,Q53:AC53,1,FALSE())),"Invalid Entry","")</f>
        <v/>
      </c>
      <c r="P53" s="34" t="s">
        <v>273</v>
      </c>
      <c r="Q53" s="3" t="s">
        <v>98</v>
      </c>
      <c r="R53" s="3" t="s">
        <v>101</v>
      </c>
    </row>
    <row r="54" customFormat="false" ht="30" hidden="false" customHeight="true" outlineLevel="0" collapsed="false">
      <c r="A54" s="28" t="s">
        <v>274</v>
      </c>
      <c r="B54" s="46" t="s">
        <v>275</v>
      </c>
      <c r="C54" s="46"/>
      <c r="D54" s="46"/>
      <c r="E54" s="30" t="s">
        <v>101</v>
      </c>
      <c r="F54" s="30"/>
      <c r="G54" s="35" t="s">
        <v>101</v>
      </c>
      <c r="H54" s="35"/>
      <c r="I54" s="32" t="s">
        <v>276</v>
      </c>
      <c r="J54" s="32"/>
      <c r="K54" s="32"/>
      <c r="L54" s="32"/>
      <c r="M54" s="32"/>
      <c r="N54" s="32"/>
      <c r="O54" s="33" t="str">
        <f aca="false">IF(ISERROR(HLOOKUP(G54,Q54:AC54,1,FALSE())),"Invalid Entry","")</f>
        <v/>
      </c>
      <c r="P54" s="34" t="s">
        <v>277</v>
      </c>
      <c r="Q54" s="3" t="s">
        <v>98</v>
      </c>
      <c r="R54" s="3" t="s">
        <v>101</v>
      </c>
    </row>
    <row r="55" customFormat="false" ht="42" hidden="false" customHeight="true" outlineLevel="0" collapsed="false">
      <c r="A55" s="28" t="s">
        <v>278</v>
      </c>
      <c r="B55" s="46" t="s">
        <v>279</v>
      </c>
      <c r="C55" s="46"/>
      <c r="D55" s="46"/>
      <c r="E55" s="30" t="s">
        <v>280</v>
      </c>
      <c r="F55" s="30"/>
      <c r="G55" s="35" t="s">
        <v>280</v>
      </c>
      <c r="H55" s="35"/>
      <c r="I55" s="44" t="s">
        <v>281</v>
      </c>
      <c r="J55" s="44"/>
      <c r="K55" s="44"/>
      <c r="L55" s="44"/>
      <c r="M55" s="44"/>
      <c r="N55" s="44"/>
      <c r="O55" s="33" t="str">
        <f aca="false">IF(ISERROR(HLOOKUP(G55,Q55:AC55,1,FALSE())),"Invalid Entry","")</f>
        <v/>
      </c>
      <c r="P55" s="34" t="s">
        <v>282</v>
      </c>
      <c r="Q55" s="3" t="s">
        <v>280</v>
      </c>
      <c r="R55" s="3" t="s">
        <v>283</v>
      </c>
    </row>
    <row r="56" customFormat="false" ht="30" hidden="false" customHeight="true" outlineLevel="0" collapsed="false">
      <c r="A56" s="28" t="s">
        <v>284</v>
      </c>
      <c r="B56" s="46" t="s">
        <v>285</v>
      </c>
      <c r="C56" s="46"/>
      <c r="D56" s="46"/>
      <c r="E56" s="30"/>
      <c r="F56" s="30"/>
      <c r="G56" s="35" t="s">
        <v>9</v>
      </c>
      <c r="H56" s="35"/>
      <c r="I56" s="48" t="s">
        <v>286</v>
      </c>
      <c r="J56" s="48"/>
      <c r="K56" s="48"/>
      <c r="L56" s="48"/>
      <c r="M56" s="48"/>
      <c r="N56" s="48"/>
      <c r="P56" s="34" t="s">
        <v>287</v>
      </c>
    </row>
    <row r="57" customFormat="false" ht="30" hidden="false" customHeight="true" outlineLevel="0" collapsed="false">
      <c r="A57" s="28" t="s">
        <v>288</v>
      </c>
      <c r="B57" s="46" t="s">
        <v>289</v>
      </c>
      <c r="C57" s="46"/>
      <c r="D57" s="46"/>
      <c r="E57" s="30"/>
      <c r="F57" s="30"/>
      <c r="G57" s="35"/>
      <c r="H57" s="35"/>
      <c r="I57" s="48" t="s">
        <v>290</v>
      </c>
      <c r="J57" s="48"/>
      <c r="K57" s="48"/>
      <c r="L57" s="48"/>
      <c r="M57" s="48"/>
      <c r="N57" s="48"/>
      <c r="P57" s="34" t="s">
        <v>282</v>
      </c>
    </row>
    <row r="58" customFormat="false" ht="44.25" hidden="false" customHeight="true" outlineLevel="0" collapsed="false">
      <c r="A58" s="28" t="s">
        <v>291</v>
      </c>
      <c r="B58" s="46" t="s">
        <v>292</v>
      </c>
      <c r="C58" s="46"/>
      <c r="D58" s="46"/>
      <c r="E58" s="30" t="s">
        <v>98</v>
      </c>
      <c r="F58" s="30"/>
      <c r="G58" s="35" t="s">
        <v>98</v>
      </c>
      <c r="H58" s="35"/>
      <c r="I58" s="49" t="s">
        <v>293</v>
      </c>
      <c r="J58" s="49"/>
      <c r="K58" s="49"/>
      <c r="L58" s="49"/>
      <c r="M58" s="49"/>
      <c r="N58" s="49"/>
      <c r="O58" s="33" t="str">
        <f aca="false">IF(ISERROR(HLOOKUP(G58,Q58:AC58,1,FALSE())),"Invalid Entry","")</f>
        <v/>
      </c>
      <c r="P58" s="34" t="s">
        <v>282</v>
      </c>
      <c r="Q58" s="3" t="s">
        <v>98</v>
      </c>
      <c r="R58" s="3" t="s">
        <v>101</v>
      </c>
    </row>
    <row r="59" customFormat="false" ht="30" hidden="false" customHeight="true" outlineLevel="0" collapsed="false">
      <c r="A59" s="28" t="s">
        <v>291</v>
      </c>
      <c r="B59" s="50" t="s">
        <v>294</v>
      </c>
      <c r="C59" s="50"/>
      <c r="D59" s="50"/>
      <c r="E59" s="51" t="s">
        <v>295</v>
      </c>
      <c r="F59" s="51"/>
      <c r="G59" s="52" t="s">
        <v>9</v>
      </c>
      <c r="H59" s="52"/>
      <c r="I59" s="48" t="s">
        <v>296</v>
      </c>
      <c r="J59" s="48"/>
      <c r="K59" s="48"/>
      <c r="L59" s="48"/>
      <c r="M59" s="48"/>
      <c r="N59" s="48"/>
      <c r="O59" s="53"/>
      <c r="P59" s="34" t="s">
        <v>297</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true" outlineLevel="0" collapsed="false">
      <c r="A60" s="54" t="s">
        <v>298</v>
      </c>
      <c r="B60" s="50" t="s">
        <v>299</v>
      </c>
      <c r="C60" s="50"/>
      <c r="D60" s="50"/>
      <c r="E60" s="51" t="s">
        <v>300</v>
      </c>
      <c r="F60" s="51"/>
      <c r="G60" s="51" t="s">
        <v>9</v>
      </c>
      <c r="H60" s="51"/>
      <c r="I60" s="55" t="s">
        <v>301</v>
      </c>
      <c r="J60" s="55"/>
      <c r="K60" s="55"/>
      <c r="L60" s="55"/>
      <c r="M60" s="55"/>
      <c r="N60" s="55"/>
      <c r="O60" s="33"/>
      <c r="P60" s="55" t="s">
        <v>302</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0" hidden="false" customHeight="true" outlineLevel="0" collapsed="false">
      <c r="A61" s="54" t="s">
        <v>303</v>
      </c>
      <c r="B61" s="50" t="s">
        <v>304</v>
      </c>
      <c r="C61" s="50"/>
      <c r="D61" s="50"/>
      <c r="E61" s="51" t="s">
        <v>305</v>
      </c>
      <c r="F61" s="51"/>
      <c r="G61" s="52" t="s">
        <v>305</v>
      </c>
      <c r="H61" s="52"/>
      <c r="I61" s="55" t="s">
        <v>306</v>
      </c>
      <c r="J61" s="55"/>
      <c r="K61" s="55"/>
      <c r="L61" s="55"/>
      <c r="M61" s="55"/>
      <c r="N61" s="55"/>
      <c r="O61" s="33" t="str">
        <f aca="false">IF(ISERROR(HLOOKUP(G61,P61:T61,1,FALSE())),"Invalid Entry","")</f>
        <v/>
      </c>
      <c r="P61" s="55" t="s">
        <v>302</v>
      </c>
      <c r="Q61" s="0" t="s">
        <v>305</v>
      </c>
      <c r="R61" s="0" t="s">
        <v>107</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26" t="s">
        <v>307</v>
      </c>
      <c r="B62" s="26"/>
      <c r="C62" s="26"/>
      <c r="D62" s="26"/>
      <c r="E62" s="26"/>
      <c r="F62" s="26"/>
      <c r="G62" s="26"/>
      <c r="H62" s="26"/>
      <c r="I62" s="26"/>
      <c r="J62" s="26"/>
      <c r="K62" s="26"/>
      <c r="L62" s="26"/>
      <c r="M62" s="26"/>
      <c r="N62" s="26"/>
      <c r="P62" s="38"/>
      <c r="CA62" s="4"/>
      <c r="CB62" s="4"/>
      <c r="CC62" s="4"/>
      <c r="CD62" s="4"/>
      <c r="CE62" s="4"/>
      <c r="CF62" s="4"/>
      <c r="CG62" s="4"/>
      <c r="CH62" s="4"/>
      <c r="CI62" s="4"/>
      <c r="CJ62" s="4"/>
      <c r="CK62" s="1"/>
      <c r="CL62" s="1"/>
      <c r="CM62" s="1"/>
      <c r="CN62" s="1"/>
      <c r="CO62" s="1"/>
      <c r="CP62" s="1"/>
      <c r="CQ62" s="1"/>
      <c r="CR62" s="1"/>
      <c r="CS62" s="1"/>
      <c r="CT62" s="1"/>
      <c r="CU62" s="1"/>
    </row>
    <row r="63" customFormat="false" ht="30" hidden="false" customHeight="true" outlineLevel="0" collapsed="false">
      <c r="A63" s="28" t="s">
        <v>308</v>
      </c>
      <c r="B63" s="46" t="s">
        <v>309</v>
      </c>
      <c r="C63" s="46"/>
      <c r="D63" s="46"/>
      <c r="E63" s="30" t="s">
        <v>101</v>
      </c>
      <c r="F63" s="30"/>
      <c r="G63" s="35" t="s">
        <v>101</v>
      </c>
      <c r="H63" s="35"/>
      <c r="I63" s="48" t="s">
        <v>310</v>
      </c>
      <c r="J63" s="48"/>
      <c r="K63" s="48"/>
      <c r="L63" s="48"/>
      <c r="M63" s="48"/>
      <c r="N63" s="48"/>
      <c r="O63" s="33" t="str">
        <f aca="false">IF(ISERROR(HLOOKUP(G63,Q63:AC63,1,FALSE())),"Invalid Entry","")</f>
        <v/>
      </c>
      <c r="P63" s="34" t="s">
        <v>311</v>
      </c>
      <c r="Q63" s="3" t="s">
        <v>98</v>
      </c>
      <c r="R63" s="3" t="s">
        <v>101</v>
      </c>
      <c r="CA63" s="4"/>
      <c r="CB63" s="4"/>
      <c r="CC63" s="4"/>
      <c r="CD63" s="4"/>
      <c r="CE63" s="4"/>
      <c r="CF63" s="4"/>
      <c r="CG63" s="4"/>
      <c r="CH63" s="4"/>
      <c r="CI63" s="4"/>
      <c r="CJ63" s="4"/>
      <c r="CK63" s="1"/>
      <c r="CL63" s="1"/>
      <c r="CM63" s="1"/>
      <c r="CN63" s="1"/>
      <c r="CO63" s="1"/>
      <c r="CP63" s="1"/>
      <c r="CQ63" s="1"/>
      <c r="CR63" s="1"/>
      <c r="CS63" s="1"/>
      <c r="CT63" s="1"/>
      <c r="CU63" s="1"/>
    </row>
    <row r="64" customFormat="false" ht="30" hidden="false" customHeight="true" outlineLevel="0" collapsed="false">
      <c r="A64" s="28" t="s">
        <v>312</v>
      </c>
      <c r="B64" s="46" t="s">
        <v>313</v>
      </c>
      <c r="C64" s="46"/>
      <c r="D64" s="46"/>
      <c r="E64" s="30" t="s">
        <v>98</v>
      </c>
      <c r="F64" s="30"/>
      <c r="G64" s="35" t="s">
        <v>98</v>
      </c>
      <c r="H64" s="35"/>
      <c r="I64" s="48" t="s">
        <v>310</v>
      </c>
      <c r="J64" s="48"/>
      <c r="K64" s="48"/>
      <c r="L64" s="48"/>
      <c r="M64" s="48"/>
      <c r="N64" s="48"/>
      <c r="O64" s="33" t="str">
        <f aca="false">IF(ISERROR(HLOOKUP(G64,Q64:AC64,1,FALSE())),"Invalid Entry","")</f>
        <v/>
      </c>
      <c r="P64" s="38"/>
      <c r="Q64" s="3" t="s">
        <v>98</v>
      </c>
      <c r="R64" s="3" t="s">
        <v>101</v>
      </c>
      <c r="CA64" s="4"/>
      <c r="CB64" s="4"/>
      <c r="CC64" s="4"/>
      <c r="CD64" s="4"/>
      <c r="CE64" s="4"/>
      <c r="CF64" s="4"/>
      <c r="CG64" s="4"/>
      <c r="CH64" s="4"/>
      <c r="CI64" s="4"/>
      <c r="CJ64" s="4"/>
      <c r="CK64" s="1"/>
      <c r="CL64" s="1"/>
      <c r="CM64" s="1"/>
      <c r="CN64" s="1"/>
      <c r="CO64" s="1"/>
      <c r="CP64" s="1"/>
      <c r="CQ64" s="1"/>
      <c r="CR64" s="1"/>
      <c r="CS64" s="1"/>
      <c r="CT64" s="1"/>
      <c r="CU64" s="1"/>
    </row>
    <row r="65" customFormat="false" ht="30" hidden="false" customHeight="true" outlineLevel="0" collapsed="false">
      <c r="A65" s="28" t="s">
        <v>314</v>
      </c>
      <c r="B65" s="46" t="s">
        <v>315</v>
      </c>
      <c r="C65" s="46"/>
      <c r="D65" s="46"/>
      <c r="E65" s="30" t="s">
        <v>280</v>
      </c>
      <c r="F65" s="30"/>
      <c r="G65" s="35" t="s">
        <v>280</v>
      </c>
      <c r="H65" s="35"/>
      <c r="I65" s="48" t="s">
        <v>316</v>
      </c>
      <c r="J65" s="48"/>
      <c r="K65" s="48"/>
      <c r="L65" s="48"/>
      <c r="M65" s="48"/>
      <c r="N65" s="48"/>
      <c r="O65" s="33" t="str">
        <f aca="false">IF(ISERROR(HLOOKUP(G65,Q65:AC65,1,FALSE())),"Invalid Entry","")</f>
        <v/>
      </c>
      <c r="P65" s="34" t="s">
        <v>317</v>
      </c>
      <c r="Q65" s="3" t="s">
        <v>280</v>
      </c>
      <c r="R65" s="3" t="s">
        <v>283</v>
      </c>
      <c r="CA65" s="4"/>
      <c r="CB65" s="4"/>
      <c r="CC65" s="4"/>
      <c r="CD65" s="4"/>
      <c r="CE65" s="4"/>
      <c r="CF65" s="4"/>
      <c r="CG65" s="4"/>
      <c r="CH65" s="4"/>
      <c r="CI65" s="4"/>
      <c r="CJ65" s="4"/>
      <c r="CK65" s="1"/>
      <c r="CL65" s="1"/>
      <c r="CM65" s="1"/>
      <c r="CN65" s="1"/>
      <c r="CO65" s="1"/>
      <c r="CP65" s="1"/>
      <c r="CQ65" s="1"/>
      <c r="CR65" s="1"/>
      <c r="CS65" s="1"/>
      <c r="CT65" s="1"/>
      <c r="CU65" s="1"/>
    </row>
    <row r="66" customFormat="false" ht="15" hidden="false" customHeight="true" outlineLevel="0" collapsed="false">
      <c r="A66" s="26" t="s">
        <v>318</v>
      </c>
      <c r="B66" s="26"/>
      <c r="C66" s="26"/>
      <c r="D66" s="26"/>
      <c r="E66" s="26"/>
      <c r="F66" s="26"/>
      <c r="G66" s="26"/>
      <c r="H66" s="26"/>
      <c r="I66" s="26"/>
      <c r="J66" s="26"/>
      <c r="K66" s="26"/>
      <c r="L66" s="26"/>
      <c r="M66" s="26"/>
      <c r="N66" s="26"/>
      <c r="P66" s="38"/>
    </row>
    <row r="67" customFormat="false" ht="30" hidden="false" customHeight="true" outlineLevel="0" collapsed="false">
      <c r="A67" s="28" t="s">
        <v>319</v>
      </c>
      <c r="B67" s="50" t="s">
        <v>320</v>
      </c>
      <c r="C67" s="50"/>
      <c r="D67" s="50"/>
      <c r="E67" s="30" t="s">
        <v>98</v>
      </c>
      <c r="F67" s="30"/>
      <c r="G67" s="35" t="s">
        <v>98</v>
      </c>
      <c r="H67" s="35"/>
      <c r="I67" s="32" t="s">
        <v>321</v>
      </c>
      <c r="J67" s="32"/>
      <c r="K67" s="32"/>
      <c r="L67" s="32"/>
      <c r="M67" s="32"/>
      <c r="N67" s="32"/>
      <c r="O67" s="33" t="str">
        <f aca="false">IF(ISERROR(HLOOKUP(G67,Q67:AC67,1,FALSE())),"Invalid Entry","")</f>
        <v/>
      </c>
      <c r="P67" s="34" t="s">
        <v>322</v>
      </c>
      <c r="Q67" s="3" t="s">
        <v>98</v>
      </c>
      <c r="R67" s="3" t="s">
        <v>101</v>
      </c>
    </row>
    <row r="68" customFormat="false" ht="39" hidden="false" customHeight="true" outlineLevel="0" collapsed="false">
      <c r="A68" s="28" t="s">
        <v>323</v>
      </c>
      <c r="B68" s="50" t="s">
        <v>324</v>
      </c>
      <c r="C68" s="50"/>
      <c r="D68" s="50"/>
      <c r="E68" s="51" t="s">
        <v>98</v>
      </c>
      <c r="F68" s="51"/>
      <c r="G68" s="35" t="s">
        <v>98</v>
      </c>
      <c r="H68" s="35"/>
      <c r="I68" s="49" t="s">
        <v>325</v>
      </c>
      <c r="J68" s="49"/>
      <c r="K68" s="49"/>
      <c r="L68" s="49"/>
      <c r="M68" s="49"/>
      <c r="N68" s="49"/>
      <c r="O68" s="33" t="str">
        <f aca="false">IF(ISERROR(HLOOKUP(G68,Q68:AC68,1,FALSE())),"Invalid Entry","")</f>
        <v/>
      </c>
      <c r="P68" s="34" t="s">
        <v>326</v>
      </c>
      <c r="Q68" s="3" t="s">
        <v>98</v>
      </c>
      <c r="R68" s="3" t="s">
        <v>101</v>
      </c>
    </row>
    <row r="69" customFormat="false" ht="30" hidden="false" customHeight="true" outlineLevel="0" collapsed="false">
      <c r="A69" s="28" t="s">
        <v>327</v>
      </c>
      <c r="B69" s="50" t="s">
        <v>328</v>
      </c>
      <c r="C69" s="50"/>
      <c r="D69" s="50"/>
      <c r="E69" s="51" t="s">
        <v>101</v>
      </c>
      <c r="F69" s="51"/>
      <c r="G69" s="35" t="s">
        <v>101</v>
      </c>
      <c r="H69" s="35"/>
      <c r="I69" s="48" t="s">
        <v>310</v>
      </c>
      <c r="J69" s="48"/>
      <c r="K69" s="48"/>
      <c r="L69" s="48"/>
      <c r="M69" s="48"/>
      <c r="N69" s="48"/>
      <c r="O69" s="33" t="str">
        <f aca="false">IF(ISERROR(HLOOKUP(G69,Q69:AC69,1,FALSE())),"Invalid Entry","")</f>
        <v/>
      </c>
      <c r="P69" s="34" t="s">
        <v>329</v>
      </c>
      <c r="Q69" s="3" t="s">
        <v>98</v>
      </c>
      <c r="R69" s="3" t="s">
        <v>101</v>
      </c>
    </row>
    <row r="70" customFormat="false" ht="30" hidden="false" customHeight="true" outlineLevel="0" collapsed="false">
      <c r="A70" s="28" t="s">
        <v>330</v>
      </c>
      <c r="B70" s="50" t="s">
        <v>331</v>
      </c>
      <c r="C70" s="50"/>
      <c r="D70" s="50"/>
      <c r="E70" s="51" t="s">
        <v>101</v>
      </c>
      <c r="F70" s="51"/>
      <c r="G70" s="35" t="s">
        <v>101</v>
      </c>
      <c r="H70" s="35"/>
      <c r="I70" s="48" t="s">
        <v>332</v>
      </c>
      <c r="J70" s="48"/>
      <c r="K70" s="48"/>
      <c r="L70" s="48"/>
      <c r="M70" s="48"/>
      <c r="N70" s="48"/>
      <c r="O70" s="33" t="str">
        <f aca="false">IF(ISERROR(HLOOKUP(G70,Q70:AC70,1,FALSE())),"Invalid Entry","")</f>
        <v/>
      </c>
      <c r="P70" s="56" t="s">
        <v>333</v>
      </c>
      <c r="Q70" s="3" t="s">
        <v>98</v>
      </c>
      <c r="R70" s="3" t="s">
        <v>101</v>
      </c>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true" outlineLevel="0" collapsed="false">
      <c r="A71" s="28" t="s">
        <v>334</v>
      </c>
      <c r="B71" s="50" t="s">
        <v>335</v>
      </c>
      <c r="C71" s="50"/>
      <c r="D71" s="50"/>
      <c r="E71" s="51" t="s">
        <v>283</v>
      </c>
      <c r="F71" s="51"/>
      <c r="G71" s="35" t="s">
        <v>283</v>
      </c>
      <c r="H71" s="35"/>
      <c r="I71" s="48" t="s">
        <v>336</v>
      </c>
      <c r="J71" s="48"/>
      <c r="K71" s="48"/>
      <c r="L71" s="48"/>
      <c r="M71" s="48"/>
      <c r="N71" s="48"/>
      <c r="O71" s="33" t="str">
        <f aca="false">IF(ISERROR(HLOOKUP(G71,Q71:AC71,1,FALSE())),"Invalid Entry","")</f>
        <v/>
      </c>
      <c r="P71" s="34" t="s">
        <v>337</v>
      </c>
      <c r="Q71" s="3" t="s">
        <v>280</v>
      </c>
      <c r="R71" s="3" t="s">
        <v>283</v>
      </c>
    </row>
    <row r="72" customFormat="false" ht="15" hidden="false" customHeight="true" outlineLevel="0" collapsed="false">
      <c r="A72" s="26" t="s">
        <v>338</v>
      </c>
      <c r="B72" s="26"/>
      <c r="C72" s="26"/>
      <c r="D72" s="26"/>
      <c r="E72" s="26"/>
      <c r="F72" s="26"/>
      <c r="G72" s="26"/>
      <c r="H72" s="26"/>
      <c r="I72" s="26"/>
      <c r="J72" s="26"/>
      <c r="K72" s="26"/>
      <c r="L72" s="26"/>
      <c r="M72" s="26"/>
      <c r="N72" s="26"/>
      <c r="P72" s="38"/>
    </row>
    <row r="73" customFormat="false" ht="40.5" hidden="false" customHeight="true" outlineLevel="0" collapsed="false">
      <c r="A73" s="28" t="s">
        <v>339</v>
      </c>
      <c r="B73" s="50" t="s">
        <v>340</v>
      </c>
      <c r="C73" s="50"/>
      <c r="D73" s="50"/>
      <c r="E73" s="30" t="s">
        <v>341</v>
      </c>
      <c r="F73" s="30"/>
      <c r="G73" s="35" t="s">
        <v>341</v>
      </c>
      <c r="H73" s="35"/>
      <c r="I73" s="32" t="s">
        <v>342</v>
      </c>
      <c r="J73" s="32"/>
      <c r="K73" s="32"/>
      <c r="L73" s="32"/>
      <c r="M73" s="32"/>
      <c r="N73" s="32"/>
      <c r="O73" s="33" t="str">
        <f aca="false">IF(ISERROR(HLOOKUP(G73,Q73:AC73,1,FALSE())),"Invalid Entry","")</f>
        <v/>
      </c>
      <c r="P73" s="34" t="s">
        <v>343</v>
      </c>
      <c r="Q73" s="3" t="s">
        <v>344</v>
      </c>
      <c r="R73" s="3" t="s">
        <v>253</v>
      </c>
      <c r="S73" s="3" t="s">
        <v>341</v>
      </c>
    </row>
    <row r="74" customFormat="false" ht="57" hidden="false" customHeight="true" outlineLevel="0" collapsed="false">
      <c r="A74" s="28" t="s">
        <v>345</v>
      </c>
      <c r="B74" s="50" t="s">
        <v>346</v>
      </c>
      <c r="C74" s="50"/>
      <c r="D74" s="50"/>
      <c r="E74" s="51" t="s">
        <v>347</v>
      </c>
      <c r="F74" s="51"/>
      <c r="G74" s="35" t="s">
        <v>347</v>
      </c>
      <c r="H74" s="35"/>
      <c r="I74" s="48" t="s">
        <v>348</v>
      </c>
      <c r="J74" s="48"/>
      <c r="K74" s="48"/>
      <c r="L74" s="48"/>
      <c r="M74" s="48"/>
      <c r="N74" s="48"/>
      <c r="O74" s="33" t="str">
        <f aca="false">IF(ISERROR(HLOOKUP(G74,Q74:AC74,1,FALSE())),"Invalid Entry","")</f>
        <v/>
      </c>
      <c r="P74" s="34" t="s">
        <v>349</v>
      </c>
      <c r="Q74" s="3" t="s">
        <v>350</v>
      </c>
      <c r="R74" s="3" t="s">
        <v>351</v>
      </c>
      <c r="S74" s="3" t="s">
        <v>352</v>
      </c>
      <c r="T74" s="3" t="s">
        <v>347</v>
      </c>
    </row>
    <row r="75" customFormat="false" ht="15" hidden="false" customHeight="true" outlineLevel="0" collapsed="false">
      <c r="A75" s="26" t="s">
        <v>353</v>
      </c>
      <c r="B75" s="26"/>
      <c r="C75" s="26"/>
      <c r="D75" s="26"/>
      <c r="E75" s="26"/>
      <c r="F75" s="26"/>
      <c r="G75" s="26"/>
      <c r="H75" s="26"/>
      <c r="I75" s="26"/>
      <c r="J75" s="26"/>
      <c r="K75" s="26"/>
      <c r="L75" s="26"/>
      <c r="M75" s="26"/>
      <c r="N75" s="26"/>
      <c r="P75" s="38"/>
    </row>
    <row r="76" customFormat="false" ht="39" hidden="false" customHeight="true" outlineLevel="0" collapsed="false">
      <c r="A76" s="28" t="s">
        <v>354</v>
      </c>
      <c r="B76" s="29" t="s">
        <v>355</v>
      </c>
      <c r="C76" s="29"/>
      <c r="D76" s="29"/>
      <c r="E76" s="30" t="s">
        <v>356</v>
      </c>
      <c r="F76" s="30"/>
      <c r="G76" s="35" t="s">
        <v>356</v>
      </c>
      <c r="H76" s="35"/>
      <c r="I76" s="32" t="s">
        <v>357</v>
      </c>
      <c r="J76" s="32"/>
      <c r="K76" s="32"/>
      <c r="L76" s="32"/>
      <c r="M76" s="32"/>
      <c r="N76" s="32"/>
      <c r="O76" s="33" t="str">
        <f aca="false">IF(ISERROR(HLOOKUP(G76,Q76:AC76,1,FALSE())),"Invalid Entry","")</f>
        <v/>
      </c>
      <c r="P76" s="34" t="s">
        <v>358</v>
      </c>
      <c r="Q76" s="3" t="s">
        <v>356</v>
      </c>
      <c r="R76" s="3" t="s">
        <v>359</v>
      </c>
      <c r="S76" s="3" t="s">
        <v>360</v>
      </c>
    </row>
    <row r="77" customFormat="false" ht="12.75" hidden="false" customHeight="false" outlineLevel="0" collapsed="false">
      <c r="A77" s="57"/>
      <c r="B77" s="4"/>
      <c r="C77" s="4"/>
      <c r="D77" s="4"/>
      <c r="E77" s="4"/>
      <c r="F77" s="4"/>
      <c r="G77" s="4"/>
      <c r="H77" s="4"/>
      <c r="I77" s="4"/>
      <c r="J77" s="4"/>
      <c r="K77" s="4"/>
      <c r="L77" s="4"/>
      <c r="M77" s="4"/>
      <c r="N77" s="4"/>
    </row>
    <row r="78" customFormat="false" ht="12.75" hidden="false" customHeight="false" outlineLevel="0" collapsed="false">
      <c r="A78" s="57"/>
      <c r="B78" s="4"/>
      <c r="C78" s="4"/>
      <c r="D78" s="4"/>
      <c r="E78" s="4"/>
      <c r="F78" s="4"/>
      <c r="G78" s="4"/>
      <c r="H78" s="4"/>
      <c r="I78" s="4"/>
      <c r="J78" s="4"/>
      <c r="K78" s="4"/>
      <c r="L78" s="4"/>
      <c r="M78" s="4"/>
      <c r="N78" s="4"/>
    </row>
    <row r="79" customFormat="false" ht="12.75" hidden="false" customHeight="false" outlineLevel="0" collapsed="false">
      <c r="A79" s="57"/>
      <c r="B79" s="4"/>
      <c r="C79" s="4"/>
      <c r="D79" s="4"/>
      <c r="E79" s="4"/>
      <c r="F79" s="4"/>
      <c r="G79" s="4"/>
      <c r="H79" s="4"/>
      <c r="I79" s="4"/>
      <c r="J79" s="4"/>
      <c r="K79" s="4"/>
      <c r="L79" s="4"/>
      <c r="M79" s="4"/>
      <c r="N79" s="4"/>
    </row>
    <row r="80" customFormat="false" ht="12.75" hidden="false" customHeight="false" outlineLevel="0" collapsed="false">
      <c r="A80" s="57"/>
      <c r="B80" s="4"/>
      <c r="C80" s="4"/>
      <c r="D80" s="4"/>
      <c r="E80" s="4"/>
      <c r="F80" s="4"/>
      <c r="G80" s="4"/>
      <c r="H80" s="4"/>
      <c r="I80" s="4"/>
      <c r="J80" s="4"/>
      <c r="K80" s="4"/>
      <c r="L80" s="4"/>
      <c r="M80" s="4"/>
      <c r="N80" s="4"/>
    </row>
    <row r="81" customFormat="false" ht="12.75" hidden="false" customHeight="false" outlineLevel="0" collapsed="false">
      <c r="A81" s="57"/>
      <c r="B81" s="4"/>
      <c r="C81" s="4"/>
      <c r="D81" s="4"/>
      <c r="E81" s="4"/>
      <c r="F81" s="4"/>
      <c r="G81" s="4"/>
      <c r="H81" s="4"/>
      <c r="I81" s="4"/>
      <c r="J81" s="4"/>
      <c r="K81" s="4"/>
      <c r="L81" s="4"/>
      <c r="M81" s="4"/>
      <c r="N81" s="4"/>
    </row>
    <row r="82" customFormat="false" ht="12.75" hidden="false" customHeight="false" outlineLevel="0" collapsed="false">
      <c r="A82" s="57"/>
      <c r="B82" s="4"/>
      <c r="C82" s="4"/>
      <c r="D82" s="4"/>
      <c r="E82" s="4"/>
      <c r="F82" s="4"/>
      <c r="G82" s="4"/>
      <c r="H82" s="4"/>
      <c r="I82" s="4"/>
      <c r="J82" s="4"/>
      <c r="K82" s="4"/>
      <c r="L82" s="4"/>
      <c r="M82" s="4"/>
      <c r="N82" s="4"/>
    </row>
    <row r="83" customFormat="false" ht="12.75" hidden="false" customHeight="false" outlineLevel="0" collapsed="false">
      <c r="A83" s="57"/>
      <c r="B83" s="4"/>
      <c r="C83" s="4"/>
      <c r="D83" s="4"/>
      <c r="E83" s="4"/>
      <c r="F83" s="4"/>
      <c r="G83" s="4"/>
      <c r="H83" s="4"/>
      <c r="I83" s="4"/>
      <c r="J83" s="4"/>
      <c r="K83" s="4"/>
      <c r="L83" s="4"/>
      <c r="M83" s="4"/>
      <c r="N83" s="4"/>
    </row>
    <row r="84" customFormat="false" ht="12.75" hidden="false" customHeight="false" outlineLevel="0" collapsed="false">
      <c r="A84" s="57"/>
      <c r="B84" s="4"/>
      <c r="C84" s="4"/>
      <c r="D84" s="4"/>
      <c r="E84" s="4"/>
      <c r="F84" s="4"/>
      <c r="G84" s="4"/>
      <c r="H84" s="4"/>
      <c r="I84" s="4"/>
      <c r="J84" s="4"/>
      <c r="K84" s="4"/>
      <c r="L84" s="4"/>
      <c r="M84" s="4"/>
      <c r="N84" s="4"/>
    </row>
    <row r="85" customFormat="false" ht="12.75" hidden="false" customHeight="false" outlineLevel="0" collapsed="false">
      <c r="A85" s="57"/>
      <c r="B85" s="4"/>
      <c r="C85" s="4"/>
      <c r="D85" s="4"/>
      <c r="E85" s="4"/>
      <c r="F85" s="4"/>
      <c r="G85" s="4"/>
      <c r="H85" s="4"/>
      <c r="I85" s="4"/>
      <c r="J85" s="4"/>
      <c r="K85" s="4"/>
      <c r="L85" s="4"/>
      <c r="M85" s="4"/>
      <c r="N85" s="4"/>
    </row>
    <row r="86" customFormat="false" ht="12.75" hidden="false" customHeight="false" outlineLevel="0" collapsed="false">
      <c r="A86" s="57"/>
      <c r="B86" s="4"/>
      <c r="C86" s="4"/>
      <c r="D86" s="4"/>
      <c r="E86" s="4"/>
      <c r="F86" s="4"/>
      <c r="G86" s="4"/>
      <c r="H86" s="4"/>
      <c r="I86" s="4"/>
      <c r="J86" s="4"/>
      <c r="K86" s="4"/>
      <c r="L86" s="4"/>
      <c r="M86" s="4"/>
      <c r="N86" s="4"/>
    </row>
    <row r="87" customFormat="false" ht="12.75" hidden="false" customHeight="false" outlineLevel="0" collapsed="false">
      <c r="A87" s="57"/>
      <c r="B87" s="4"/>
      <c r="C87" s="4"/>
      <c r="D87" s="4"/>
      <c r="E87" s="4"/>
      <c r="F87" s="4"/>
      <c r="G87" s="4"/>
      <c r="H87" s="4"/>
      <c r="I87" s="4"/>
      <c r="J87" s="4"/>
      <c r="K87" s="4"/>
      <c r="L87" s="4"/>
      <c r="M87" s="4"/>
      <c r="N87" s="4"/>
    </row>
    <row r="88" customFormat="false" ht="12.75" hidden="false" customHeight="false" outlineLevel="0" collapsed="false">
      <c r="A88" s="57"/>
      <c r="B88" s="4"/>
      <c r="C88" s="4"/>
      <c r="D88" s="4"/>
      <c r="E88" s="4"/>
      <c r="F88" s="4"/>
      <c r="G88" s="4"/>
      <c r="H88" s="4"/>
      <c r="I88" s="4"/>
      <c r="J88" s="4"/>
      <c r="K88" s="4"/>
      <c r="L88" s="4"/>
      <c r="M88" s="4"/>
      <c r="N88" s="4"/>
    </row>
    <row r="89" customFormat="false" ht="12.75" hidden="false" customHeight="false" outlineLevel="0" collapsed="false">
      <c r="A89" s="57"/>
      <c r="B89" s="4"/>
      <c r="C89" s="4"/>
      <c r="D89" s="4"/>
      <c r="E89" s="4"/>
      <c r="F89" s="4"/>
      <c r="G89" s="4"/>
      <c r="H89" s="4"/>
      <c r="I89" s="4"/>
      <c r="J89" s="4"/>
      <c r="K89" s="4"/>
      <c r="L89" s="4"/>
      <c r="M89" s="4"/>
      <c r="N89" s="4"/>
    </row>
    <row r="90" customFormat="false" ht="12.75" hidden="false" customHeight="false" outlineLevel="0" collapsed="false">
      <c r="A90" s="57"/>
      <c r="B90" s="4"/>
      <c r="C90" s="4"/>
      <c r="D90" s="4"/>
      <c r="E90" s="4"/>
      <c r="F90" s="4"/>
      <c r="G90" s="4"/>
      <c r="H90" s="4"/>
      <c r="I90" s="4"/>
      <c r="J90" s="4"/>
      <c r="K90" s="4"/>
      <c r="L90" s="4"/>
      <c r="M90" s="4"/>
      <c r="N90" s="4"/>
    </row>
    <row r="91" customFormat="false" ht="12.75" hidden="false" customHeight="false" outlineLevel="0" collapsed="false">
      <c r="A91" s="57"/>
      <c r="B91" s="4"/>
      <c r="C91" s="4"/>
      <c r="D91" s="4"/>
      <c r="E91" s="4"/>
      <c r="F91" s="4"/>
      <c r="G91" s="4"/>
      <c r="H91" s="4"/>
      <c r="I91" s="4"/>
      <c r="J91" s="4"/>
      <c r="K91" s="4"/>
      <c r="L91" s="4"/>
      <c r="M91" s="4"/>
      <c r="N91" s="4"/>
    </row>
    <row r="92" customFormat="false" ht="12.75" hidden="false" customHeight="false" outlineLevel="0" collapsed="false">
      <c r="A92" s="57"/>
      <c r="B92" s="4"/>
      <c r="C92" s="4"/>
      <c r="D92" s="4"/>
      <c r="E92" s="4"/>
      <c r="F92" s="4"/>
      <c r="G92" s="4"/>
      <c r="H92" s="4"/>
      <c r="I92" s="4"/>
      <c r="J92" s="4"/>
      <c r="K92" s="4"/>
      <c r="L92" s="4"/>
      <c r="M92" s="4"/>
      <c r="N92" s="4"/>
    </row>
    <row r="93" customFormat="false" ht="12.75" hidden="false" customHeight="false" outlineLevel="0" collapsed="false">
      <c r="A93" s="57"/>
      <c r="B93" s="4"/>
      <c r="C93" s="4"/>
      <c r="D93" s="4"/>
      <c r="E93" s="4"/>
      <c r="F93" s="4"/>
      <c r="G93" s="4"/>
      <c r="H93" s="4"/>
      <c r="I93" s="4"/>
      <c r="J93" s="4"/>
      <c r="K93" s="4"/>
      <c r="L93" s="4"/>
      <c r="M93" s="4"/>
      <c r="N93" s="4"/>
    </row>
    <row r="94" customFormat="false" ht="12.75" hidden="false" customHeight="false" outlineLevel="0" collapsed="false">
      <c r="A94" s="57"/>
      <c r="B94" s="4"/>
      <c r="C94" s="4"/>
      <c r="D94" s="4"/>
      <c r="E94" s="4"/>
      <c r="F94" s="4"/>
      <c r="G94" s="4"/>
      <c r="H94" s="4"/>
      <c r="I94" s="4"/>
      <c r="J94" s="4"/>
      <c r="K94" s="4"/>
      <c r="L94" s="4"/>
      <c r="M94" s="4"/>
      <c r="N94" s="4"/>
    </row>
    <row r="95" customFormat="false" ht="12.75" hidden="false" customHeight="false" outlineLevel="0" collapsed="false">
      <c r="A95" s="57"/>
      <c r="B95" s="4"/>
      <c r="C95" s="4"/>
      <c r="D95" s="4"/>
      <c r="E95" s="4"/>
      <c r="F95" s="4"/>
      <c r="G95" s="4"/>
      <c r="H95" s="4"/>
      <c r="I95" s="4"/>
      <c r="J95" s="4"/>
      <c r="K95" s="4"/>
      <c r="L95" s="4"/>
      <c r="M95" s="4"/>
      <c r="N95" s="4"/>
    </row>
    <row r="96" customFormat="false" ht="12.75" hidden="false" customHeight="false" outlineLevel="0" collapsed="false">
      <c r="A96" s="57"/>
      <c r="B96" s="4"/>
      <c r="C96" s="4"/>
      <c r="D96" s="4"/>
      <c r="E96" s="4"/>
      <c r="F96" s="4"/>
      <c r="G96" s="4"/>
      <c r="H96" s="4"/>
      <c r="I96" s="4"/>
      <c r="J96" s="4"/>
      <c r="K96" s="4"/>
      <c r="L96" s="4"/>
      <c r="M96" s="4"/>
      <c r="N96" s="4"/>
    </row>
    <row r="97" customFormat="false" ht="12.75" hidden="false" customHeight="false" outlineLevel="0" collapsed="false">
      <c r="A97" s="57"/>
      <c r="B97" s="4"/>
      <c r="C97" s="4"/>
      <c r="D97" s="4"/>
      <c r="E97" s="4"/>
      <c r="F97" s="4"/>
      <c r="G97" s="4"/>
      <c r="H97" s="4"/>
      <c r="I97" s="4"/>
      <c r="J97" s="4"/>
      <c r="K97" s="4"/>
      <c r="L97" s="4"/>
      <c r="M97" s="4"/>
      <c r="N97" s="4"/>
    </row>
    <row r="98" customFormat="false" ht="12.75" hidden="false" customHeight="false" outlineLevel="0" collapsed="false">
      <c r="A98" s="4"/>
      <c r="B98" s="4"/>
      <c r="C98" s="4"/>
      <c r="D98" s="4"/>
      <c r="E98" s="4"/>
      <c r="F98" s="4"/>
      <c r="G98" s="4"/>
      <c r="H98" s="4"/>
      <c r="I98" s="4"/>
      <c r="J98" s="4"/>
      <c r="K98" s="4"/>
      <c r="L98" s="4"/>
      <c r="M98" s="4"/>
      <c r="N98" s="4"/>
    </row>
    <row r="99" customFormat="false" ht="12.75" hidden="false" customHeight="false" outlineLevel="0" collapsed="false">
      <c r="A99" s="4"/>
      <c r="B99" s="4"/>
      <c r="C99" s="4"/>
      <c r="D99" s="4"/>
      <c r="E99" s="4"/>
      <c r="F99" s="4"/>
      <c r="G99" s="4"/>
      <c r="H99" s="4"/>
      <c r="I99" s="4"/>
      <c r="J99" s="4"/>
      <c r="K99" s="4"/>
      <c r="L99" s="4"/>
      <c r="M99" s="4"/>
      <c r="N99" s="4"/>
    </row>
    <row r="100" customFormat="false" ht="12.75" hidden="false" customHeight="false" outlineLevel="0" collapsed="false">
      <c r="A100" s="4"/>
      <c r="B100" s="4"/>
      <c r="C100" s="4"/>
      <c r="D100" s="4"/>
      <c r="E100" s="4"/>
      <c r="F100" s="4"/>
      <c r="G100" s="4"/>
      <c r="H100" s="4"/>
      <c r="I100" s="4"/>
      <c r="J100" s="4"/>
      <c r="K100" s="4"/>
      <c r="L100" s="4"/>
      <c r="M100" s="4"/>
      <c r="N100" s="4"/>
    </row>
    <row r="101" customFormat="false" ht="12.75" hidden="false" customHeight="false" outlineLevel="0" collapsed="false">
      <c r="A101" s="4"/>
      <c r="B101" s="4"/>
      <c r="C101" s="4"/>
      <c r="D101" s="4"/>
      <c r="E101" s="4"/>
      <c r="F101" s="4"/>
      <c r="G101" s="4"/>
      <c r="H101" s="4"/>
      <c r="I101" s="4"/>
      <c r="J101" s="4"/>
      <c r="K101" s="4"/>
      <c r="L101" s="4"/>
      <c r="M101" s="4"/>
      <c r="N101" s="4"/>
    </row>
    <row r="102" customFormat="false" ht="12.75" hidden="false" customHeight="false" outlineLevel="0" collapsed="false">
      <c r="A102" s="4"/>
      <c r="B102" s="4"/>
      <c r="C102" s="4"/>
      <c r="D102" s="4"/>
      <c r="E102" s="4"/>
      <c r="F102" s="4"/>
      <c r="G102" s="4"/>
      <c r="H102" s="4"/>
      <c r="I102" s="4"/>
      <c r="J102" s="4"/>
      <c r="K102" s="4"/>
      <c r="L102" s="4"/>
      <c r="M102" s="4"/>
      <c r="N102" s="4"/>
    </row>
    <row r="103" customFormat="false" ht="12.75" hidden="false" customHeight="false" outlineLevel="0" collapsed="false">
      <c r="A103" s="4"/>
      <c r="B103" s="4"/>
      <c r="C103" s="4"/>
      <c r="D103" s="4"/>
      <c r="E103" s="4"/>
      <c r="F103" s="4"/>
      <c r="G103" s="4"/>
      <c r="H103" s="4"/>
      <c r="I103" s="4"/>
      <c r="J103" s="4"/>
      <c r="K103" s="4"/>
      <c r="L103" s="4"/>
      <c r="M103" s="4"/>
      <c r="N103" s="4"/>
    </row>
    <row r="104" customFormat="false" ht="12.75" hidden="false" customHeight="false" outlineLevel="0" collapsed="false">
      <c r="A104" s="4"/>
      <c r="B104" s="4"/>
      <c r="C104" s="4"/>
      <c r="D104" s="4"/>
      <c r="E104" s="4"/>
      <c r="F104" s="4"/>
      <c r="G104" s="4"/>
      <c r="H104" s="4"/>
      <c r="I104" s="4"/>
      <c r="J104" s="4"/>
      <c r="K104" s="4"/>
      <c r="L104" s="4"/>
      <c r="M104" s="4"/>
      <c r="N104" s="4"/>
    </row>
    <row r="105" customFormat="false" ht="12.75" hidden="false" customHeight="false" outlineLevel="0" collapsed="false">
      <c r="A105" s="4"/>
      <c r="B105" s="4"/>
      <c r="C105" s="4"/>
      <c r="D105" s="4"/>
      <c r="E105" s="4"/>
      <c r="F105" s="4"/>
      <c r="G105" s="4"/>
      <c r="H105" s="4"/>
      <c r="I105" s="4"/>
      <c r="J105" s="4"/>
      <c r="K105" s="4"/>
      <c r="L105" s="4"/>
      <c r="M105" s="4"/>
      <c r="N105" s="4"/>
    </row>
    <row r="106" customFormat="false" ht="12.75" hidden="false" customHeight="false" outlineLevel="0" collapsed="false">
      <c r="A106" s="4"/>
      <c r="B106" s="4"/>
      <c r="C106" s="4"/>
      <c r="D106" s="4"/>
      <c r="E106" s="4"/>
      <c r="F106" s="4"/>
      <c r="G106" s="4"/>
      <c r="H106" s="4"/>
      <c r="I106" s="4"/>
      <c r="J106" s="4"/>
      <c r="K106" s="4"/>
      <c r="L106" s="4"/>
      <c r="M106" s="4"/>
      <c r="N106" s="4"/>
    </row>
    <row r="107" customFormat="false" ht="12.75" hidden="false" customHeight="false" outlineLevel="0" collapsed="false">
      <c r="A107" s="4"/>
      <c r="B107" s="4"/>
      <c r="C107" s="4"/>
      <c r="D107" s="4"/>
      <c r="E107" s="4"/>
      <c r="F107" s="4"/>
      <c r="G107" s="4"/>
      <c r="H107" s="4"/>
      <c r="I107" s="4"/>
      <c r="J107" s="4"/>
      <c r="K107" s="4"/>
      <c r="L107" s="4"/>
      <c r="M107" s="4"/>
      <c r="N107" s="4"/>
    </row>
    <row r="108" customFormat="false" ht="12.75" hidden="false" customHeight="false" outlineLevel="0" collapsed="false">
      <c r="A108" s="4"/>
      <c r="B108" s="4"/>
      <c r="C108" s="4"/>
      <c r="D108" s="4"/>
      <c r="E108" s="4"/>
      <c r="F108" s="4"/>
      <c r="G108" s="4"/>
      <c r="H108" s="4"/>
      <c r="I108" s="4"/>
      <c r="J108" s="4"/>
      <c r="K108" s="4"/>
      <c r="L108" s="4"/>
      <c r="M108" s="4"/>
      <c r="N108" s="4"/>
    </row>
    <row r="109" customFormat="false" ht="12.75" hidden="false" customHeight="false" outlineLevel="0" collapsed="false">
      <c r="A109" s="4"/>
      <c r="B109" s="4"/>
      <c r="C109" s="4"/>
      <c r="D109" s="4"/>
      <c r="E109" s="4"/>
      <c r="F109" s="4"/>
      <c r="G109" s="4"/>
      <c r="H109" s="4"/>
      <c r="I109" s="4"/>
      <c r="J109" s="4"/>
      <c r="K109" s="4"/>
      <c r="L109" s="4"/>
      <c r="M109" s="4"/>
      <c r="N109" s="4"/>
    </row>
    <row r="110" customFormat="false" ht="12.75" hidden="false" customHeight="false" outlineLevel="0" collapsed="false">
      <c r="A110" s="4"/>
      <c r="B110" s="4"/>
      <c r="C110" s="4"/>
      <c r="D110" s="4"/>
      <c r="E110" s="4"/>
      <c r="F110" s="4"/>
      <c r="G110" s="4"/>
      <c r="H110" s="4"/>
      <c r="I110" s="4"/>
      <c r="J110" s="4"/>
      <c r="K110" s="4"/>
      <c r="L110" s="4"/>
      <c r="M110" s="4"/>
      <c r="N110" s="4"/>
    </row>
    <row r="111" customFormat="false" ht="12.75" hidden="false" customHeight="false" outlineLevel="0" collapsed="false">
      <c r="A111" s="4"/>
      <c r="B111" s="4"/>
      <c r="C111" s="4"/>
      <c r="D111" s="4"/>
      <c r="E111" s="4"/>
      <c r="F111" s="4"/>
      <c r="G111" s="4"/>
      <c r="H111" s="4"/>
      <c r="I111" s="4"/>
      <c r="J111" s="4"/>
      <c r="K111" s="4"/>
      <c r="L111" s="4"/>
      <c r="M111" s="4"/>
      <c r="N111" s="4"/>
    </row>
    <row r="112" customFormat="false" ht="12.75" hidden="false" customHeight="false" outlineLevel="0" collapsed="false">
      <c r="A112" s="4"/>
      <c r="B112" s="4"/>
      <c r="C112" s="4"/>
      <c r="D112" s="4"/>
      <c r="E112" s="4"/>
      <c r="F112" s="4"/>
      <c r="G112" s="4"/>
      <c r="H112" s="4"/>
      <c r="I112" s="4"/>
      <c r="J112" s="4"/>
      <c r="K112" s="4"/>
      <c r="L112" s="4"/>
      <c r="M112" s="4"/>
      <c r="N112" s="4"/>
    </row>
    <row r="113" customFormat="false" ht="12.75" hidden="false" customHeight="false" outlineLevel="0" collapsed="false">
      <c r="A113" s="4"/>
      <c r="B113" s="4"/>
      <c r="C113" s="4"/>
      <c r="D113" s="4"/>
      <c r="E113" s="4"/>
      <c r="F113" s="4"/>
      <c r="G113" s="4"/>
      <c r="H113" s="4"/>
      <c r="I113" s="4"/>
      <c r="J113" s="4"/>
      <c r="K113" s="4"/>
      <c r="L113" s="4"/>
      <c r="M113" s="4"/>
      <c r="N113" s="4"/>
    </row>
    <row r="114" customFormat="false" ht="12.75" hidden="false" customHeight="false" outlineLevel="0" collapsed="false">
      <c r="A114" s="4"/>
      <c r="B114" s="4"/>
      <c r="C114" s="4"/>
      <c r="D114" s="4"/>
      <c r="E114" s="4"/>
      <c r="F114" s="4"/>
      <c r="G114" s="4"/>
      <c r="H114" s="4"/>
      <c r="I114" s="4"/>
      <c r="J114" s="4"/>
      <c r="K114" s="4"/>
      <c r="L114" s="4"/>
      <c r="M114" s="4"/>
      <c r="N114" s="4"/>
    </row>
    <row r="115" customFormat="false" ht="12.75" hidden="false" customHeight="false" outlineLevel="0" collapsed="false">
      <c r="A115" s="4"/>
      <c r="B115" s="4"/>
      <c r="C115" s="4"/>
      <c r="D115" s="4"/>
      <c r="E115" s="4"/>
      <c r="F115" s="4"/>
      <c r="G115" s="4"/>
      <c r="H115" s="4"/>
      <c r="I115" s="4"/>
      <c r="J115" s="4"/>
      <c r="K115" s="4"/>
      <c r="L115" s="4"/>
      <c r="M115" s="4"/>
      <c r="N115" s="4"/>
    </row>
  </sheetData>
  <mergeCells count="261">
    <mergeCell ref="A1:N1"/>
    <mergeCell ref="A3:B4"/>
    <mergeCell ref="C3:F3"/>
    <mergeCell ref="H3:I3"/>
    <mergeCell ref="J3:M3"/>
    <mergeCell ref="C4:F4"/>
    <mergeCell ref="H4:I4"/>
    <mergeCell ref="J4:M4"/>
    <mergeCell ref="H5:I5"/>
    <mergeCell ref="J5:M5"/>
    <mergeCell ref="A6:B6"/>
    <mergeCell ref="C6:F6"/>
    <mergeCell ref="A7:B7"/>
    <mergeCell ref="C7:F7"/>
    <mergeCell ref="H7:I7"/>
    <mergeCell ref="J7:M7"/>
    <mergeCell ref="A8:B8"/>
    <mergeCell ref="C8:F8"/>
    <mergeCell ref="H8:I8"/>
    <mergeCell ref="J8:M8"/>
    <mergeCell ref="B9:C9"/>
    <mergeCell ref="E9:F9"/>
    <mergeCell ref="B10:C10"/>
    <mergeCell ref="E10:F10"/>
    <mergeCell ref="A12:A13"/>
    <mergeCell ref="B12:N12"/>
    <mergeCell ref="B13:D13"/>
    <mergeCell ref="E13:F13"/>
    <mergeCell ref="G13:H13"/>
    <mergeCell ref="I13:N13"/>
    <mergeCell ref="B14:N14"/>
    <mergeCell ref="B15:D15"/>
    <mergeCell ref="E15:F15"/>
    <mergeCell ref="G15:H15"/>
    <mergeCell ref="I15:N15"/>
    <mergeCell ref="B16:D16"/>
    <mergeCell ref="E16:F16"/>
    <mergeCell ref="G16:H16"/>
    <mergeCell ref="I16:N16"/>
    <mergeCell ref="B17:D17"/>
    <mergeCell ref="E17:F17"/>
    <mergeCell ref="G17:H17"/>
    <mergeCell ref="I17:N17"/>
    <mergeCell ref="B18:D18"/>
    <mergeCell ref="E18:F18"/>
    <mergeCell ref="G18:H18"/>
    <mergeCell ref="I18:N18"/>
    <mergeCell ref="B19:D19"/>
    <mergeCell ref="E19:F19"/>
    <mergeCell ref="G19:H19"/>
    <mergeCell ref="I19:N19"/>
    <mergeCell ref="B20:D20"/>
    <mergeCell ref="E20:F20"/>
    <mergeCell ref="G20:H20"/>
    <mergeCell ref="I20:N20"/>
    <mergeCell ref="B21:D21"/>
    <mergeCell ref="E21:F21"/>
    <mergeCell ref="G21:H21"/>
    <mergeCell ref="I21:N21"/>
    <mergeCell ref="B22:D22"/>
    <mergeCell ref="E22:F22"/>
    <mergeCell ref="G22:H22"/>
    <mergeCell ref="I22:N22"/>
    <mergeCell ref="B23:D23"/>
    <mergeCell ref="E23:F23"/>
    <mergeCell ref="G23:H23"/>
    <mergeCell ref="I23:N23"/>
    <mergeCell ref="B24:N24"/>
    <mergeCell ref="B25:D25"/>
    <mergeCell ref="E25:F25"/>
    <mergeCell ref="G25:H25"/>
    <mergeCell ref="I25:N25"/>
    <mergeCell ref="B26:D26"/>
    <mergeCell ref="E26:F26"/>
    <mergeCell ref="G26:H26"/>
    <mergeCell ref="I26:N26"/>
    <mergeCell ref="B27:D27"/>
    <mergeCell ref="E27:F27"/>
    <mergeCell ref="G27:H27"/>
    <mergeCell ref="I27:N27"/>
    <mergeCell ref="B28:D28"/>
    <mergeCell ref="E28:F28"/>
    <mergeCell ref="G28:H28"/>
    <mergeCell ref="I28:N28"/>
    <mergeCell ref="B29:D29"/>
    <mergeCell ref="E29:F29"/>
    <mergeCell ref="G29:H29"/>
    <mergeCell ref="I29:N29"/>
    <mergeCell ref="B30:D30"/>
    <mergeCell ref="E30:F30"/>
    <mergeCell ref="G30:H30"/>
    <mergeCell ref="I30:N30"/>
    <mergeCell ref="B31:D31"/>
    <mergeCell ref="E31:F31"/>
    <mergeCell ref="G31:H31"/>
    <mergeCell ref="I31:N31"/>
    <mergeCell ref="B32:D32"/>
    <mergeCell ref="E32:F32"/>
    <mergeCell ref="G32:H32"/>
    <mergeCell ref="I32:N32"/>
    <mergeCell ref="B33:D33"/>
    <mergeCell ref="E33:F33"/>
    <mergeCell ref="G33:H33"/>
    <mergeCell ref="I33:N33"/>
    <mergeCell ref="B34:D34"/>
    <mergeCell ref="E34:F34"/>
    <mergeCell ref="G34:H34"/>
    <mergeCell ref="I34:N34"/>
    <mergeCell ref="B35:D35"/>
    <mergeCell ref="E35:F35"/>
    <mergeCell ref="G35:H35"/>
    <mergeCell ref="I35:N35"/>
    <mergeCell ref="B36:D36"/>
    <mergeCell ref="E36:F36"/>
    <mergeCell ref="G36:H36"/>
    <mergeCell ref="I36:N36"/>
    <mergeCell ref="B37:D37"/>
    <mergeCell ref="E37:F37"/>
    <mergeCell ref="G37:H37"/>
    <mergeCell ref="I37:N37"/>
    <mergeCell ref="B38:D38"/>
    <mergeCell ref="E38:F38"/>
    <mergeCell ref="G38:H38"/>
    <mergeCell ref="I38:N38"/>
    <mergeCell ref="B39:D39"/>
    <mergeCell ref="E39:F39"/>
    <mergeCell ref="G39:H39"/>
    <mergeCell ref="I39:N39"/>
    <mergeCell ref="B40:D40"/>
    <mergeCell ref="E40:F40"/>
    <mergeCell ref="G40:H40"/>
    <mergeCell ref="I40:N40"/>
    <mergeCell ref="A41:N41"/>
    <mergeCell ref="B42:D42"/>
    <mergeCell ref="E42:F42"/>
    <mergeCell ref="G42:H42"/>
    <mergeCell ref="I42:N42"/>
    <mergeCell ref="B43:D43"/>
    <mergeCell ref="E43:F43"/>
    <mergeCell ref="G43:H43"/>
    <mergeCell ref="I43:N43"/>
    <mergeCell ref="B44:D44"/>
    <mergeCell ref="E44:F44"/>
    <mergeCell ref="G44:H44"/>
    <mergeCell ref="I44:N44"/>
    <mergeCell ref="B45:D45"/>
    <mergeCell ref="E45:F45"/>
    <mergeCell ref="G45:H45"/>
    <mergeCell ref="I45:N45"/>
    <mergeCell ref="B46:D46"/>
    <mergeCell ref="E46:F46"/>
    <mergeCell ref="G46:H46"/>
    <mergeCell ref="I46:N46"/>
    <mergeCell ref="B47:D47"/>
    <mergeCell ref="E47:F47"/>
    <mergeCell ref="G47:H47"/>
    <mergeCell ref="I47:N47"/>
    <mergeCell ref="B48:D48"/>
    <mergeCell ref="E48:F48"/>
    <mergeCell ref="G48:H48"/>
    <mergeCell ref="I48:N48"/>
    <mergeCell ref="B49:D49"/>
    <mergeCell ref="E49:F49"/>
    <mergeCell ref="G49:H49"/>
    <mergeCell ref="I49:N49"/>
    <mergeCell ref="B50:D50"/>
    <mergeCell ref="E50:F50"/>
    <mergeCell ref="G50:H50"/>
    <mergeCell ref="I50:N50"/>
    <mergeCell ref="B51:D51"/>
    <mergeCell ref="E51:F51"/>
    <mergeCell ref="G51:H51"/>
    <mergeCell ref="I51:N51"/>
    <mergeCell ref="B52:D52"/>
    <mergeCell ref="E52:F52"/>
    <mergeCell ref="G52:H52"/>
    <mergeCell ref="I52:N52"/>
    <mergeCell ref="B53:D53"/>
    <mergeCell ref="E53:F53"/>
    <mergeCell ref="G53:H53"/>
    <mergeCell ref="I53:N53"/>
    <mergeCell ref="B54:D54"/>
    <mergeCell ref="E54:F54"/>
    <mergeCell ref="G54:H54"/>
    <mergeCell ref="I54:N54"/>
    <mergeCell ref="B55:D55"/>
    <mergeCell ref="E55:F55"/>
    <mergeCell ref="G55:H55"/>
    <mergeCell ref="I55:N55"/>
    <mergeCell ref="B56:D56"/>
    <mergeCell ref="E56:F56"/>
    <mergeCell ref="G56:H56"/>
    <mergeCell ref="I56:N56"/>
    <mergeCell ref="B57:D57"/>
    <mergeCell ref="E57:F57"/>
    <mergeCell ref="G57:H57"/>
    <mergeCell ref="I57:N57"/>
    <mergeCell ref="B58:D58"/>
    <mergeCell ref="E58:F58"/>
    <mergeCell ref="G58:H58"/>
    <mergeCell ref="I58:N58"/>
    <mergeCell ref="B59:D59"/>
    <mergeCell ref="E59:F59"/>
    <mergeCell ref="G59:H59"/>
    <mergeCell ref="I59:N59"/>
    <mergeCell ref="B60:D60"/>
    <mergeCell ref="E60:F60"/>
    <mergeCell ref="G60:H60"/>
    <mergeCell ref="I60:N60"/>
    <mergeCell ref="B61:D61"/>
    <mergeCell ref="E61:F61"/>
    <mergeCell ref="G61:H61"/>
    <mergeCell ref="I61:N61"/>
    <mergeCell ref="A62:N62"/>
    <mergeCell ref="B63:D63"/>
    <mergeCell ref="E63:F63"/>
    <mergeCell ref="G63:H63"/>
    <mergeCell ref="I63:N63"/>
    <mergeCell ref="B64:D64"/>
    <mergeCell ref="E64:F64"/>
    <mergeCell ref="G64:H64"/>
    <mergeCell ref="I64:N64"/>
    <mergeCell ref="B65:D65"/>
    <mergeCell ref="E65:F65"/>
    <mergeCell ref="G65:H65"/>
    <mergeCell ref="I65:N65"/>
    <mergeCell ref="A66:N66"/>
    <mergeCell ref="B67:D67"/>
    <mergeCell ref="E67:F67"/>
    <mergeCell ref="G67:H67"/>
    <mergeCell ref="I67:N67"/>
    <mergeCell ref="B68:D68"/>
    <mergeCell ref="E68:F68"/>
    <mergeCell ref="G68:H68"/>
    <mergeCell ref="I68:N68"/>
    <mergeCell ref="B69:D69"/>
    <mergeCell ref="E69:F69"/>
    <mergeCell ref="G69:H69"/>
    <mergeCell ref="I69:N69"/>
    <mergeCell ref="B70:D70"/>
    <mergeCell ref="E70:F70"/>
    <mergeCell ref="G70:H70"/>
    <mergeCell ref="I70:N70"/>
    <mergeCell ref="B71:D71"/>
    <mergeCell ref="E71:F71"/>
    <mergeCell ref="G71:H71"/>
    <mergeCell ref="I71:N71"/>
    <mergeCell ref="A72:N72"/>
    <mergeCell ref="B73:D73"/>
    <mergeCell ref="E73:F73"/>
    <mergeCell ref="G73:H73"/>
    <mergeCell ref="I73:N73"/>
    <mergeCell ref="B74:D74"/>
    <mergeCell ref="E74:F74"/>
    <mergeCell ref="G74:H74"/>
    <mergeCell ref="I74:N74"/>
    <mergeCell ref="A75:N75"/>
    <mergeCell ref="B76:D76"/>
    <mergeCell ref="E76:F76"/>
    <mergeCell ref="G76:H76"/>
    <mergeCell ref="I76:N76"/>
  </mergeCells>
  <conditionalFormatting sqref="O73:O74 O76 O58 O67:O71 O34:O35 O37 O42:O55 O60:O61 O39:O40 O25:O32 O15:O23 O63:O65">
    <cfRule type="cellIs" priority="2" operator="equal" aboveAverage="0" equalAverage="0" bottom="0" percent="0" rank="0" text="" dxfId="0">
      <formula>"Invalid Entry"</formula>
    </cfRule>
  </conditionalFormatting>
  <conditionalFormatting sqref="B9:C10 C6:F8 E9:F10">
    <cfRule type="cellIs" priority="3" operator="equal" aboveAverage="0" equalAverage="0" bottom="0" percent="0" rank="0" text="" dxfId="1">
      <formula>""</formula>
    </cfRule>
  </conditionalFormatting>
  <dataValidations count="14">
    <dataValidation allowBlank="true" errorStyle="stop" operator="between" showDropDown="false" showErrorMessage="true" showInputMessage="false" sqref="G22:H22 G25:H25 G34:H35 G42:H42 G44:H44 G47:H47 G50:G51 G53:G55 G58 G63:H65 G67:H71" type="list">
      <formula1>Q44:R44</formula1>
      <formula2>0</formula2>
    </dataValidation>
    <dataValidation allowBlank="true" errorStyle="stop" operator="between" showDropDown="false" showErrorMessage="true" showInputMessage="false" sqref="G23:H23 G37:H37 G43 G48:H49 G73:H73 G76:H76" type="list">
      <formula1>Q76:S76</formula1>
      <formula2>0</formula2>
    </dataValidation>
    <dataValidation allowBlank="true" errorStyle="stop" operator="between" showDropDown="false" showErrorMessage="true" showInputMessage="false" sqref="G74:H74" type="list">
      <formula1>Q74:T74</formula1>
      <formula2>0</formula2>
    </dataValidation>
    <dataValidation allowBlank="true" errorStyle="stop" operator="between" showDropDown="false" showErrorMessage="true" showInputMessage="false" sqref="G46:H46" type="list">
      <formula1>Q46:U46</formula1>
      <formula2>0</formula2>
    </dataValidation>
    <dataValidation allowBlank="true" errorStyle="stop" operator="between" showDropDown="false" showErrorMessage="true" showInputMessage="false" sqref="G15:H15" type="list">
      <formula1>$Q$15:$U$15</formula1>
      <formula2>0</formula2>
    </dataValidation>
    <dataValidation allowBlank="true" errorStyle="stop" operator="between" showDropDown="false" showErrorMessage="true" showInputMessage="false" sqref="G45:H45" type="list">
      <formula1>$Q$45:$U$45</formula1>
      <formula2>0</formula2>
    </dataValidation>
    <dataValidation allowBlank="true" errorStyle="stop" operator="between" showDropDown="false" showErrorMessage="true" showInputMessage="false" sqref="G32:H32" type="list">
      <formula1>$Q$32:$R$32</formula1>
      <formula2>0</formula2>
    </dataValidation>
    <dataValidation allowBlank="true" errorStyle="stop" operator="between" showDropDown="false" showErrorMessage="true" showInputMessage="false" sqref="G61:H61" type="list">
      <formula1>$Q$61:$R$61</formula1>
      <formula2>0</formula2>
    </dataValidation>
    <dataValidation allowBlank="true" errorStyle="stop" operator="between" showDropDown="false" showErrorMessage="true" showInputMessage="false" sqref="G52" type="list">
      <formula1>$Q$52:$T$52</formula1>
      <formula2>0</formula2>
    </dataValidation>
    <dataValidation allowBlank="true" errorStyle="stop" operator="between" showDropDown="false" showErrorMessage="true" showInputMessage="false" sqref="G16:H21" type="list">
      <formula1>$Q$16:$BU$16</formula1>
      <formula2>0</formula2>
    </dataValidation>
    <dataValidation allowBlank="true" errorStyle="stop" operator="between" showDropDown="false" showErrorMessage="true" showInputMessage="false" sqref="G39:H39" type="list">
      <formula1>$Q$39:$S$39</formula1>
      <formula2>0</formula2>
    </dataValidation>
    <dataValidation allowBlank="true" errorStyle="stop" operator="between" showDropDown="false" showErrorMessage="false" showInputMessage="false" sqref="G26:H27 G29:H31" type="list">
      <formula1>$Q$26:$BF$26</formula1>
      <formula2>0</formula2>
    </dataValidation>
    <dataValidation allowBlank="false" errorStyle="stop" operator="between" showDropDown="false" showErrorMessage="false" showInputMessage="false" sqref="G28:H28" type="list">
      <formula1>$Q$26:$BF$26</formula1>
      <formula2>0</formula2>
    </dataValidation>
    <dataValidation allowBlank="true" errorStyle="stop" operator="between" showDropDown="false" showErrorMessage="false" showInputMessage="false" sqref="G40:H40" type="list">
      <formula1>$Q$40:$S$4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7" pageOrder="downThenOver" orientation="portrait" blackAndWhite="false" draft="false" cellComments="none" horizontalDpi="300" verticalDpi="300" copies="1"/>
  <headerFooter differentFirst="false" differentOddEven="false">
    <oddHeader/>
    <oddFooter>&amp;LMotorola Confidential&amp;C&amp;D&amp;RPage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290" width="12.85"/>
    <col collapsed="false" customWidth="true" hidden="false" outlineLevel="0" max="2" min="2" style="291" width="15.7"/>
    <col collapsed="false" customWidth="true" hidden="false" outlineLevel="0" max="3" min="3" style="292" width="11.99"/>
    <col collapsed="false" customWidth="true" hidden="false" outlineLevel="0" max="4" min="4" style="291" width="30.56"/>
    <col collapsed="false" customWidth="true" hidden="false" outlineLevel="0" max="5" min="5" style="291" width="36.28"/>
    <col collapsed="false" customWidth="true" hidden="false" outlineLevel="0" max="6" min="6" style="291" width="44.7"/>
    <col collapsed="false" customWidth="false" hidden="false" outlineLevel="0" max="257" min="7" style="291" width="9.14"/>
  </cols>
  <sheetData>
    <row r="1" s="235" customFormat="true" ht="18.75" hidden="false" customHeight="false" outlineLevel="0" collapsed="false">
      <c r="A1" s="293" t="s">
        <v>744</v>
      </c>
      <c r="B1" s="293"/>
      <c r="C1" s="293"/>
      <c r="D1" s="293"/>
      <c r="E1" s="293"/>
      <c r="F1" s="293"/>
      <c r="G1" s="293"/>
      <c r="H1" s="153"/>
      <c r="I1" s="153"/>
      <c r="J1" s="153"/>
      <c r="K1" s="153"/>
      <c r="L1" s="153"/>
      <c r="M1" s="153"/>
      <c r="N1" s="294"/>
      <c r="O1" s="294"/>
      <c r="P1" s="294"/>
      <c r="Q1" s="294"/>
      <c r="R1" s="294"/>
      <c r="S1" s="294"/>
    </row>
    <row r="2" s="235" customFormat="true" ht="8.25" hidden="false" customHeight="true" outlineLevel="0" collapsed="false">
      <c r="A2" s="68"/>
      <c r="B2" s="68"/>
      <c r="C2" s="68"/>
      <c r="D2" s="68"/>
      <c r="E2" s="68"/>
      <c r="F2" s="68"/>
      <c r="G2" s="68"/>
      <c r="H2" s="68"/>
      <c r="I2" s="68"/>
      <c r="J2" s="68"/>
      <c r="K2" s="68"/>
      <c r="L2" s="68"/>
      <c r="M2" s="68"/>
    </row>
    <row r="3" customFormat="false" ht="12.75" hidden="false" customHeight="false" outlineLevel="0" collapsed="false">
      <c r="A3" s="295" t="s">
        <v>745</v>
      </c>
      <c r="B3" s="296" t="s">
        <v>746</v>
      </c>
      <c r="C3" s="296" t="s">
        <v>748</v>
      </c>
      <c r="D3" s="296" t="s">
        <v>749</v>
      </c>
      <c r="E3" s="296" t="s">
        <v>817</v>
      </c>
      <c r="F3" s="296" t="s">
        <v>818</v>
      </c>
      <c r="G3" s="296" t="s">
        <v>16</v>
      </c>
    </row>
    <row r="4" s="303" customFormat="true" ht="12.75" hidden="false" customHeight="false" outlineLevel="0" collapsed="false">
      <c r="A4" s="297" t="n">
        <v>39184</v>
      </c>
      <c r="B4" s="298" t="s">
        <v>819</v>
      </c>
      <c r="C4" s="299" t="s">
        <v>820</v>
      </c>
      <c r="D4" s="300" t="s">
        <v>821</v>
      </c>
      <c r="E4" s="301" t="s">
        <v>821</v>
      </c>
      <c r="F4" s="301" t="s">
        <v>822</v>
      </c>
      <c r="G4" s="302" t="n">
        <v>3.2</v>
      </c>
      <c r="I4" s="291"/>
      <c r="J4" s="291"/>
      <c r="K4" s="291"/>
      <c r="L4" s="291"/>
      <c r="M4" s="291"/>
      <c r="N4" s="291"/>
    </row>
    <row r="5" customFormat="false" ht="12.75" hidden="false" customHeight="false" outlineLevel="0" collapsed="false">
      <c r="A5" s="297"/>
      <c r="B5" s="298"/>
      <c r="C5" s="299"/>
      <c r="D5" s="298"/>
      <c r="E5" s="301"/>
      <c r="F5" s="304"/>
      <c r="G5" s="302"/>
    </row>
    <row r="6" customFormat="false" ht="12.75" hidden="false" customHeight="false" outlineLevel="0" collapsed="false">
      <c r="A6" s="297"/>
      <c r="B6" s="298"/>
      <c r="C6" s="299"/>
      <c r="D6" s="305"/>
      <c r="E6" s="304"/>
      <c r="F6" s="304"/>
      <c r="G6" s="302"/>
    </row>
    <row r="7" customFormat="false" ht="12.75" hidden="false" customHeight="false" outlineLevel="0" collapsed="false">
      <c r="A7" s="297"/>
      <c r="B7" s="298"/>
      <c r="C7" s="299"/>
      <c r="D7" s="298"/>
      <c r="E7" s="306"/>
      <c r="F7" s="307"/>
      <c r="G7" s="302"/>
    </row>
    <row r="8" customFormat="false" ht="12.75" hidden="false" customHeight="false" outlineLevel="0" collapsed="false">
      <c r="A8" s="297"/>
      <c r="B8" s="298"/>
      <c r="C8" s="299"/>
      <c r="D8" s="298"/>
      <c r="E8" s="304"/>
      <c r="F8" s="304"/>
      <c r="G8" s="302"/>
    </row>
    <row r="9" customFormat="false" ht="12.75" hidden="false" customHeight="false" outlineLevel="0" collapsed="false">
      <c r="A9" s="308"/>
      <c r="B9" s="298"/>
      <c r="C9" s="299"/>
      <c r="D9" s="309"/>
      <c r="E9" s="310"/>
      <c r="F9" s="310"/>
      <c r="G9" s="311"/>
    </row>
    <row r="10" customFormat="false" ht="12.75" hidden="false" customHeight="false" outlineLevel="0" collapsed="false">
      <c r="A10" s="308"/>
      <c r="B10" s="298"/>
      <c r="C10" s="299"/>
      <c r="D10" s="309"/>
      <c r="E10" s="310"/>
      <c r="F10" s="310"/>
      <c r="G10" s="311"/>
    </row>
    <row r="11" customFormat="false" ht="12.75" hidden="false" customHeight="false" outlineLevel="0" collapsed="false">
      <c r="A11" s="308"/>
      <c r="B11" s="298"/>
      <c r="C11" s="299"/>
      <c r="D11" s="309"/>
      <c r="E11" s="310"/>
      <c r="F11" s="310"/>
      <c r="G11" s="311"/>
    </row>
    <row r="12" customFormat="false" ht="12.75" hidden="false" customHeight="false" outlineLevel="0" collapsed="false">
      <c r="A12" s="308"/>
      <c r="B12" s="298"/>
      <c r="C12" s="299"/>
      <c r="D12" s="309"/>
      <c r="E12" s="310"/>
      <c r="F12" s="310"/>
      <c r="G12" s="311"/>
    </row>
    <row r="13" customFormat="false" ht="12.75" hidden="false" customHeight="false" outlineLevel="0" collapsed="false">
      <c r="A13" s="308"/>
      <c r="B13" s="298"/>
      <c r="C13" s="299"/>
      <c r="D13" s="309"/>
      <c r="E13" s="310"/>
      <c r="F13" s="310"/>
      <c r="G13" s="311"/>
    </row>
    <row r="14" customFormat="false" ht="12.75" hidden="false" customHeight="false" outlineLevel="0" collapsed="false">
      <c r="A14" s="308"/>
      <c r="B14" s="298"/>
      <c r="C14" s="299"/>
      <c r="D14" s="309"/>
      <c r="E14" s="310"/>
      <c r="F14" s="310"/>
      <c r="G14" s="311"/>
    </row>
    <row r="15" customFormat="false" ht="12.75" hidden="false" customHeight="false" outlineLevel="0" collapsed="false">
      <c r="A15" s="308"/>
      <c r="B15" s="298"/>
      <c r="C15" s="299"/>
      <c r="D15" s="309"/>
      <c r="E15" s="310"/>
      <c r="F15" s="310"/>
      <c r="G15" s="311"/>
    </row>
    <row r="16" customFormat="false" ht="12.75" hidden="false" customHeight="false" outlineLevel="0" collapsed="false">
      <c r="A16" s="308"/>
      <c r="B16" s="309"/>
      <c r="C16" s="312"/>
      <c r="D16" s="309"/>
      <c r="E16" s="313"/>
      <c r="F16" s="313"/>
      <c r="G16" s="314"/>
    </row>
    <row r="17" customFormat="false" ht="12.75" hidden="false" customHeight="false" outlineLevel="0" collapsed="false">
      <c r="A17" s="308"/>
      <c r="B17" s="309"/>
      <c r="C17" s="312"/>
      <c r="D17" s="309"/>
      <c r="E17" s="304"/>
      <c r="F17" s="304"/>
      <c r="G17" s="314"/>
    </row>
    <row r="18" customFormat="false" ht="12.75" hidden="false" customHeight="false" outlineLevel="0" collapsed="false">
      <c r="A18" s="308"/>
      <c r="B18" s="309"/>
      <c r="C18" s="312"/>
      <c r="D18" s="309"/>
      <c r="E18" s="304"/>
      <c r="F18" s="304"/>
      <c r="G18" s="314"/>
    </row>
    <row r="19" customFormat="false" ht="12.75" hidden="false" customHeight="false" outlineLevel="0" collapsed="false">
      <c r="A19" s="308"/>
      <c r="B19" s="309"/>
      <c r="C19" s="312"/>
      <c r="D19" s="309"/>
      <c r="E19" s="304"/>
      <c r="F19" s="304"/>
      <c r="G19" s="314"/>
    </row>
    <row r="20" customFormat="false" ht="12.75" hidden="false" customHeight="false" outlineLevel="0" collapsed="false">
      <c r="A20" s="308"/>
      <c r="B20" s="309"/>
      <c r="C20" s="312"/>
      <c r="D20" s="309"/>
      <c r="E20" s="304"/>
      <c r="F20" s="304"/>
      <c r="G20" s="314"/>
    </row>
    <row r="21" customFormat="false" ht="12.75" hidden="false" customHeight="false" outlineLevel="0" collapsed="false">
      <c r="A21" s="308"/>
      <c r="B21" s="309"/>
      <c r="C21" s="312"/>
      <c r="D21" s="309"/>
      <c r="E21" s="304"/>
      <c r="F21" s="304"/>
      <c r="G21" s="314"/>
    </row>
    <row r="22" customFormat="false" ht="12.75" hidden="false" customHeight="false" outlineLevel="0" collapsed="false">
      <c r="A22" s="308"/>
      <c r="B22" s="309"/>
      <c r="C22" s="312"/>
      <c r="D22" s="309"/>
      <c r="E22" s="304"/>
      <c r="F22" s="304"/>
      <c r="G22" s="314"/>
    </row>
    <row r="23" customFormat="false" ht="12.75" hidden="false" customHeight="false" outlineLevel="0" collapsed="false">
      <c r="A23" s="308"/>
      <c r="B23" s="309"/>
      <c r="C23" s="312"/>
      <c r="D23" s="309"/>
      <c r="E23" s="304"/>
      <c r="F23" s="304"/>
      <c r="G23" s="314"/>
    </row>
    <row r="24" customFormat="false" ht="12.75" hidden="false" customHeight="false" outlineLevel="0" collapsed="false">
      <c r="A24" s="308"/>
      <c r="B24" s="309"/>
      <c r="C24" s="304"/>
      <c r="D24" s="309"/>
      <c r="E24" s="304"/>
      <c r="F24" s="304"/>
      <c r="G24" s="314"/>
    </row>
  </sheetData>
  <mergeCells count="5">
    <mergeCell ref="A1:G1"/>
    <mergeCell ref="A2:C2"/>
    <mergeCell ref="D2:E2"/>
    <mergeCell ref="F2:G2"/>
    <mergeCell ref="H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5" width="42.41"/>
    <col collapsed="false" customWidth="true" hidden="false" outlineLevel="0" max="2" min="2" style="315" width="52.28"/>
    <col collapsed="false" customWidth="true" hidden="false" outlineLevel="0" max="3" min="3" style="315" width="11.13"/>
    <col collapsed="false" customWidth="true" hidden="false" outlineLevel="0" max="4" min="4" style="315" width="18.99"/>
    <col collapsed="false" customWidth="true" hidden="false" outlineLevel="0" max="5" min="5" style="315" width="26.56"/>
    <col collapsed="false" customWidth="true" hidden="false" outlineLevel="0" max="6" min="6" style="315" width="118.99"/>
    <col collapsed="false" customWidth="false" hidden="false" outlineLevel="0" max="257" min="7" style="315" width="9.14"/>
  </cols>
  <sheetData>
    <row r="1" s="318" customFormat="true" ht="15" hidden="false" customHeight="true" outlineLevel="0" collapsed="false">
      <c r="A1" s="316" t="s">
        <v>823</v>
      </c>
      <c r="B1" s="317" t="s">
        <v>824</v>
      </c>
      <c r="C1" s="316" t="s">
        <v>825</v>
      </c>
      <c r="D1" s="317" t="s">
        <v>826</v>
      </c>
      <c r="E1" s="316" t="s">
        <v>827</v>
      </c>
      <c r="F1" s="316" t="s">
        <v>828</v>
      </c>
    </row>
    <row r="2" s="322" customFormat="true" ht="10.5" hidden="false" customHeight="true" outlineLevel="0" collapsed="false">
      <c r="A2" s="319" t="s">
        <v>829</v>
      </c>
      <c r="B2" s="320" t="s">
        <v>830</v>
      </c>
      <c r="C2" s="321"/>
      <c r="D2" s="321"/>
      <c r="E2" s="321"/>
      <c r="F2" s="321"/>
    </row>
    <row r="3" s="322" customFormat="true" ht="10.5" hidden="false" customHeight="true" outlineLevel="0" collapsed="false">
      <c r="A3" s="319" t="s">
        <v>831</v>
      </c>
      <c r="B3" s="320" t="s">
        <v>832</v>
      </c>
      <c r="C3" s="321"/>
      <c r="D3" s="321"/>
      <c r="E3" s="321"/>
      <c r="F3" s="321"/>
    </row>
    <row r="4" customFormat="false" ht="12" hidden="false" customHeight="true" outlineLevel="0" collapsed="false">
      <c r="A4" s="323" t="s">
        <v>833</v>
      </c>
      <c r="B4" s="323" t="s">
        <v>834</v>
      </c>
      <c r="C4" s="324"/>
      <c r="D4" s="324"/>
      <c r="E4" s="324"/>
      <c r="F4" s="324"/>
    </row>
    <row r="5" customFormat="false" ht="12" hidden="false" customHeight="true" outlineLevel="0" collapsed="false">
      <c r="A5" s="323" t="s">
        <v>833</v>
      </c>
      <c r="B5" s="323" t="s">
        <v>835</v>
      </c>
      <c r="C5" s="324"/>
      <c r="D5" s="324"/>
      <c r="E5" s="324"/>
      <c r="F5" s="324"/>
    </row>
    <row r="6" s="328" customFormat="true" ht="10.5" hidden="false" customHeight="true" outlineLevel="0" collapsed="false">
      <c r="A6" s="325" t="s">
        <v>4</v>
      </c>
      <c r="B6" s="326" t="str">
        <f aca="false">'01_Misc Setup'!C6</f>
        <v>NCR_01.18.00R</v>
      </c>
      <c r="C6" s="327" t="s">
        <v>836</v>
      </c>
      <c r="D6" s="327" t="s">
        <v>837</v>
      </c>
      <c r="E6" s="327" t="s">
        <v>838</v>
      </c>
      <c r="F6" s="327" t="s">
        <v>839</v>
      </c>
    </row>
    <row r="7" s="328" customFormat="true" ht="10.5" hidden="false" customHeight="true" outlineLevel="0" collapsed="false">
      <c r="A7" s="325" t="s">
        <v>840</v>
      </c>
      <c r="B7" s="326" t="str">
        <f aca="false">'01_Misc Setup'!C8</f>
        <v>XS4TCL01V3MLA24.00R - 0.1.2</v>
      </c>
      <c r="C7" s="327" t="s">
        <v>841</v>
      </c>
      <c r="D7" s="329" t="s">
        <v>842</v>
      </c>
      <c r="E7" s="329" t="s">
        <v>838</v>
      </c>
      <c r="F7" s="329" t="s">
        <v>843</v>
      </c>
    </row>
    <row r="8" s="328" customFormat="true" ht="10.5" hidden="false" customHeight="true" outlineLevel="0" collapsed="false">
      <c r="A8" s="325" t="s">
        <v>844</v>
      </c>
      <c r="B8" s="326" t="n">
        <f aca="false">'01_Misc Setup'!E9</f>
        <v>50004</v>
      </c>
      <c r="C8" s="327" t="s">
        <v>841</v>
      </c>
      <c r="D8" s="327" t="s">
        <v>845</v>
      </c>
      <c r="E8" s="327" t="s">
        <v>846</v>
      </c>
      <c r="F8" s="327" t="s">
        <v>847</v>
      </c>
    </row>
    <row r="9" s="328" customFormat="true" ht="10.5" hidden="false" customHeight="true" outlineLevel="0" collapsed="false">
      <c r="A9" s="325" t="s">
        <v>848</v>
      </c>
      <c r="B9" s="326" t="n">
        <f aca="false">'01_Misc Setup'!E10</f>
        <v>50004</v>
      </c>
      <c r="C9" s="327" t="s">
        <v>841</v>
      </c>
      <c r="D9" s="327" t="s">
        <v>849</v>
      </c>
      <c r="E9" s="327" t="s">
        <v>846</v>
      </c>
      <c r="F9" s="327" t="s">
        <v>847</v>
      </c>
    </row>
    <row r="10" customFormat="false" ht="12" hidden="false" customHeight="true" outlineLevel="0" collapsed="false">
      <c r="A10" s="323" t="s">
        <v>833</v>
      </c>
      <c r="B10" s="323" t="s">
        <v>850</v>
      </c>
      <c r="C10" s="324"/>
      <c r="D10" s="324"/>
      <c r="E10" s="327" t="s">
        <v>851</v>
      </c>
      <c r="F10" s="324"/>
    </row>
    <row r="11" s="328" customFormat="true" ht="10.5" hidden="false" customHeight="true" outlineLevel="0" collapsed="false">
      <c r="A11" s="325" t="s">
        <v>27</v>
      </c>
      <c r="B11" s="326" t="str">
        <f aca="false">'01_Misc Setup'!G15</f>
        <v>Loud</v>
      </c>
      <c r="C11" s="329" t="s">
        <v>841</v>
      </c>
      <c r="D11" s="330" t="s">
        <v>852</v>
      </c>
      <c r="E11" s="329" t="s">
        <v>853</v>
      </c>
      <c r="F11" s="329" t="s">
        <v>854</v>
      </c>
    </row>
    <row r="12" s="328" customFormat="true" ht="10.5" hidden="false" customHeight="true" outlineLevel="0" collapsed="false">
      <c r="A12" s="329" t="s">
        <v>855</v>
      </c>
      <c r="B12" s="329" t="s">
        <v>856</v>
      </c>
      <c r="C12" s="330"/>
      <c r="D12" s="330"/>
      <c r="E12" s="330"/>
      <c r="F12" s="330"/>
      <c r="G12" s="331"/>
    </row>
    <row r="13" s="328" customFormat="true" ht="10.5" hidden="false" customHeight="true" outlineLevel="0" collapsed="false">
      <c r="A13" s="332" t="s">
        <v>36</v>
      </c>
      <c r="B13" s="333" t="s">
        <v>857</v>
      </c>
      <c r="C13" s="334"/>
      <c r="D13" s="334"/>
      <c r="E13" s="327" t="s">
        <v>858</v>
      </c>
      <c r="F13" s="327" t="s">
        <v>859</v>
      </c>
    </row>
    <row r="14" s="328" customFormat="true" ht="10.5" hidden="false" customHeight="true" outlineLevel="0" collapsed="false">
      <c r="A14" s="332" t="s">
        <v>82</v>
      </c>
      <c r="B14" s="333" t="s">
        <v>857</v>
      </c>
      <c r="C14" s="334"/>
      <c r="D14" s="334"/>
      <c r="E14" s="327" t="s">
        <v>858</v>
      </c>
      <c r="F14" s="327" t="s">
        <v>860</v>
      </c>
    </row>
    <row r="15" s="328" customFormat="true" ht="10.5" hidden="false" customHeight="true" outlineLevel="0" collapsed="false">
      <c r="A15" s="332" t="s">
        <v>85</v>
      </c>
      <c r="B15" s="333" t="s">
        <v>857</v>
      </c>
      <c r="C15" s="334"/>
      <c r="D15" s="334"/>
      <c r="E15" s="327" t="s">
        <v>858</v>
      </c>
      <c r="F15" s="327" t="s">
        <v>861</v>
      </c>
    </row>
    <row r="16" s="328" customFormat="true" ht="10.5" hidden="false" customHeight="true" outlineLevel="0" collapsed="false">
      <c r="A16" s="332" t="s">
        <v>88</v>
      </c>
      <c r="B16" s="333" t="s">
        <v>857</v>
      </c>
      <c r="C16" s="334"/>
      <c r="D16" s="334"/>
      <c r="E16" s="327" t="s">
        <v>858</v>
      </c>
      <c r="F16" s="327" t="s">
        <v>862</v>
      </c>
    </row>
    <row r="17" s="328" customFormat="true" ht="10.5" hidden="false" customHeight="true" outlineLevel="0" collapsed="false">
      <c r="A17" s="332" t="s">
        <v>91</v>
      </c>
      <c r="B17" s="333" t="s">
        <v>857</v>
      </c>
      <c r="C17" s="334"/>
      <c r="D17" s="334"/>
      <c r="E17" s="327" t="s">
        <v>858</v>
      </c>
      <c r="F17" s="327" t="s">
        <v>863</v>
      </c>
    </row>
    <row r="18" s="328" customFormat="true" ht="10.5" hidden="false" customHeight="true" outlineLevel="0" collapsed="false">
      <c r="A18" s="332" t="s">
        <v>94</v>
      </c>
      <c r="B18" s="333" t="s">
        <v>857</v>
      </c>
      <c r="C18" s="334"/>
      <c r="D18" s="334"/>
      <c r="E18" s="327" t="s">
        <v>858</v>
      </c>
      <c r="F18" s="327" t="s">
        <v>864</v>
      </c>
    </row>
    <row r="19" s="328" customFormat="true" ht="10.5" hidden="false" customHeight="true" outlineLevel="0" collapsed="false">
      <c r="A19" s="325" t="s">
        <v>865</v>
      </c>
      <c r="B19" s="326" t="str">
        <f aca="false">'01_Misc Setup'!G22</f>
        <v>On</v>
      </c>
      <c r="C19" s="329" t="s">
        <v>841</v>
      </c>
      <c r="D19" s="335" t="str">
        <f aca="false">IF('01_Misc Setup'!G15="Loud","275C000100430001",IF('01_Misc Setup'!G15="Soft","275C000100440001",IF('01_Misc Setup'!G15="Vibrate","275C000100450001",IF('01_Misc Setup'!G15="Vibe&amp;Ring","275C000100460001",IF('01_Misc Setup'!G15="Silent","275C000100470001","0")))))</f>
        <v>275C000100430001</v>
      </c>
      <c r="E19" s="329" t="s">
        <v>853</v>
      </c>
      <c r="F19" s="329" t="s">
        <v>866</v>
      </c>
    </row>
    <row r="20" s="328" customFormat="true" ht="10.5" hidden="false" customHeight="true" outlineLevel="0" collapsed="false">
      <c r="A20" s="332" t="s">
        <v>103</v>
      </c>
      <c r="B20" s="333" t="s">
        <v>857</v>
      </c>
      <c r="C20" s="334"/>
      <c r="D20" s="334"/>
      <c r="E20" s="327" t="s">
        <v>858</v>
      </c>
      <c r="F20" s="327" t="s">
        <v>867</v>
      </c>
    </row>
    <row r="21" s="328" customFormat="true" ht="10.5" hidden="false" customHeight="true" outlineLevel="0" collapsed="false">
      <c r="A21" s="332" t="s">
        <v>868</v>
      </c>
      <c r="B21" s="336" t="s">
        <v>857</v>
      </c>
      <c r="C21" s="334"/>
      <c r="D21" s="334"/>
      <c r="E21" s="327" t="s">
        <v>858</v>
      </c>
      <c r="F21" s="327" t="s">
        <v>869</v>
      </c>
    </row>
    <row r="22" s="337" customFormat="true" ht="10.5" hidden="false" customHeight="true" outlineLevel="0" collapsed="false">
      <c r="A22" s="332" t="s">
        <v>870</v>
      </c>
      <c r="B22" s="336" t="s">
        <v>857</v>
      </c>
      <c r="C22" s="334"/>
      <c r="D22" s="334"/>
      <c r="E22" s="327" t="s">
        <v>858</v>
      </c>
      <c r="F22" s="327" t="s">
        <v>871</v>
      </c>
    </row>
    <row r="23" customFormat="false" ht="12" hidden="false" customHeight="true" outlineLevel="0" collapsed="false">
      <c r="A23" s="323" t="s">
        <v>833</v>
      </c>
      <c r="B23" s="323" t="s">
        <v>872</v>
      </c>
      <c r="C23" s="324"/>
      <c r="D23" s="324"/>
      <c r="E23" s="327" t="s">
        <v>873</v>
      </c>
      <c r="F23" s="324"/>
    </row>
    <row r="24" s="328" customFormat="true" ht="10.5" hidden="false" customHeight="true" outlineLevel="0" collapsed="false">
      <c r="A24" s="324" t="s">
        <v>110</v>
      </c>
      <c r="B24" s="338" t="str">
        <f aca="false">'01_Misc Setup'!G25</f>
        <v>Show</v>
      </c>
      <c r="C24" s="327" t="s">
        <v>841</v>
      </c>
      <c r="D24" s="327" t="s">
        <v>874</v>
      </c>
      <c r="E24" s="327" t="s">
        <v>853</v>
      </c>
      <c r="F24" s="327" t="s">
        <v>875</v>
      </c>
    </row>
    <row r="25" s="328" customFormat="true" ht="10.5" hidden="false" customHeight="true" outlineLevel="0" collapsed="false">
      <c r="A25" s="329" t="s">
        <v>876</v>
      </c>
      <c r="B25" s="329" t="s">
        <v>877</v>
      </c>
      <c r="C25" s="330"/>
      <c r="D25" s="330"/>
      <c r="E25" s="330"/>
      <c r="F25" s="330"/>
      <c r="G25" s="331"/>
    </row>
    <row r="26" s="328" customFormat="true" ht="10.5" hidden="false" customHeight="true" outlineLevel="0" collapsed="false">
      <c r="A26" s="324" t="s">
        <v>116</v>
      </c>
      <c r="B26" s="326" t="str">
        <f aca="false">'01_Misc Setup'!G26</f>
        <v>Brew</v>
      </c>
      <c r="C26" s="334"/>
      <c r="D26" s="334"/>
      <c r="E26" s="327" t="s">
        <v>858</v>
      </c>
      <c r="F26" s="327" t="s">
        <v>878</v>
      </c>
    </row>
    <row r="27" s="328" customFormat="true" ht="10.5" hidden="false" customHeight="true" outlineLevel="0" collapsed="false">
      <c r="A27" s="324" t="s">
        <v>132</v>
      </c>
      <c r="B27" s="326" t="str">
        <f aca="false">'01_Misc Setup'!G27</f>
        <v>Contacts</v>
      </c>
      <c r="C27" s="334"/>
      <c r="D27" s="334"/>
      <c r="E27" s="327" t="s">
        <v>858</v>
      </c>
      <c r="F27" s="327" t="s">
        <v>879</v>
      </c>
    </row>
    <row r="28" s="328" customFormat="true" ht="10.5" hidden="false" customHeight="true" outlineLevel="0" collapsed="false">
      <c r="A28" s="324" t="s">
        <v>135</v>
      </c>
      <c r="B28" s="326" t="str">
        <f aca="false">'01_Misc Setup'!G28</f>
        <v>Media Center</v>
      </c>
      <c r="C28" s="334"/>
      <c r="D28" s="334"/>
      <c r="E28" s="327" t="s">
        <v>858</v>
      </c>
      <c r="F28" s="327" t="s">
        <v>880</v>
      </c>
    </row>
    <row r="29" s="328" customFormat="true" ht="10.5" hidden="false" customHeight="true" outlineLevel="0" collapsed="false">
      <c r="A29" s="324" t="s">
        <v>138</v>
      </c>
      <c r="B29" s="326" t="str">
        <f aca="false">'01_Misc Setup'!G29</f>
        <v>Message Center</v>
      </c>
      <c r="C29" s="334"/>
      <c r="D29" s="334"/>
      <c r="E29" s="327" t="s">
        <v>858</v>
      </c>
      <c r="F29" s="327" t="s">
        <v>881</v>
      </c>
    </row>
    <row r="30" s="328" customFormat="true" ht="10.5" hidden="false" customHeight="true" outlineLevel="0" collapsed="false">
      <c r="A30" s="324" t="s">
        <v>141</v>
      </c>
      <c r="B30" s="326" t="str">
        <f aca="false">'01_Misc Setup'!G30</f>
        <v>Recent Calls</v>
      </c>
      <c r="C30" s="334"/>
      <c r="D30" s="334"/>
      <c r="E30" s="327" t="s">
        <v>858</v>
      </c>
      <c r="F30" s="327" t="s">
        <v>882</v>
      </c>
    </row>
    <row r="31" s="328" customFormat="true" ht="10.5" hidden="false" customHeight="true" outlineLevel="0" collapsed="false">
      <c r="A31" s="324" t="s">
        <v>145</v>
      </c>
      <c r="B31" s="326" t="str">
        <f aca="false">'01_Misc Setup'!G31</f>
        <v>Browser</v>
      </c>
      <c r="C31" s="334"/>
      <c r="D31" s="334"/>
      <c r="E31" s="327" t="s">
        <v>858</v>
      </c>
      <c r="F31" s="327" t="s">
        <v>883</v>
      </c>
    </row>
    <row r="32" s="337" customFormat="true" ht="10.5" hidden="false" customHeight="true" outlineLevel="0" collapsed="false">
      <c r="A32" s="324" t="s">
        <v>148</v>
      </c>
      <c r="B32" s="338" t="str">
        <f aca="false">'01_Misc Setup'!G32</f>
        <v>Centered</v>
      </c>
      <c r="C32" s="327" t="s">
        <v>841</v>
      </c>
      <c r="D32" s="327" t="s">
        <v>884</v>
      </c>
      <c r="E32" s="327" t="s">
        <v>853</v>
      </c>
      <c r="F32" s="327" t="s">
        <v>885</v>
      </c>
    </row>
    <row r="33" s="340" customFormat="true" ht="10.5" hidden="false" customHeight="true" outlineLevel="0" collapsed="false">
      <c r="A33" s="332" t="s">
        <v>886</v>
      </c>
      <c r="B33" s="336" t="s">
        <v>857</v>
      </c>
      <c r="C33" s="339" t="s">
        <v>841</v>
      </c>
      <c r="D33" s="339" t="s">
        <v>887</v>
      </c>
      <c r="E33" s="339" t="s">
        <v>888</v>
      </c>
      <c r="F33" s="339" t="s">
        <v>889</v>
      </c>
    </row>
    <row r="34" s="328" customFormat="true" ht="10.5" hidden="false" customHeight="true" outlineLevel="0" collapsed="false">
      <c r="A34" s="324" t="s">
        <v>154</v>
      </c>
      <c r="B34" s="326" t="str">
        <f aca="false">IF('01_Misc Setup'!G33="","None Entered",'01_Misc Setup'!G33)</f>
        <v>movistar</v>
      </c>
      <c r="C34" s="327" t="s">
        <v>841</v>
      </c>
      <c r="D34" s="327" t="s">
        <v>890</v>
      </c>
      <c r="E34" s="327" t="s">
        <v>838</v>
      </c>
      <c r="F34" s="327" t="s">
        <v>891</v>
      </c>
    </row>
    <row r="35" s="328" customFormat="true" ht="10.5" hidden="false" customHeight="true" outlineLevel="0" collapsed="false">
      <c r="A35" s="324" t="s">
        <v>160</v>
      </c>
      <c r="B35" s="338" t="str">
        <f aca="false">'01_Misc Setup'!G34</f>
        <v>Digital</v>
      </c>
      <c r="C35" s="327" t="s">
        <v>841</v>
      </c>
      <c r="D35" s="327" t="s">
        <v>892</v>
      </c>
      <c r="E35" s="327" t="s">
        <v>853</v>
      </c>
      <c r="F35" s="327" t="s">
        <v>893</v>
      </c>
    </row>
    <row r="36" s="328" customFormat="true" ht="10.5" hidden="false" customHeight="true" outlineLevel="0" collapsed="false">
      <c r="A36" s="324" t="s">
        <v>166</v>
      </c>
      <c r="B36" s="341" t="str">
        <f aca="false">'01_Misc Setup'!G35</f>
        <v>Icons</v>
      </c>
      <c r="C36" s="327" t="s">
        <v>841</v>
      </c>
      <c r="D36" s="327" t="s">
        <v>894</v>
      </c>
      <c r="E36" s="327" t="s">
        <v>853</v>
      </c>
      <c r="F36" s="327" t="s">
        <v>895</v>
      </c>
    </row>
    <row r="37" s="346" customFormat="true" ht="10.5" hidden="false" customHeight="true" outlineLevel="0" collapsed="false">
      <c r="A37" s="342" t="s">
        <v>172</v>
      </c>
      <c r="B37" s="343" t="s">
        <v>857</v>
      </c>
      <c r="C37" s="344" t="s">
        <v>841</v>
      </c>
      <c r="D37" s="344" t="s">
        <v>896</v>
      </c>
      <c r="E37" s="344" t="s">
        <v>838</v>
      </c>
      <c r="F37" s="344" t="s">
        <v>891</v>
      </c>
      <c r="G37" s="344"/>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8"/>
      <c r="AU37" s="328"/>
      <c r="AV37" s="328"/>
      <c r="AW37" s="328"/>
      <c r="AX37" s="328"/>
      <c r="AY37" s="328"/>
      <c r="AZ37" s="328"/>
      <c r="BA37" s="328"/>
      <c r="BB37" s="328"/>
      <c r="BC37" s="328"/>
      <c r="BD37" s="328"/>
      <c r="BE37" s="328"/>
      <c r="BF37" s="328"/>
      <c r="BG37" s="328"/>
      <c r="BH37" s="328"/>
      <c r="BI37" s="328"/>
      <c r="BJ37" s="328"/>
      <c r="BK37" s="328"/>
      <c r="BL37" s="328"/>
      <c r="BM37" s="328"/>
      <c r="BN37" s="328"/>
      <c r="BO37" s="328"/>
      <c r="BP37" s="328"/>
      <c r="BQ37" s="328"/>
      <c r="BR37" s="328"/>
      <c r="BS37" s="328"/>
      <c r="BT37" s="328"/>
      <c r="BU37" s="328"/>
      <c r="BV37" s="328"/>
      <c r="BW37" s="328"/>
      <c r="BX37" s="328"/>
      <c r="BY37" s="328"/>
      <c r="BZ37" s="328"/>
      <c r="CA37" s="328"/>
      <c r="CB37" s="328"/>
      <c r="CC37" s="328"/>
      <c r="CD37" s="328"/>
      <c r="CE37" s="328"/>
      <c r="CF37" s="328"/>
      <c r="CG37" s="328"/>
      <c r="CH37" s="328"/>
      <c r="CI37" s="328"/>
      <c r="CJ37" s="328"/>
      <c r="CK37" s="328"/>
      <c r="CL37" s="328"/>
      <c r="CM37" s="328"/>
      <c r="CN37" s="328"/>
      <c r="CO37" s="328"/>
      <c r="CP37" s="328"/>
      <c r="CQ37" s="328"/>
      <c r="CR37" s="328"/>
      <c r="CS37" s="328"/>
      <c r="CT37" s="328"/>
      <c r="CU37" s="328"/>
      <c r="CV37" s="328"/>
      <c r="CW37" s="328"/>
      <c r="CX37" s="328"/>
      <c r="CY37" s="328"/>
      <c r="CZ37" s="328"/>
      <c r="DA37" s="328"/>
      <c r="DB37" s="328"/>
      <c r="DC37" s="328"/>
      <c r="DD37" s="328"/>
      <c r="DE37" s="328"/>
      <c r="DF37" s="328"/>
      <c r="DG37" s="328"/>
      <c r="DH37" s="328"/>
      <c r="DI37" s="328"/>
      <c r="DJ37" s="328"/>
      <c r="DK37" s="328"/>
      <c r="DL37" s="328"/>
      <c r="DM37" s="328"/>
      <c r="DN37" s="328"/>
      <c r="DO37" s="328"/>
      <c r="DP37" s="328"/>
      <c r="DQ37" s="328"/>
      <c r="DR37" s="328"/>
      <c r="DS37" s="328"/>
      <c r="DT37" s="328"/>
      <c r="DU37" s="328"/>
      <c r="DV37" s="328"/>
      <c r="DW37" s="328"/>
      <c r="DX37" s="328"/>
      <c r="DY37" s="328"/>
      <c r="DZ37" s="328"/>
      <c r="EA37" s="328"/>
      <c r="EB37" s="328"/>
      <c r="EC37" s="328"/>
      <c r="ED37" s="328"/>
      <c r="EE37" s="328"/>
      <c r="EF37" s="328"/>
      <c r="EG37" s="328"/>
      <c r="EH37" s="328"/>
      <c r="EI37" s="328"/>
      <c r="EJ37" s="328"/>
      <c r="EK37" s="328"/>
      <c r="EL37" s="328"/>
      <c r="EM37" s="328"/>
      <c r="EN37" s="328"/>
      <c r="EO37" s="328"/>
      <c r="EP37" s="328"/>
      <c r="EQ37" s="328"/>
      <c r="ER37" s="328"/>
      <c r="ES37" s="328"/>
      <c r="ET37" s="328"/>
      <c r="EU37" s="328"/>
      <c r="EV37" s="328"/>
      <c r="EW37" s="328"/>
      <c r="EX37" s="328"/>
      <c r="EY37" s="328"/>
      <c r="EZ37" s="328"/>
      <c r="FA37" s="328"/>
      <c r="FB37" s="328"/>
      <c r="FC37" s="328"/>
      <c r="FD37" s="328"/>
      <c r="FE37" s="328"/>
      <c r="FF37" s="328"/>
      <c r="FG37" s="328"/>
      <c r="FH37" s="328"/>
      <c r="FI37" s="328"/>
      <c r="FJ37" s="328"/>
      <c r="FK37" s="328"/>
      <c r="FL37" s="328"/>
      <c r="FM37" s="328"/>
      <c r="FN37" s="328"/>
      <c r="FO37" s="328"/>
      <c r="FP37" s="328"/>
      <c r="FQ37" s="328"/>
      <c r="FR37" s="328"/>
      <c r="FS37" s="345"/>
    </row>
    <row r="38" s="328" customFormat="true" ht="10.5" hidden="false" customHeight="true" outlineLevel="0" collapsed="false">
      <c r="A38" s="325" t="s">
        <v>176</v>
      </c>
      <c r="B38" s="347" t="str">
        <f aca="false">'01_Misc Setup'!G37</f>
        <v>Fit-to-screen</v>
      </c>
      <c r="C38" s="327" t="s">
        <v>841</v>
      </c>
      <c r="D38" s="327" t="s">
        <v>897</v>
      </c>
      <c r="E38" s="327" t="s">
        <v>853</v>
      </c>
      <c r="F38" s="327" t="s">
        <v>898</v>
      </c>
    </row>
    <row r="39" s="346" customFormat="true" ht="10.5" hidden="false" customHeight="true" outlineLevel="0" collapsed="false">
      <c r="A39" s="342" t="s">
        <v>183</v>
      </c>
      <c r="B39" s="343" t="s">
        <v>857</v>
      </c>
      <c r="C39" s="348" t="s">
        <v>841</v>
      </c>
      <c r="D39" s="348" t="s">
        <v>899</v>
      </c>
      <c r="E39" s="348" t="s">
        <v>838</v>
      </c>
      <c r="F39" s="348" t="s">
        <v>891</v>
      </c>
      <c r="G39" s="331"/>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c r="BD39" s="328"/>
      <c r="BE39" s="328"/>
      <c r="BF39" s="328"/>
      <c r="BG39" s="328"/>
      <c r="BH39" s="328"/>
      <c r="BI39" s="328"/>
      <c r="BJ39" s="328"/>
      <c r="BK39" s="328"/>
      <c r="BL39" s="328"/>
      <c r="BM39" s="328"/>
      <c r="BN39" s="328"/>
      <c r="BO39" s="328"/>
      <c r="BP39" s="328"/>
      <c r="BQ39" s="328"/>
      <c r="BR39" s="328"/>
      <c r="BS39" s="328"/>
      <c r="BT39" s="328"/>
      <c r="BU39" s="328"/>
      <c r="BV39" s="328"/>
      <c r="BW39" s="328"/>
      <c r="BX39" s="328"/>
      <c r="BY39" s="328"/>
      <c r="BZ39" s="328"/>
      <c r="CA39" s="328"/>
      <c r="CB39" s="328"/>
      <c r="CC39" s="328"/>
      <c r="CD39" s="328"/>
      <c r="CE39" s="328"/>
      <c r="CF39" s="328"/>
      <c r="CG39" s="328"/>
      <c r="CH39" s="328"/>
      <c r="CI39" s="328"/>
      <c r="CJ39" s="328"/>
      <c r="CK39" s="328"/>
      <c r="CL39" s="328"/>
      <c r="CM39" s="328"/>
      <c r="CN39" s="328"/>
      <c r="CO39" s="328"/>
      <c r="CP39" s="328"/>
      <c r="CQ39" s="328"/>
      <c r="CR39" s="328"/>
      <c r="CS39" s="328"/>
      <c r="CT39" s="328"/>
      <c r="CU39" s="328"/>
      <c r="CV39" s="328"/>
      <c r="CW39" s="328"/>
      <c r="CX39" s="328"/>
      <c r="CY39" s="328"/>
      <c r="CZ39" s="328"/>
      <c r="DA39" s="328"/>
      <c r="DB39" s="328"/>
      <c r="DC39" s="328"/>
      <c r="DD39" s="328"/>
      <c r="DE39" s="328"/>
      <c r="DF39" s="328"/>
      <c r="DG39" s="328"/>
      <c r="DH39" s="328"/>
      <c r="DI39" s="328"/>
      <c r="DJ39" s="328"/>
      <c r="DK39" s="328"/>
      <c r="DL39" s="328"/>
      <c r="DM39" s="328"/>
      <c r="DN39" s="328"/>
      <c r="DO39" s="328"/>
      <c r="DP39" s="328"/>
      <c r="DQ39" s="328"/>
      <c r="DR39" s="328"/>
      <c r="DS39" s="328"/>
      <c r="DT39" s="328"/>
      <c r="DU39" s="328"/>
      <c r="DV39" s="328"/>
      <c r="DW39" s="328"/>
      <c r="DX39" s="328"/>
      <c r="DY39" s="328"/>
      <c r="DZ39" s="328"/>
      <c r="EA39" s="328"/>
      <c r="EB39" s="328"/>
      <c r="EC39" s="328"/>
      <c r="ED39" s="328"/>
      <c r="EE39" s="328"/>
      <c r="EF39" s="328"/>
      <c r="EG39" s="328"/>
      <c r="EH39" s="328"/>
      <c r="EI39" s="328"/>
      <c r="EJ39" s="328"/>
      <c r="EK39" s="328"/>
      <c r="EL39" s="328"/>
      <c r="EM39" s="328"/>
      <c r="EN39" s="328"/>
      <c r="EO39" s="328"/>
      <c r="EP39" s="328"/>
      <c r="EQ39" s="328"/>
      <c r="ER39" s="328"/>
      <c r="ES39" s="328"/>
      <c r="ET39" s="328"/>
      <c r="EU39" s="328"/>
      <c r="EV39" s="328"/>
      <c r="EW39" s="328"/>
      <c r="EX39" s="328"/>
      <c r="EY39" s="328"/>
      <c r="EZ39" s="328"/>
      <c r="FA39" s="328"/>
      <c r="FB39" s="328"/>
      <c r="FC39" s="328"/>
      <c r="FD39" s="328"/>
      <c r="FE39" s="328"/>
      <c r="FF39" s="328"/>
      <c r="FG39" s="328"/>
      <c r="FH39" s="328"/>
      <c r="FI39" s="328"/>
      <c r="FJ39" s="328"/>
      <c r="FK39" s="328"/>
      <c r="FL39" s="328"/>
      <c r="FM39" s="328"/>
      <c r="FN39" s="328"/>
      <c r="FO39" s="328"/>
      <c r="FP39" s="328"/>
      <c r="FQ39" s="328"/>
      <c r="FR39" s="328"/>
      <c r="FS39" s="345"/>
    </row>
    <row r="40" s="328" customFormat="true" ht="10.5" hidden="false" customHeight="true" outlineLevel="0" collapsed="false">
      <c r="A40" s="325" t="s">
        <v>187</v>
      </c>
      <c r="B40" s="347" t="str">
        <f aca="false">'01_Misc Setup'!G39</f>
        <v>1 minute</v>
      </c>
      <c r="C40" s="327" t="s">
        <v>841</v>
      </c>
      <c r="D40" s="327" t="s">
        <v>900</v>
      </c>
      <c r="E40" s="327" t="s">
        <v>853</v>
      </c>
      <c r="F40" s="327" t="s">
        <v>901</v>
      </c>
    </row>
    <row r="41" s="328" customFormat="true" ht="10.5" hidden="false" customHeight="true" outlineLevel="0" collapsed="false">
      <c r="A41" s="349" t="s">
        <v>193</v>
      </c>
      <c r="B41" s="326" t="str">
        <f aca="false">'01_Misc Setup'!$G$40</f>
        <v>Movistar</v>
      </c>
      <c r="C41" s="329" t="s">
        <v>841</v>
      </c>
      <c r="D41" s="329" t="s">
        <v>902</v>
      </c>
      <c r="E41" s="329" t="s">
        <v>838</v>
      </c>
      <c r="F41" s="329" t="s">
        <v>891</v>
      </c>
    </row>
    <row r="42" customFormat="false" ht="12" hidden="false" customHeight="true" outlineLevel="0" collapsed="false">
      <c r="A42" s="323" t="s">
        <v>833</v>
      </c>
      <c r="B42" s="323" t="s">
        <v>903</v>
      </c>
      <c r="C42" s="324"/>
      <c r="D42" s="324"/>
      <c r="E42" s="324"/>
      <c r="F42" s="324"/>
    </row>
    <row r="43" s="328" customFormat="true" ht="10.5" hidden="false" customHeight="true" outlineLevel="0" collapsed="false">
      <c r="A43" s="325" t="s">
        <v>202</v>
      </c>
      <c r="B43" s="326" t="str">
        <f aca="false">'01_Misc Setup'!G42</f>
        <v>12 hour</v>
      </c>
      <c r="C43" s="327" t="s">
        <v>841</v>
      </c>
      <c r="D43" s="327" t="s">
        <v>904</v>
      </c>
      <c r="E43" s="327" t="s">
        <v>853</v>
      </c>
      <c r="F43" s="327" t="s">
        <v>905</v>
      </c>
    </row>
    <row r="44" s="328" customFormat="true" ht="10.5" hidden="false" customHeight="true" outlineLevel="0" collapsed="false">
      <c r="A44" s="325" t="s">
        <v>906</v>
      </c>
      <c r="B44" s="350" t="str">
        <f aca="false">'01_Misc Setup'!G43</f>
        <v>31-DEC-1999</v>
      </c>
      <c r="C44" s="327" t="s">
        <v>841</v>
      </c>
      <c r="D44" s="327" t="s">
        <v>907</v>
      </c>
      <c r="E44" s="327" t="s">
        <v>853</v>
      </c>
      <c r="F44" s="327" t="s">
        <v>908</v>
      </c>
    </row>
    <row r="45" s="328" customFormat="true" ht="10.5" hidden="false" customHeight="true" outlineLevel="0" collapsed="false">
      <c r="A45" s="325" t="s">
        <v>217</v>
      </c>
      <c r="B45" s="326" t="str">
        <f aca="false">'01_Misc Setup'!G44</f>
        <v>Off</v>
      </c>
      <c r="C45" s="327" t="s">
        <v>841</v>
      </c>
      <c r="D45" s="327" t="s">
        <v>909</v>
      </c>
      <c r="E45" s="327" t="s">
        <v>853</v>
      </c>
      <c r="F45" s="327" t="s">
        <v>866</v>
      </c>
    </row>
    <row r="46" s="328" customFormat="true" ht="10.5" hidden="false" customHeight="true" outlineLevel="0" collapsed="false">
      <c r="A46" s="325" t="s">
        <v>221</v>
      </c>
      <c r="B46" s="326" t="str">
        <f aca="false">'01_Misc Setup'!G45</f>
        <v>2 minutes</v>
      </c>
      <c r="C46" s="327" t="s">
        <v>841</v>
      </c>
      <c r="D46" s="327" t="s">
        <v>910</v>
      </c>
      <c r="E46" s="327" t="s">
        <v>853</v>
      </c>
      <c r="F46" s="327" t="s">
        <v>911</v>
      </c>
    </row>
    <row r="47" s="328" customFormat="true" ht="10.5" hidden="false" customHeight="true" outlineLevel="0" collapsed="false">
      <c r="A47" s="325" t="s">
        <v>228</v>
      </c>
      <c r="B47" s="326" t="str">
        <f aca="false">'01_Misc Setup'!G46</f>
        <v>20 seconds</v>
      </c>
      <c r="C47" s="327" t="s">
        <v>841</v>
      </c>
      <c r="D47" s="327" t="s">
        <v>912</v>
      </c>
      <c r="E47" s="327" t="s">
        <v>853</v>
      </c>
      <c r="F47" s="327" t="s">
        <v>913</v>
      </c>
    </row>
    <row r="48" s="328" customFormat="true" ht="10.5" hidden="false" customHeight="true" outlineLevel="0" collapsed="false">
      <c r="A48" s="332" t="s">
        <v>914</v>
      </c>
      <c r="B48" s="336" t="s">
        <v>857</v>
      </c>
      <c r="C48" s="327" t="s">
        <v>841</v>
      </c>
      <c r="D48" s="327" t="s">
        <v>915</v>
      </c>
      <c r="E48" s="327" t="s">
        <v>853</v>
      </c>
      <c r="F48" s="327" t="s">
        <v>916</v>
      </c>
    </row>
    <row r="49" s="328" customFormat="true" ht="10.5" hidden="false" customHeight="true" outlineLevel="0" collapsed="false">
      <c r="A49" s="325" t="s">
        <v>238</v>
      </c>
      <c r="B49" s="326" t="str">
        <f aca="false">'01_Misc Setup'!G47</f>
        <v>Wrap Around</v>
      </c>
      <c r="C49" s="327" t="s">
        <v>841</v>
      </c>
      <c r="D49" s="327" t="s">
        <v>917</v>
      </c>
      <c r="E49" s="327" t="s">
        <v>853</v>
      </c>
      <c r="F49" s="327" t="s">
        <v>918</v>
      </c>
    </row>
    <row r="50" s="328" customFormat="true" ht="10.5" hidden="false" customHeight="true" outlineLevel="0" collapsed="false">
      <c r="A50" s="325" t="s">
        <v>245</v>
      </c>
      <c r="B50" s="326" t="str">
        <f aca="false">'01_Misc Setup'!G48</f>
        <v>Español</v>
      </c>
      <c r="C50" s="327" t="s">
        <v>841</v>
      </c>
      <c r="D50" s="327" t="s">
        <v>919</v>
      </c>
      <c r="E50" s="327" t="s">
        <v>920</v>
      </c>
      <c r="F50" s="334" t="s">
        <v>921</v>
      </c>
    </row>
    <row r="51" s="328" customFormat="true" ht="10.5" hidden="false" customHeight="true" outlineLevel="0" collapsed="false">
      <c r="A51" s="325" t="s">
        <v>252</v>
      </c>
      <c r="B51" s="326" t="str">
        <f aca="false">'01_Misc Setup'!G49</f>
        <v>Long</v>
      </c>
      <c r="C51" s="327" t="s">
        <v>841</v>
      </c>
      <c r="D51" s="327" t="s">
        <v>922</v>
      </c>
      <c r="E51" s="327" t="s">
        <v>853</v>
      </c>
      <c r="F51" s="327" t="s">
        <v>923</v>
      </c>
    </row>
    <row r="52" s="328" customFormat="true" ht="10.5" hidden="false" customHeight="true" outlineLevel="0" collapsed="false">
      <c r="A52" s="325" t="s">
        <v>924</v>
      </c>
      <c r="B52" s="326" t="str">
        <f aca="false">'01_Misc Setup'!G50</f>
        <v>On</v>
      </c>
      <c r="C52" s="327" t="s">
        <v>841</v>
      </c>
      <c r="D52" s="327" t="s">
        <v>925</v>
      </c>
      <c r="E52" s="327" t="s">
        <v>853</v>
      </c>
      <c r="F52" s="327" t="s">
        <v>866</v>
      </c>
    </row>
    <row r="53" s="337" customFormat="true" ht="10.5" hidden="false" customHeight="true" outlineLevel="0" collapsed="false">
      <c r="A53" s="325" t="s">
        <v>926</v>
      </c>
      <c r="B53" s="326" t="str">
        <f aca="false">'01_Misc Setup'!G51</f>
        <v>Off</v>
      </c>
      <c r="C53" s="327" t="s">
        <v>841</v>
      </c>
      <c r="D53" s="327" t="s">
        <v>927</v>
      </c>
      <c r="E53" s="327" t="s">
        <v>853</v>
      </c>
      <c r="F53" s="327" t="s">
        <v>928</v>
      </c>
    </row>
    <row r="54" s="328" customFormat="true" ht="10.5" hidden="false" customHeight="true" outlineLevel="0" collapsed="false">
      <c r="A54" s="324" t="s">
        <v>929</v>
      </c>
      <c r="B54" s="326" t="str">
        <f aca="false">'01_Misc Setup'!G52</f>
        <v>10 seconds</v>
      </c>
      <c r="C54" s="327" t="s">
        <v>841</v>
      </c>
      <c r="D54" s="327" t="s">
        <v>930</v>
      </c>
      <c r="E54" s="327" t="s">
        <v>853</v>
      </c>
      <c r="F54" s="327" t="s">
        <v>931</v>
      </c>
    </row>
    <row r="55" s="328" customFormat="true" ht="10.5" hidden="false" customHeight="true" outlineLevel="0" collapsed="false">
      <c r="A55" s="325" t="s">
        <v>271</v>
      </c>
      <c r="B55" s="326" t="str">
        <f aca="false">'01_Misc Setup'!G53</f>
        <v>On</v>
      </c>
      <c r="C55" s="327" t="s">
        <v>841</v>
      </c>
      <c r="D55" s="327" t="s">
        <v>932</v>
      </c>
      <c r="E55" s="327" t="s">
        <v>853</v>
      </c>
      <c r="F55" s="327" t="s">
        <v>866</v>
      </c>
    </row>
    <row r="56" s="328" customFormat="true" ht="10.5" hidden="false" customHeight="true" outlineLevel="0" collapsed="false">
      <c r="A56" s="324" t="s">
        <v>275</v>
      </c>
      <c r="B56" s="326" t="str">
        <f aca="false">'01_Misc Setup'!G54</f>
        <v>Off</v>
      </c>
      <c r="C56" s="327" t="s">
        <v>841</v>
      </c>
      <c r="D56" s="327" t="s">
        <v>933</v>
      </c>
      <c r="E56" s="327" t="s">
        <v>853</v>
      </c>
      <c r="F56" s="327" t="s">
        <v>934</v>
      </c>
    </row>
    <row r="57" s="351" customFormat="true" ht="10.5" hidden="false" customHeight="true" outlineLevel="0" collapsed="false">
      <c r="A57" s="325" t="s">
        <v>808</v>
      </c>
      <c r="B57" s="326" t="str">
        <f aca="false">'01_Misc Setup'!G55</f>
        <v>Enabled</v>
      </c>
      <c r="C57" s="329" t="s">
        <v>841</v>
      </c>
      <c r="D57" s="329" t="s">
        <v>887</v>
      </c>
      <c r="E57" s="329" t="s">
        <v>888</v>
      </c>
      <c r="F57" s="329" t="s">
        <v>935</v>
      </c>
    </row>
    <row r="58" customFormat="false" ht="12" hidden="false" customHeight="true" outlineLevel="0" collapsed="false">
      <c r="A58" s="342" t="s">
        <v>936</v>
      </c>
      <c r="B58" s="336" t="s">
        <v>857</v>
      </c>
      <c r="C58" s="324"/>
      <c r="D58" s="324"/>
      <c r="E58" s="324"/>
      <c r="F58" s="324"/>
    </row>
    <row r="59" s="352" customFormat="true" ht="10.5" hidden="false" customHeight="true" outlineLevel="0" collapsed="false">
      <c r="A59" s="325" t="s">
        <v>809</v>
      </c>
      <c r="B59" s="326" t="str">
        <f aca="false">IF('01_Misc Setup'!G57="","None Entered",'01_Misc Setup'!G57)</f>
        <v>None Entered</v>
      </c>
      <c r="C59" s="327" t="s">
        <v>841</v>
      </c>
      <c r="D59" s="327" t="s">
        <v>937</v>
      </c>
      <c r="E59" s="327" t="s">
        <v>838</v>
      </c>
      <c r="F59" s="327" t="s">
        <v>891</v>
      </c>
      <c r="G59" s="346"/>
      <c r="H59" s="346"/>
      <c r="I59" s="346"/>
      <c r="J59" s="346"/>
    </row>
    <row r="60" s="337" customFormat="true" ht="10.5" hidden="false" customHeight="true" outlineLevel="0" collapsed="false">
      <c r="A60" s="332" t="s">
        <v>938</v>
      </c>
      <c r="B60" s="336" t="s">
        <v>857</v>
      </c>
      <c r="C60" s="329" t="s">
        <v>841</v>
      </c>
      <c r="D60" s="329" t="s">
        <v>887</v>
      </c>
      <c r="E60" s="329" t="s">
        <v>888</v>
      </c>
      <c r="F60" s="329" t="s">
        <v>939</v>
      </c>
    </row>
    <row r="61" s="328" customFormat="true" ht="10.5" hidden="false" customHeight="true" outlineLevel="0" collapsed="false">
      <c r="A61" s="324" t="s">
        <v>294</v>
      </c>
      <c r="B61" s="336" t="s">
        <v>857</v>
      </c>
      <c r="C61" s="327" t="s">
        <v>841</v>
      </c>
      <c r="D61" s="327" t="s">
        <v>940</v>
      </c>
      <c r="E61" s="327" t="s">
        <v>838</v>
      </c>
      <c r="F61" s="327" t="s">
        <v>847</v>
      </c>
    </row>
    <row r="62" customFormat="false" ht="12" hidden="false" customHeight="true" outlineLevel="0" collapsed="false">
      <c r="A62" s="332" t="s">
        <v>299</v>
      </c>
      <c r="B62" s="336" t="s">
        <v>857</v>
      </c>
      <c r="C62" s="324"/>
      <c r="D62" s="324"/>
      <c r="E62" s="324"/>
      <c r="F62" s="324"/>
    </row>
    <row r="63" customFormat="false" ht="12" hidden="false" customHeight="true" outlineLevel="0" collapsed="false">
      <c r="A63" s="332" t="s">
        <v>304</v>
      </c>
      <c r="B63" s="336" t="s">
        <v>857</v>
      </c>
      <c r="C63" s="324"/>
      <c r="D63" s="324"/>
      <c r="E63" s="324"/>
      <c r="F63" s="324"/>
    </row>
    <row r="64" s="328" customFormat="true" ht="10.5" hidden="false" customHeight="true" outlineLevel="0" collapsed="false">
      <c r="A64" s="332" t="s">
        <v>941</v>
      </c>
      <c r="B64" s="336" t="s">
        <v>857</v>
      </c>
      <c r="C64" s="327" t="s">
        <v>841</v>
      </c>
      <c r="D64" s="327" t="s">
        <v>942</v>
      </c>
      <c r="E64" s="327" t="s">
        <v>853</v>
      </c>
      <c r="F64" s="327" t="s">
        <v>866</v>
      </c>
    </row>
    <row r="65" customFormat="false" ht="12" hidden="false" customHeight="true" outlineLevel="0" collapsed="false">
      <c r="A65" s="323" t="s">
        <v>833</v>
      </c>
      <c r="B65" s="323" t="s">
        <v>943</v>
      </c>
      <c r="C65" s="324"/>
      <c r="D65" s="324"/>
      <c r="E65" s="324"/>
      <c r="F65" s="324"/>
    </row>
    <row r="66" s="353" customFormat="true" ht="10.5" hidden="false" customHeight="true" outlineLevel="0" collapsed="false">
      <c r="A66" s="346" t="s">
        <v>309</v>
      </c>
      <c r="B66" s="326" t="str">
        <f aca="false">'01_Misc Setup'!G63</f>
        <v>Off</v>
      </c>
      <c r="C66" s="327" t="s">
        <v>841</v>
      </c>
      <c r="D66" s="327" t="s">
        <v>944</v>
      </c>
      <c r="E66" s="327" t="s">
        <v>853</v>
      </c>
      <c r="F66" s="327" t="s">
        <v>866</v>
      </c>
    </row>
    <row r="67" s="354" customFormat="true" ht="10.5" hidden="false" customHeight="true" outlineLevel="0" collapsed="false">
      <c r="A67" s="346" t="s">
        <v>313</v>
      </c>
      <c r="B67" s="326" t="str">
        <f aca="false">'01_Misc Setup'!G64</f>
        <v>On</v>
      </c>
      <c r="C67" s="327" t="s">
        <v>841</v>
      </c>
      <c r="D67" s="344" t="s">
        <v>945</v>
      </c>
      <c r="E67" s="344" t="s">
        <v>853</v>
      </c>
      <c r="F67" s="344" t="s">
        <v>866</v>
      </c>
    </row>
    <row r="68" customFormat="false" ht="12" hidden="false" customHeight="true" outlineLevel="0" collapsed="false">
      <c r="A68" s="355" t="s">
        <v>811</v>
      </c>
      <c r="B68" s="355" t="str">
        <f aca="false">'01_Misc Setup'!G65</f>
        <v>Enabled</v>
      </c>
      <c r="C68" s="327" t="s">
        <v>841</v>
      </c>
      <c r="D68" s="327" t="s">
        <v>887</v>
      </c>
      <c r="E68" s="327" t="s">
        <v>888</v>
      </c>
      <c r="F68" s="327" t="s">
        <v>946</v>
      </c>
    </row>
    <row r="69" customFormat="false" ht="12" hidden="false" customHeight="true" outlineLevel="0" collapsed="false">
      <c r="A69" s="323" t="s">
        <v>833</v>
      </c>
      <c r="B69" s="323" t="s">
        <v>947</v>
      </c>
      <c r="C69" s="324"/>
      <c r="D69" s="324"/>
      <c r="E69" s="324"/>
      <c r="F69" s="324"/>
    </row>
    <row r="70" s="337" customFormat="true" ht="10.5" hidden="false" customHeight="true" outlineLevel="0" collapsed="false">
      <c r="A70" s="324" t="s">
        <v>320</v>
      </c>
      <c r="B70" s="356" t="str">
        <f aca="false">'01_Misc Setup'!$G$67</f>
        <v>On</v>
      </c>
      <c r="C70" s="327" t="s">
        <v>841</v>
      </c>
      <c r="D70" s="357" t="s">
        <v>948</v>
      </c>
      <c r="E70" s="327" t="s">
        <v>853</v>
      </c>
      <c r="F70" s="357" t="s">
        <v>949</v>
      </c>
    </row>
    <row r="71" s="337" customFormat="true" ht="10.5" hidden="false" customHeight="true" outlineLevel="0" collapsed="false">
      <c r="A71" s="332" t="s">
        <v>773</v>
      </c>
      <c r="B71" s="336" t="s">
        <v>857</v>
      </c>
      <c r="C71" s="329" t="s">
        <v>841</v>
      </c>
      <c r="D71" s="329" t="s">
        <v>950</v>
      </c>
      <c r="E71" s="329" t="s">
        <v>853</v>
      </c>
      <c r="F71" s="329" t="s">
        <v>951</v>
      </c>
    </row>
    <row r="72" s="353" customFormat="true" ht="10.5" hidden="false" customHeight="true" outlineLevel="0" collapsed="false">
      <c r="A72" s="324" t="s">
        <v>952</v>
      </c>
      <c r="B72" s="326" t="str">
        <f aca="false">'01_Misc Setup'!G68</f>
        <v>On</v>
      </c>
      <c r="C72" s="327" t="s">
        <v>841</v>
      </c>
      <c r="D72" s="327" t="s">
        <v>887</v>
      </c>
      <c r="E72" s="327" t="s">
        <v>888</v>
      </c>
      <c r="F72" s="327" t="s">
        <v>953</v>
      </c>
    </row>
    <row r="73" s="354" customFormat="true" ht="10.5" hidden="false" customHeight="true" outlineLevel="0" collapsed="false">
      <c r="A73" s="346" t="s">
        <v>328</v>
      </c>
      <c r="B73" s="326" t="str">
        <f aca="false">'01_Misc Setup'!G69</f>
        <v>Off</v>
      </c>
      <c r="C73" s="327" t="s">
        <v>841</v>
      </c>
      <c r="D73" s="327" t="s">
        <v>954</v>
      </c>
      <c r="E73" s="327" t="s">
        <v>853</v>
      </c>
      <c r="F73" s="344" t="s">
        <v>866</v>
      </c>
    </row>
    <row r="74" s="353" customFormat="true" ht="10.5" hidden="false" customHeight="true" outlineLevel="0" collapsed="false">
      <c r="A74" s="358" t="s">
        <v>331</v>
      </c>
      <c r="B74" s="326" t="str">
        <f aca="false">'01_Misc Setup'!G70</f>
        <v>Off</v>
      </c>
      <c r="C74" s="327" t="s">
        <v>841</v>
      </c>
      <c r="D74" s="327" t="s">
        <v>887</v>
      </c>
      <c r="E74" s="327" t="s">
        <v>888</v>
      </c>
      <c r="F74" s="327" t="s">
        <v>955</v>
      </c>
    </row>
    <row r="75" s="353" customFormat="true" ht="10.5" hidden="false" customHeight="true" outlineLevel="0" collapsed="false">
      <c r="A75" s="358" t="s">
        <v>335</v>
      </c>
      <c r="B75" s="326" t="str">
        <f aca="false">'01_Misc Setup'!G71</f>
        <v>Disabled</v>
      </c>
      <c r="C75" s="327" t="s">
        <v>841</v>
      </c>
      <c r="D75" s="327" t="s">
        <v>887</v>
      </c>
      <c r="E75" s="327" t="s">
        <v>888</v>
      </c>
      <c r="F75" s="327" t="s">
        <v>956</v>
      </c>
    </row>
    <row r="76" customFormat="false" ht="12" hidden="false" customHeight="true" outlineLevel="0" collapsed="false">
      <c r="A76" s="323" t="s">
        <v>833</v>
      </c>
      <c r="B76" s="323" t="s">
        <v>957</v>
      </c>
      <c r="C76" s="324"/>
      <c r="D76" s="324"/>
      <c r="E76" s="324"/>
      <c r="F76" s="324"/>
    </row>
    <row r="77" s="328" customFormat="true" ht="10.5" hidden="false" customHeight="true" outlineLevel="0" collapsed="false">
      <c r="A77" s="355" t="s">
        <v>340</v>
      </c>
      <c r="B77" s="326" t="str">
        <f aca="false">'01_Misc Setup'!E73</f>
        <v>Maximum</v>
      </c>
      <c r="C77" s="329" t="s">
        <v>841</v>
      </c>
      <c r="D77" s="329" t="s">
        <v>958</v>
      </c>
      <c r="E77" s="329" t="s">
        <v>853</v>
      </c>
      <c r="F77" s="329" t="s">
        <v>959</v>
      </c>
    </row>
    <row r="78" s="328" customFormat="true" ht="10.5" hidden="false" customHeight="true" outlineLevel="0" collapsed="false">
      <c r="A78" s="359" t="s">
        <v>346</v>
      </c>
      <c r="B78" s="326" t="str">
        <f aca="false">'01_Misc Setup'!G74</f>
        <v>High</v>
      </c>
      <c r="C78" s="329" t="s">
        <v>841</v>
      </c>
      <c r="D78" s="329" t="s">
        <v>960</v>
      </c>
      <c r="E78" s="329" t="s">
        <v>853</v>
      </c>
      <c r="F78" s="329" t="s">
        <v>961</v>
      </c>
    </row>
    <row r="79" customFormat="false" ht="12" hidden="false" customHeight="true" outlineLevel="0" collapsed="false">
      <c r="A79" s="323" t="s">
        <v>833</v>
      </c>
      <c r="B79" s="323" t="s">
        <v>353</v>
      </c>
      <c r="C79" s="324"/>
      <c r="D79" s="324"/>
      <c r="E79" s="324"/>
      <c r="F79" s="324"/>
    </row>
    <row r="80" customFormat="false" ht="12" hidden="false" customHeight="true" outlineLevel="0" collapsed="false">
      <c r="A80" s="342" t="s">
        <v>355</v>
      </c>
      <c r="B80" s="336" t="s">
        <v>857</v>
      </c>
      <c r="C80" s="324"/>
      <c r="D80" s="324"/>
      <c r="E80" s="324"/>
      <c r="F80" s="324"/>
    </row>
    <row r="81" customFormat="false" ht="12" hidden="false" customHeight="true" outlineLevel="0" collapsed="false">
      <c r="A81" s="323" t="s">
        <v>833</v>
      </c>
      <c r="B81" s="323" t="s">
        <v>962</v>
      </c>
      <c r="C81" s="324"/>
      <c r="D81" s="324"/>
      <c r="E81" s="324"/>
      <c r="F81" s="324"/>
    </row>
    <row r="82" customFormat="false" ht="12" hidden="false" customHeight="true" outlineLevel="0" collapsed="false">
      <c r="A82" s="323" t="s">
        <v>833</v>
      </c>
      <c r="B82" s="323" t="s">
        <v>963</v>
      </c>
      <c r="C82" s="324"/>
      <c r="D82" s="324"/>
      <c r="E82" s="324"/>
      <c r="F82" s="324"/>
    </row>
    <row r="83" customFormat="false" ht="12" hidden="false" customHeight="true" outlineLevel="0" collapsed="false">
      <c r="A83" s="323" t="s">
        <v>833</v>
      </c>
      <c r="B83" s="323" t="s">
        <v>964</v>
      </c>
      <c r="C83" s="324"/>
      <c r="D83" s="324"/>
      <c r="E83" s="324"/>
      <c r="F83" s="324"/>
    </row>
    <row r="84" s="328" customFormat="true" ht="10.5" hidden="false" customHeight="true" outlineLevel="0" collapsed="false">
      <c r="A84" s="325" t="s">
        <v>368</v>
      </c>
      <c r="B84" s="360" t="str">
        <f aca="false">02_NAM!E5</f>
        <v>10000000</v>
      </c>
      <c r="C84" s="327" t="s">
        <v>841</v>
      </c>
      <c r="D84" s="327" t="s">
        <v>965</v>
      </c>
      <c r="E84" s="327" t="s">
        <v>966</v>
      </c>
      <c r="F84" s="334"/>
    </row>
    <row r="85" s="328" customFormat="true" ht="10.5" hidden="false" customHeight="true" outlineLevel="0" collapsed="false">
      <c r="A85" s="324" t="s">
        <v>372</v>
      </c>
      <c r="B85" s="347" t="str">
        <f aca="false">IF(RIGHT(02_NAM!E6,4)="****",REPLACE(02_NAM!E6,7,4,"0000"),02_NAM!E6)</f>
        <v>0140000000</v>
      </c>
      <c r="C85" s="327" t="s">
        <v>841</v>
      </c>
      <c r="D85" s="327" t="s">
        <v>967</v>
      </c>
      <c r="E85" s="327" t="s">
        <v>968</v>
      </c>
      <c r="F85" s="327" t="s">
        <v>969</v>
      </c>
    </row>
    <row r="86" s="328" customFormat="true" ht="10.5" hidden="false" customHeight="true" outlineLevel="0" collapsed="false">
      <c r="A86" s="324" t="s">
        <v>378</v>
      </c>
      <c r="B86" s="347" t="str">
        <f aca="false">IF(RIGHT(02_NAM!E7,4)="****",REPLACE(02_NAM!E7,7,4,"0000"),02_NAM!E7)</f>
        <v>0140000000</v>
      </c>
      <c r="C86" s="327" t="s">
        <v>841</v>
      </c>
      <c r="D86" s="327" t="s">
        <v>970</v>
      </c>
      <c r="E86" s="327" t="s">
        <v>971</v>
      </c>
      <c r="F86" s="334"/>
    </row>
    <row r="87" s="328" customFormat="true" ht="10.5" hidden="false" customHeight="true" outlineLevel="0" collapsed="false">
      <c r="A87" s="325" t="s">
        <v>382</v>
      </c>
      <c r="B87" s="347" t="n">
        <f aca="false">02_NAM!E8</f>
        <v>234</v>
      </c>
      <c r="C87" s="327" t="s">
        <v>841</v>
      </c>
      <c r="D87" s="327" t="s">
        <v>972</v>
      </c>
      <c r="E87" s="327" t="s">
        <v>846</v>
      </c>
      <c r="F87" s="327" t="s">
        <v>973</v>
      </c>
    </row>
    <row r="88" s="328" customFormat="true" ht="10.5" hidden="false" customHeight="true" outlineLevel="0" collapsed="false">
      <c r="A88" s="325" t="s">
        <v>386</v>
      </c>
      <c r="B88" s="347" t="str">
        <f aca="false">02_NAM!E9</f>
        <v>01000000</v>
      </c>
      <c r="C88" s="327" t="s">
        <v>841</v>
      </c>
      <c r="D88" s="327" t="s">
        <v>974</v>
      </c>
      <c r="E88" s="327" t="s">
        <v>966</v>
      </c>
      <c r="F88" s="334"/>
    </row>
    <row r="89" s="328" customFormat="true" ht="10.5" hidden="false" customHeight="true" outlineLevel="0" collapsed="false">
      <c r="A89" s="325" t="s">
        <v>393</v>
      </c>
      <c r="B89" s="347" t="str">
        <f aca="false">02_NAM!E10</f>
        <v>00100000</v>
      </c>
      <c r="C89" s="327" t="s">
        <v>841</v>
      </c>
      <c r="D89" s="327" t="s">
        <v>975</v>
      </c>
      <c r="E89" s="327" t="s">
        <v>966</v>
      </c>
      <c r="F89" s="334"/>
    </row>
    <row r="90" s="328" customFormat="true" ht="10.5" hidden="false" customHeight="true" outlineLevel="0" collapsed="false">
      <c r="A90" s="325" t="s">
        <v>398</v>
      </c>
      <c r="B90" s="347" t="str">
        <f aca="false">02_NAM!E11</f>
        <v>11101111</v>
      </c>
      <c r="C90" s="327" t="s">
        <v>841</v>
      </c>
      <c r="D90" s="327" t="s">
        <v>976</v>
      </c>
      <c r="E90" s="327" t="s">
        <v>966</v>
      </c>
      <c r="F90" s="334"/>
    </row>
    <row r="91" s="328" customFormat="true" ht="10.5" hidden="false" customHeight="true" outlineLevel="0" collapsed="false">
      <c r="A91" s="325" t="s">
        <v>400</v>
      </c>
      <c r="B91" s="347" t="n">
        <f aca="false">02_NAM!E12</f>
        <v>2</v>
      </c>
      <c r="C91" s="327" t="s">
        <v>841</v>
      </c>
      <c r="D91" s="327" t="s">
        <v>977</v>
      </c>
      <c r="E91" s="327" t="s">
        <v>846</v>
      </c>
      <c r="F91" s="327" t="s">
        <v>973</v>
      </c>
    </row>
    <row r="92" s="328" customFormat="true" ht="10.5" hidden="false" customHeight="true" outlineLevel="0" collapsed="false">
      <c r="A92" s="324" t="s">
        <v>978</v>
      </c>
      <c r="B92" s="360" t="str">
        <f aca="false">02_NAM!E13</f>
        <v>31491</v>
      </c>
      <c r="C92" s="327" t="s">
        <v>841</v>
      </c>
      <c r="D92" s="327" t="s">
        <v>979</v>
      </c>
      <c r="E92" s="327" t="s">
        <v>846</v>
      </c>
      <c r="F92" s="327" t="s">
        <v>980</v>
      </c>
    </row>
    <row r="93" s="328" customFormat="true" ht="10.5" hidden="false" customHeight="true" outlineLevel="0" collapsed="false">
      <c r="A93" s="325" t="s">
        <v>410</v>
      </c>
      <c r="B93" s="347" t="n">
        <f aca="false">02_NAM!E14</f>
        <v>65535</v>
      </c>
      <c r="C93" s="327" t="s">
        <v>841</v>
      </c>
      <c r="D93" s="327" t="s">
        <v>981</v>
      </c>
      <c r="E93" s="327" t="s">
        <v>846</v>
      </c>
      <c r="F93" s="327" t="s">
        <v>980</v>
      </c>
    </row>
    <row r="94" s="328" customFormat="true" ht="10.5" hidden="false" customHeight="true" outlineLevel="0" collapsed="false">
      <c r="A94" s="325" t="s">
        <v>414</v>
      </c>
      <c r="B94" s="360" t="str">
        <f aca="false">02_NAM!E15</f>
        <v>058</v>
      </c>
      <c r="C94" s="327" t="s">
        <v>841</v>
      </c>
      <c r="D94" s="327" t="s">
        <v>982</v>
      </c>
      <c r="E94" s="327" t="s">
        <v>983</v>
      </c>
      <c r="F94" s="334"/>
    </row>
    <row r="95" s="328" customFormat="true" ht="10.5" hidden="false" customHeight="true" outlineLevel="0" collapsed="false">
      <c r="A95" s="325" t="s">
        <v>419</v>
      </c>
      <c r="B95" s="360" t="str">
        <f aca="false">02_NAM!E16</f>
        <v>00</v>
      </c>
      <c r="C95" s="327" t="s">
        <v>841</v>
      </c>
      <c r="D95" s="327" t="s">
        <v>984</v>
      </c>
      <c r="E95" s="327" t="s">
        <v>985</v>
      </c>
      <c r="F95" s="334"/>
    </row>
    <row r="96" s="328" customFormat="true" ht="10.5" hidden="false" customHeight="true" outlineLevel="0" collapsed="false">
      <c r="A96" s="325" t="s">
        <v>424</v>
      </c>
      <c r="B96" s="347" t="n">
        <f aca="false">02_NAM!E17</f>
        <v>1</v>
      </c>
      <c r="C96" s="327" t="s">
        <v>841</v>
      </c>
      <c r="D96" s="327" t="s">
        <v>986</v>
      </c>
      <c r="E96" s="327" t="s">
        <v>846</v>
      </c>
      <c r="F96" s="327" t="s">
        <v>973</v>
      </c>
    </row>
    <row r="97" s="328" customFormat="true" ht="10.5" hidden="false" customHeight="true" outlineLevel="0" collapsed="false">
      <c r="A97" s="325" t="s">
        <v>428</v>
      </c>
      <c r="B97" s="347" t="str">
        <f aca="false">02_NAM!E18</f>
        <v>EVRC</v>
      </c>
      <c r="C97" s="327" t="s">
        <v>841</v>
      </c>
      <c r="D97" s="327" t="s">
        <v>987</v>
      </c>
      <c r="E97" s="327" t="s">
        <v>853</v>
      </c>
      <c r="F97" s="327" t="s">
        <v>988</v>
      </c>
    </row>
    <row r="98" s="328" customFormat="true" ht="10.5" hidden="false" customHeight="true" outlineLevel="0" collapsed="false">
      <c r="A98" s="324" t="s">
        <v>433</v>
      </c>
      <c r="B98" s="326" t="n">
        <f aca="false">02_NAM!E19</f>
        <v>283</v>
      </c>
      <c r="C98" s="327" t="s">
        <v>841</v>
      </c>
      <c r="D98" s="327" t="s">
        <v>989</v>
      </c>
      <c r="E98" s="327" t="s">
        <v>846</v>
      </c>
      <c r="F98" s="327" t="s">
        <v>990</v>
      </c>
    </row>
    <row r="99" s="328" customFormat="true" ht="10.5" hidden="false" customHeight="true" outlineLevel="0" collapsed="false">
      <c r="A99" s="324" t="s">
        <v>437</v>
      </c>
      <c r="B99" s="326" t="n">
        <f aca="false">02_NAM!E20</f>
        <v>384</v>
      </c>
      <c r="C99" s="327" t="s">
        <v>841</v>
      </c>
      <c r="D99" s="327" t="s">
        <v>991</v>
      </c>
      <c r="E99" s="327" t="s">
        <v>846</v>
      </c>
      <c r="F99" s="327" t="s">
        <v>990</v>
      </c>
    </row>
    <row r="100" s="328" customFormat="true" ht="10.5" hidden="false" customHeight="true" outlineLevel="0" collapsed="false">
      <c r="A100" s="324" t="s">
        <v>439</v>
      </c>
      <c r="B100" s="326" t="n">
        <f aca="false">02_NAM!E21</f>
        <v>242</v>
      </c>
      <c r="C100" s="327" t="s">
        <v>841</v>
      </c>
      <c r="D100" s="327" t="s">
        <v>992</v>
      </c>
      <c r="E100" s="327" t="s">
        <v>846</v>
      </c>
      <c r="F100" s="327" t="s">
        <v>990</v>
      </c>
    </row>
    <row r="101" s="328" customFormat="true" ht="10.5" hidden="false" customHeight="true" outlineLevel="0" collapsed="false">
      <c r="A101" s="324" t="s">
        <v>442</v>
      </c>
      <c r="B101" s="326" t="n">
        <f aca="false">02_NAM!E22</f>
        <v>777</v>
      </c>
      <c r="C101" s="327" t="s">
        <v>841</v>
      </c>
      <c r="D101" s="327" t="s">
        <v>993</v>
      </c>
      <c r="E101" s="327" t="s">
        <v>846</v>
      </c>
      <c r="F101" s="327" t="s">
        <v>990</v>
      </c>
    </row>
    <row r="102" customFormat="false" ht="12" hidden="false" customHeight="true" outlineLevel="0" collapsed="false">
      <c r="A102" s="323" t="s">
        <v>833</v>
      </c>
      <c r="B102" s="323" t="s">
        <v>994</v>
      </c>
      <c r="C102" s="324"/>
      <c r="D102" s="324"/>
      <c r="E102" s="324"/>
      <c r="F102" s="324"/>
    </row>
    <row r="103" s="328" customFormat="true" ht="10.5" hidden="false" customHeight="true" outlineLevel="0" collapsed="false">
      <c r="A103" s="324" t="s">
        <v>368</v>
      </c>
      <c r="B103" s="360" t="str">
        <f aca="false">02_NAM!F5</f>
        <v>10000000</v>
      </c>
      <c r="C103" s="327" t="s">
        <v>841</v>
      </c>
      <c r="D103" s="327" t="s">
        <v>995</v>
      </c>
      <c r="E103" s="327" t="s">
        <v>966</v>
      </c>
      <c r="F103" s="334"/>
    </row>
    <row r="104" s="328" customFormat="true" ht="10.5" hidden="false" customHeight="true" outlineLevel="0" collapsed="false">
      <c r="A104" s="324" t="s">
        <v>372</v>
      </c>
      <c r="B104" s="347" t="str">
        <f aca="false">IF(RIGHT(02_NAM!F6,4)="****",REPLACE(02_NAM!F6,7,4,"0000"),02_NAM!F6)</f>
        <v>0140000000</v>
      </c>
      <c r="C104" s="327" t="s">
        <v>841</v>
      </c>
      <c r="D104" s="327" t="s">
        <v>996</v>
      </c>
      <c r="E104" s="327" t="s">
        <v>968</v>
      </c>
      <c r="F104" s="327" t="s">
        <v>997</v>
      </c>
    </row>
    <row r="105" s="328" customFormat="true" ht="10.5" hidden="false" customHeight="true" outlineLevel="0" collapsed="false">
      <c r="A105" s="324" t="s">
        <v>378</v>
      </c>
      <c r="B105" s="347" t="str">
        <f aca="false">IF(RIGHT(02_NAM!F7,4)="****",REPLACE(02_NAM!F7,7,4,"0000"),02_NAM!F7)</f>
        <v>0140000000</v>
      </c>
      <c r="C105" s="327" t="s">
        <v>841</v>
      </c>
      <c r="D105" s="327" t="s">
        <v>998</v>
      </c>
      <c r="E105" s="327" t="s">
        <v>971</v>
      </c>
      <c r="F105" s="334"/>
    </row>
    <row r="106" s="328" customFormat="true" ht="10.5" hidden="false" customHeight="true" outlineLevel="0" collapsed="false">
      <c r="A106" s="324" t="s">
        <v>382</v>
      </c>
      <c r="B106" s="347" t="n">
        <f aca="false">02_NAM!F8</f>
        <v>234</v>
      </c>
      <c r="C106" s="327" t="s">
        <v>841</v>
      </c>
      <c r="D106" s="327" t="s">
        <v>999</v>
      </c>
      <c r="E106" s="327" t="s">
        <v>846</v>
      </c>
      <c r="F106" s="327" t="s">
        <v>973</v>
      </c>
    </row>
    <row r="107" s="328" customFormat="true" ht="10.5" hidden="false" customHeight="true" outlineLevel="0" collapsed="false">
      <c r="A107" s="324" t="s">
        <v>398</v>
      </c>
      <c r="B107" s="347" t="str">
        <f aca="false">02_NAM!F11</f>
        <v>11101111</v>
      </c>
      <c r="C107" s="327" t="s">
        <v>841</v>
      </c>
      <c r="D107" s="327" t="s">
        <v>1000</v>
      </c>
      <c r="E107" s="327" t="s">
        <v>966</v>
      </c>
      <c r="F107" s="334"/>
    </row>
    <row r="108" s="328" customFormat="true" ht="10.5" hidden="false" customHeight="true" outlineLevel="0" collapsed="false">
      <c r="A108" s="324" t="s">
        <v>400</v>
      </c>
      <c r="B108" s="347" t="n">
        <f aca="false">02_NAM!F12</f>
        <v>2</v>
      </c>
      <c r="C108" s="327" t="s">
        <v>841</v>
      </c>
      <c r="D108" s="327" t="s">
        <v>1001</v>
      </c>
      <c r="E108" s="327" t="s">
        <v>846</v>
      </c>
      <c r="F108" s="327" t="s">
        <v>973</v>
      </c>
    </row>
    <row r="109" s="328" customFormat="true" ht="10.5" hidden="false" customHeight="true" outlineLevel="0" collapsed="false">
      <c r="A109" s="324" t="s">
        <v>978</v>
      </c>
      <c r="B109" s="360" t="str">
        <f aca="false">02_NAM!F13</f>
        <v>31491</v>
      </c>
      <c r="C109" s="327" t="s">
        <v>841</v>
      </c>
      <c r="D109" s="327" t="s">
        <v>1002</v>
      </c>
      <c r="E109" s="327" t="s">
        <v>846</v>
      </c>
      <c r="F109" s="327" t="s">
        <v>980</v>
      </c>
    </row>
    <row r="110" s="328" customFormat="true" ht="10.5" hidden="false" customHeight="true" outlineLevel="0" collapsed="false">
      <c r="A110" s="324" t="s">
        <v>410</v>
      </c>
      <c r="B110" s="347" t="n">
        <f aca="false">02_NAM!F14</f>
        <v>65535</v>
      </c>
      <c r="C110" s="327" t="s">
        <v>841</v>
      </c>
      <c r="D110" s="327" t="s">
        <v>1003</v>
      </c>
      <c r="E110" s="327" t="s">
        <v>846</v>
      </c>
      <c r="F110" s="327" t="s">
        <v>980</v>
      </c>
    </row>
    <row r="111" s="328" customFormat="true" ht="10.5" hidden="false" customHeight="true" outlineLevel="0" collapsed="false">
      <c r="A111" s="324" t="s">
        <v>414</v>
      </c>
      <c r="B111" s="360" t="str">
        <f aca="false">02_NAM!F15</f>
        <v>058</v>
      </c>
      <c r="C111" s="327" t="s">
        <v>841</v>
      </c>
      <c r="D111" s="327" t="s">
        <v>1004</v>
      </c>
      <c r="E111" s="327" t="s">
        <v>983</v>
      </c>
      <c r="F111" s="334"/>
    </row>
    <row r="112" s="328" customFormat="true" ht="10.5" hidden="false" customHeight="true" outlineLevel="0" collapsed="false">
      <c r="A112" s="324" t="s">
        <v>419</v>
      </c>
      <c r="B112" s="360" t="str">
        <f aca="false">02_NAM!F16</f>
        <v>00</v>
      </c>
      <c r="C112" s="327" t="s">
        <v>841</v>
      </c>
      <c r="D112" s="327" t="s">
        <v>1005</v>
      </c>
      <c r="E112" s="327" t="s">
        <v>985</v>
      </c>
      <c r="F112" s="334"/>
    </row>
    <row r="113" s="328" customFormat="true" ht="10.5" hidden="false" customHeight="true" outlineLevel="0" collapsed="false">
      <c r="A113" s="324" t="s">
        <v>424</v>
      </c>
      <c r="B113" s="347" t="n">
        <f aca="false">02_NAM!F17</f>
        <v>1</v>
      </c>
      <c r="C113" s="327" t="s">
        <v>841</v>
      </c>
      <c r="D113" s="327" t="s">
        <v>1006</v>
      </c>
      <c r="E113" s="327" t="s">
        <v>846</v>
      </c>
      <c r="F113" s="327" t="s">
        <v>973</v>
      </c>
    </row>
    <row r="114" s="328" customFormat="true" ht="10.5" hidden="false" customHeight="true" outlineLevel="0" collapsed="false">
      <c r="A114" s="324" t="s">
        <v>428</v>
      </c>
      <c r="B114" s="347" t="str">
        <f aca="false">02_NAM!F18</f>
        <v>EVRC</v>
      </c>
      <c r="C114" s="327" t="s">
        <v>841</v>
      </c>
      <c r="D114" s="327" t="s">
        <v>1007</v>
      </c>
      <c r="E114" s="327" t="s">
        <v>853</v>
      </c>
      <c r="F114" s="327" t="s">
        <v>988</v>
      </c>
    </row>
    <row r="115" s="328" customFormat="true" ht="10.5" hidden="false" customHeight="true" outlineLevel="0" collapsed="false">
      <c r="A115" s="324" t="s">
        <v>433</v>
      </c>
      <c r="B115" s="347" t="n">
        <f aca="false">02_NAM!F19</f>
        <v>283</v>
      </c>
      <c r="C115" s="327" t="s">
        <v>841</v>
      </c>
      <c r="D115" s="327" t="s">
        <v>1008</v>
      </c>
      <c r="E115" s="327" t="s">
        <v>846</v>
      </c>
      <c r="F115" s="327" t="s">
        <v>990</v>
      </c>
    </row>
    <row r="116" s="328" customFormat="true" ht="10.5" hidden="false" customHeight="true" outlineLevel="0" collapsed="false">
      <c r="A116" s="324" t="s">
        <v>437</v>
      </c>
      <c r="B116" s="347" t="n">
        <f aca="false">02_NAM!F20</f>
        <v>384</v>
      </c>
      <c r="C116" s="327" t="s">
        <v>841</v>
      </c>
      <c r="D116" s="327" t="s">
        <v>1009</v>
      </c>
      <c r="E116" s="327" t="s">
        <v>846</v>
      </c>
      <c r="F116" s="327" t="s">
        <v>990</v>
      </c>
    </row>
    <row r="117" s="328" customFormat="true" ht="10.5" hidden="false" customHeight="true" outlineLevel="0" collapsed="false">
      <c r="A117" s="324" t="s">
        <v>439</v>
      </c>
      <c r="B117" s="347" t="n">
        <f aca="false">02_NAM!F21</f>
        <v>242</v>
      </c>
      <c r="C117" s="327" t="s">
        <v>841</v>
      </c>
      <c r="D117" s="327" t="s">
        <v>1010</v>
      </c>
      <c r="E117" s="327" t="s">
        <v>846</v>
      </c>
      <c r="F117" s="327" t="s">
        <v>990</v>
      </c>
    </row>
    <row r="118" s="328" customFormat="true" ht="10.5" hidden="false" customHeight="true" outlineLevel="0" collapsed="false">
      <c r="A118" s="324" t="s">
        <v>442</v>
      </c>
      <c r="B118" s="347" t="n">
        <f aca="false">02_NAM!F22</f>
        <v>777</v>
      </c>
      <c r="C118" s="327" t="s">
        <v>841</v>
      </c>
      <c r="D118" s="327" t="s">
        <v>1011</v>
      </c>
      <c r="E118" s="327" t="s">
        <v>846</v>
      </c>
      <c r="F118" s="327" t="s">
        <v>990</v>
      </c>
    </row>
    <row r="119" customFormat="false" ht="12" hidden="false" customHeight="true" outlineLevel="0" collapsed="false">
      <c r="A119" s="323" t="s">
        <v>833</v>
      </c>
      <c r="B119" s="323" t="s">
        <v>1012</v>
      </c>
      <c r="C119" s="324"/>
      <c r="D119" s="324"/>
      <c r="E119" s="324"/>
      <c r="F119" s="324"/>
    </row>
    <row r="120" s="328" customFormat="true" ht="10.5" hidden="false" customHeight="true" outlineLevel="0" collapsed="false">
      <c r="A120" s="324" t="s">
        <v>448</v>
      </c>
      <c r="B120" s="326" t="n">
        <f aca="false">02_NAM!E25</f>
        <v>2</v>
      </c>
      <c r="C120" s="327" t="s">
        <v>841</v>
      </c>
      <c r="D120" s="327" t="s">
        <v>1013</v>
      </c>
      <c r="E120" s="327" t="s">
        <v>846</v>
      </c>
      <c r="F120" s="327" t="s">
        <v>973</v>
      </c>
    </row>
    <row r="121" customFormat="false" ht="12" hidden="false" customHeight="true" outlineLevel="0" collapsed="false">
      <c r="A121" s="323" t="s">
        <v>833</v>
      </c>
      <c r="B121" s="323" t="s">
        <v>1014</v>
      </c>
      <c r="C121" s="324"/>
      <c r="D121" s="324"/>
      <c r="E121" s="324"/>
      <c r="F121" s="324"/>
    </row>
    <row r="122" s="346" customFormat="true" ht="10.5" hidden="false" customHeight="true" outlineLevel="0" collapsed="false">
      <c r="A122" s="361" t="s">
        <v>1015</v>
      </c>
      <c r="B122" s="326" t="str">
        <f aca="false">02_NAM!E27</f>
        <v>Y</v>
      </c>
      <c r="C122" s="348" t="s">
        <v>841</v>
      </c>
      <c r="D122" s="344" t="s">
        <v>887</v>
      </c>
      <c r="E122" s="344" t="s">
        <v>888</v>
      </c>
      <c r="F122" s="344" t="s">
        <v>1016</v>
      </c>
      <c r="G122" s="331"/>
      <c r="H122" s="328"/>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8"/>
      <c r="AM122" s="328"/>
      <c r="AN122" s="328"/>
      <c r="AO122" s="328"/>
      <c r="AP122" s="328"/>
      <c r="AQ122" s="328"/>
      <c r="AR122" s="328"/>
      <c r="AS122" s="328"/>
      <c r="AT122" s="328"/>
      <c r="AU122" s="328"/>
      <c r="AV122" s="328"/>
      <c r="AW122" s="328"/>
      <c r="AX122" s="328"/>
      <c r="AY122" s="328"/>
      <c r="AZ122" s="328"/>
      <c r="BA122" s="328"/>
      <c r="BB122" s="328"/>
      <c r="BC122" s="328"/>
      <c r="BD122" s="328"/>
      <c r="BE122" s="328"/>
      <c r="BF122" s="328"/>
      <c r="BG122" s="328"/>
      <c r="BH122" s="328"/>
      <c r="BI122" s="328"/>
      <c r="BJ122" s="328"/>
      <c r="BK122" s="328"/>
      <c r="BL122" s="328"/>
      <c r="BM122" s="328"/>
      <c r="BN122" s="328"/>
      <c r="BO122" s="328"/>
      <c r="BP122" s="328"/>
      <c r="BQ122" s="328"/>
      <c r="BR122" s="328"/>
      <c r="BS122" s="328"/>
      <c r="BT122" s="328"/>
      <c r="BU122" s="328"/>
      <c r="BV122" s="328"/>
      <c r="BW122" s="328"/>
      <c r="BX122" s="328"/>
      <c r="BY122" s="328"/>
      <c r="BZ122" s="328"/>
      <c r="CA122" s="328"/>
      <c r="CB122" s="328"/>
      <c r="CC122" s="328"/>
      <c r="CD122" s="328"/>
      <c r="CE122" s="328"/>
      <c r="CF122" s="328"/>
      <c r="CG122" s="328"/>
      <c r="CH122" s="328"/>
      <c r="CI122" s="328"/>
      <c r="CJ122" s="328"/>
      <c r="CK122" s="328"/>
      <c r="CL122" s="328"/>
      <c r="CM122" s="328"/>
      <c r="CN122" s="328"/>
      <c r="CO122" s="328"/>
      <c r="CP122" s="328"/>
      <c r="CQ122" s="328"/>
      <c r="CR122" s="328"/>
      <c r="CS122" s="328"/>
      <c r="CT122" s="328"/>
      <c r="CU122" s="328"/>
      <c r="CV122" s="328"/>
      <c r="CW122" s="328"/>
      <c r="CX122" s="328"/>
      <c r="CY122" s="328"/>
      <c r="CZ122" s="328"/>
      <c r="DA122" s="328"/>
      <c r="DB122" s="328"/>
      <c r="DC122" s="328"/>
      <c r="DD122" s="328"/>
      <c r="DE122" s="328"/>
      <c r="DF122" s="328"/>
      <c r="DG122" s="328"/>
      <c r="DH122" s="328"/>
      <c r="DI122" s="328"/>
      <c r="DJ122" s="328"/>
      <c r="DK122" s="328"/>
      <c r="DL122" s="328"/>
      <c r="DM122" s="328"/>
      <c r="DN122" s="328"/>
      <c r="DO122" s="328"/>
      <c r="DP122" s="328"/>
      <c r="DQ122" s="328"/>
      <c r="DR122" s="328"/>
      <c r="DS122" s="328"/>
      <c r="DT122" s="328"/>
      <c r="DU122" s="328"/>
      <c r="DV122" s="328"/>
      <c r="DW122" s="328"/>
      <c r="DX122" s="328"/>
      <c r="DY122" s="328"/>
      <c r="DZ122" s="328"/>
      <c r="EA122" s="328"/>
      <c r="EB122" s="328"/>
      <c r="EC122" s="328"/>
      <c r="ED122" s="328"/>
      <c r="EE122" s="328"/>
      <c r="EF122" s="328"/>
      <c r="EG122" s="328"/>
      <c r="EH122" s="328"/>
      <c r="EI122" s="328"/>
      <c r="EJ122" s="328"/>
      <c r="EK122" s="328"/>
      <c r="EL122" s="328"/>
      <c r="EM122" s="328"/>
      <c r="EN122" s="328"/>
      <c r="EO122" s="328"/>
      <c r="EP122" s="328"/>
      <c r="EQ122" s="328"/>
      <c r="ER122" s="328"/>
      <c r="ES122" s="328"/>
      <c r="ET122" s="328"/>
      <c r="EU122" s="328"/>
      <c r="EV122" s="328"/>
      <c r="EW122" s="328"/>
      <c r="EX122" s="328"/>
      <c r="EY122" s="328"/>
      <c r="EZ122" s="328"/>
      <c r="FA122" s="328"/>
      <c r="FB122" s="328"/>
      <c r="FC122" s="328"/>
      <c r="FD122" s="328"/>
      <c r="FE122" s="328"/>
      <c r="FF122" s="328"/>
      <c r="FG122" s="328"/>
      <c r="FH122" s="328"/>
      <c r="FI122" s="328"/>
      <c r="FJ122" s="328"/>
      <c r="FK122" s="328"/>
      <c r="FL122" s="328"/>
      <c r="FM122" s="328"/>
      <c r="FN122" s="328"/>
      <c r="FO122" s="328"/>
      <c r="FP122" s="328"/>
      <c r="FQ122" s="328"/>
      <c r="FR122" s="328"/>
      <c r="FS122" s="345"/>
    </row>
    <row r="123" customFormat="false" ht="12" hidden="false" customHeight="true" outlineLevel="0" collapsed="false">
      <c r="A123" s="323" t="s">
        <v>833</v>
      </c>
      <c r="B123" s="323" t="s">
        <v>1017</v>
      </c>
      <c r="C123" s="324"/>
      <c r="D123" s="324"/>
      <c r="E123" s="324"/>
      <c r="F123" s="324"/>
    </row>
    <row r="124" customFormat="false" ht="12" hidden="false" customHeight="true" outlineLevel="0" collapsed="false">
      <c r="A124" s="323" t="s">
        <v>833</v>
      </c>
      <c r="B124" s="323" t="s">
        <v>964</v>
      </c>
      <c r="C124" s="324"/>
      <c r="D124" s="324"/>
      <c r="E124" s="324"/>
      <c r="F124" s="324"/>
    </row>
    <row r="125" customFormat="false" ht="12" hidden="false" customHeight="true" outlineLevel="0" collapsed="false">
      <c r="A125" s="342" t="s">
        <v>456</v>
      </c>
      <c r="B125" s="336" t="s">
        <v>857</v>
      </c>
      <c r="C125" s="324"/>
      <c r="D125" s="324"/>
      <c r="E125" s="324"/>
      <c r="F125" s="324"/>
    </row>
    <row r="126" customFormat="false" ht="12" hidden="false" customHeight="true" outlineLevel="0" collapsed="false">
      <c r="A126" s="342" t="s">
        <v>458</v>
      </c>
      <c r="B126" s="336" t="s">
        <v>857</v>
      </c>
      <c r="C126" s="324"/>
      <c r="D126" s="324"/>
      <c r="E126" s="324"/>
      <c r="F126" s="324"/>
    </row>
    <row r="127" customFormat="false" ht="12" hidden="false" customHeight="true" outlineLevel="0" collapsed="false">
      <c r="A127" s="342" t="s">
        <v>460</v>
      </c>
      <c r="B127" s="336" t="s">
        <v>857</v>
      </c>
      <c r="C127" s="324"/>
      <c r="D127" s="324"/>
      <c r="E127" s="324"/>
      <c r="F127" s="324"/>
    </row>
    <row r="128" customFormat="false" ht="12" hidden="false" customHeight="true" outlineLevel="0" collapsed="false">
      <c r="A128" s="342" t="s">
        <v>462</v>
      </c>
      <c r="B128" s="336" t="s">
        <v>857</v>
      </c>
      <c r="C128" s="324"/>
      <c r="D128" s="324"/>
      <c r="E128" s="324"/>
      <c r="F128" s="324"/>
    </row>
    <row r="129" customFormat="false" ht="12" hidden="false" customHeight="true" outlineLevel="0" collapsed="false">
      <c r="A129" s="342" t="s">
        <v>464</v>
      </c>
      <c r="B129" s="336" t="s">
        <v>857</v>
      </c>
      <c r="C129" s="324"/>
      <c r="D129" s="324"/>
      <c r="E129" s="324"/>
      <c r="F129" s="324"/>
    </row>
    <row r="130" customFormat="false" ht="12" hidden="false" customHeight="true" outlineLevel="0" collapsed="false">
      <c r="A130" s="342" t="s">
        <v>466</v>
      </c>
      <c r="B130" s="336" t="s">
        <v>857</v>
      </c>
      <c r="C130" s="324"/>
      <c r="D130" s="324"/>
      <c r="E130" s="324"/>
      <c r="F130" s="324"/>
    </row>
    <row r="131" customFormat="false" ht="12" hidden="false" customHeight="true" outlineLevel="0" collapsed="false">
      <c r="A131" s="323" t="s">
        <v>833</v>
      </c>
      <c r="B131" s="323" t="s">
        <v>994</v>
      </c>
      <c r="C131" s="324"/>
      <c r="D131" s="324"/>
      <c r="E131" s="324"/>
      <c r="F131" s="324"/>
    </row>
    <row r="132" customFormat="false" ht="12" hidden="false" customHeight="true" outlineLevel="0" collapsed="false">
      <c r="A132" s="342" t="s">
        <v>456</v>
      </c>
      <c r="B132" s="336" t="s">
        <v>857</v>
      </c>
      <c r="C132" s="324"/>
      <c r="D132" s="324"/>
      <c r="E132" s="324"/>
      <c r="F132" s="324"/>
    </row>
    <row r="133" customFormat="false" ht="12" hidden="false" customHeight="true" outlineLevel="0" collapsed="false">
      <c r="A133" s="342" t="s">
        <v>458</v>
      </c>
      <c r="B133" s="336" t="s">
        <v>857</v>
      </c>
      <c r="C133" s="324"/>
      <c r="D133" s="324"/>
      <c r="E133" s="324"/>
      <c r="F133" s="324"/>
    </row>
    <row r="134" customFormat="false" ht="12" hidden="false" customHeight="true" outlineLevel="0" collapsed="false">
      <c r="A134" s="342" t="s">
        <v>460</v>
      </c>
      <c r="B134" s="336" t="s">
        <v>857</v>
      </c>
      <c r="C134" s="324"/>
      <c r="D134" s="324"/>
      <c r="E134" s="324"/>
      <c r="F134" s="324"/>
    </row>
    <row r="135" customFormat="false" ht="12" hidden="false" customHeight="true" outlineLevel="0" collapsed="false">
      <c r="A135" s="342" t="s">
        <v>462</v>
      </c>
      <c r="B135" s="336" t="s">
        <v>857</v>
      </c>
      <c r="C135" s="324"/>
      <c r="D135" s="324"/>
      <c r="E135" s="324"/>
      <c r="F135" s="324"/>
    </row>
    <row r="136" customFormat="false" ht="12" hidden="false" customHeight="true" outlineLevel="0" collapsed="false">
      <c r="A136" s="342" t="s">
        <v>464</v>
      </c>
      <c r="B136" s="336" t="s">
        <v>857</v>
      </c>
      <c r="C136" s="324"/>
      <c r="D136" s="324"/>
      <c r="E136" s="324"/>
      <c r="F136" s="324"/>
    </row>
    <row r="137" customFormat="false" ht="12" hidden="false" customHeight="true" outlineLevel="0" collapsed="false">
      <c r="A137" s="342" t="s">
        <v>466</v>
      </c>
      <c r="B137" s="336" t="s">
        <v>857</v>
      </c>
      <c r="C137" s="324"/>
      <c r="D137" s="324"/>
      <c r="E137" s="324"/>
      <c r="F137" s="324"/>
    </row>
    <row r="138" customFormat="false" ht="12" hidden="false" customHeight="true" outlineLevel="0" collapsed="false">
      <c r="A138" s="323" t="s">
        <v>833</v>
      </c>
      <c r="B138" s="323" t="s">
        <v>1018</v>
      </c>
      <c r="C138" s="324"/>
      <c r="D138" s="324"/>
      <c r="E138" s="324"/>
      <c r="F138" s="324"/>
    </row>
    <row r="139" s="328" customFormat="true" ht="10.5" hidden="false" customHeight="true" outlineLevel="0" collapsed="false">
      <c r="A139" s="325" t="s">
        <v>375</v>
      </c>
      <c r="B139" s="326" t="n">
        <f aca="false">IF(02_NAM!$N6="","None Entered",02_NAM!$N6)</f>
        <v>911</v>
      </c>
      <c r="C139" s="327" t="s">
        <v>841</v>
      </c>
      <c r="D139" s="327" t="s">
        <v>1019</v>
      </c>
      <c r="E139" s="327" t="s">
        <v>838</v>
      </c>
      <c r="F139" s="327" t="s">
        <v>1020</v>
      </c>
    </row>
    <row r="140" s="353" customFormat="true" ht="10.5" hidden="false" customHeight="true" outlineLevel="0" collapsed="false">
      <c r="A140" s="325" t="s">
        <v>380</v>
      </c>
      <c r="B140" s="326" t="str">
        <f aca="false">IF(02_NAM!$N7="","None Entered",02_NAM!$N7)</f>
        <v>None Entered</v>
      </c>
      <c r="C140" s="327" t="s">
        <v>841</v>
      </c>
      <c r="D140" s="327" t="s">
        <v>1021</v>
      </c>
      <c r="E140" s="327" t="s">
        <v>838</v>
      </c>
      <c r="F140" s="327" t="s">
        <v>1020</v>
      </c>
    </row>
    <row r="141" s="353" customFormat="true" ht="10.5" hidden="false" customHeight="true" outlineLevel="0" collapsed="false">
      <c r="A141" s="325" t="s">
        <v>384</v>
      </c>
      <c r="B141" s="326" t="str">
        <f aca="false">IF(02_NAM!$N8="","None Entered",02_NAM!$N8)</f>
        <v>None Entered</v>
      </c>
      <c r="C141" s="327" t="s">
        <v>841</v>
      </c>
      <c r="D141" s="327" t="s">
        <v>1022</v>
      </c>
      <c r="E141" s="327" t="s">
        <v>838</v>
      </c>
      <c r="F141" s="327" t="s">
        <v>1020</v>
      </c>
    </row>
    <row r="142" s="328" customFormat="true" ht="10.5" hidden="false" customHeight="true" outlineLevel="0" collapsed="false">
      <c r="A142" s="325" t="s">
        <v>389</v>
      </c>
      <c r="B142" s="326" t="str">
        <f aca="false">IF(02_NAM!$N9="","None Entered",02_NAM!$N9)</f>
        <v>*2</v>
      </c>
      <c r="C142" s="327" t="s">
        <v>841</v>
      </c>
      <c r="D142" s="327" t="s">
        <v>1023</v>
      </c>
      <c r="E142" s="327" t="s">
        <v>1024</v>
      </c>
      <c r="F142" s="334"/>
    </row>
    <row r="143" s="328" customFormat="true" ht="10.5" hidden="false" customHeight="true" outlineLevel="0" collapsed="false">
      <c r="A143" s="362" t="s">
        <v>396</v>
      </c>
      <c r="B143" s="326" t="str">
        <f aca="false">IF(02_NAM!$N10="","None Entered",02_NAM!$N10)</f>
        <v>None Entered</v>
      </c>
      <c r="C143" s="329" t="s">
        <v>841</v>
      </c>
      <c r="D143" s="329" t="s">
        <v>1025</v>
      </c>
      <c r="E143" s="329" t="s">
        <v>838</v>
      </c>
      <c r="F143" s="329" t="s">
        <v>891</v>
      </c>
    </row>
    <row r="144" customFormat="false" ht="12" hidden="false" customHeight="true" outlineLevel="0" collapsed="false">
      <c r="A144" s="323" t="s">
        <v>833</v>
      </c>
      <c r="B144" s="323" t="s">
        <v>1026</v>
      </c>
      <c r="C144" s="324"/>
      <c r="D144" s="324"/>
      <c r="E144" s="324"/>
      <c r="F144" s="324"/>
    </row>
    <row r="145" customFormat="false" ht="12" hidden="false" customHeight="true" outlineLevel="0" collapsed="false">
      <c r="A145" s="342" t="s">
        <v>407</v>
      </c>
      <c r="B145" s="336" t="s">
        <v>857</v>
      </c>
      <c r="C145" s="324"/>
      <c r="D145" s="324"/>
      <c r="E145" s="324"/>
      <c r="F145" s="324"/>
    </row>
    <row r="146" customFormat="false" ht="12" hidden="false" customHeight="true" outlineLevel="0" collapsed="false">
      <c r="A146" s="342" t="s">
        <v>412</v>
      </c>
      <c r="B146" s="336" t="s">
        <v>857</v>
      </c>
      <c r="C146" s="324"/>
      <c r="D146" s="324"/>
      <c r="E146" s="324"/>
      <c r="F146" s="324"/>
    </row>
    <row r="147" s="353" customFormat="true" ht="10.5" hidden="false" customHeight="true" outlineLevel="0" collapsed="false">
      <c r="A147" s="325" t="s">
        <v>417</v>
      </c>
      <c r="B147" s="338" t="n">
        <f aca="false">02_NAM!N15</f>
        <v>1234</v>
      </c>
      <c r="C147" s="327" t="s">
        <v>841</v>
      </c>
      <c r="D147" s="327" t="s">
        <v>1027</v>
      </c>
      <c r="E147" s="327" t="s">
        <v>1028</v>
      </c>
      <c r="F147" s="327" t="s">
        <v>1029</v>
      </c>
    </row>
    <row r="148" s="346" customFormat="true" ht="10.5" hidden="false" customHeight="true" outlineLevel="0" collapsed="false">
      <c r="A148" s="363" t="s">
        <v>1030</v>
      </c>
      <c r="B148" s="336" t="s">
        <v>857</v>
      </c>
      <c r="C148" s="348" t="s">
        <v>841</v>
      </c>
      <c r="D148" s="344" t="s">
        <v>887</v>
      </c>
      <c r="E148" s="344" t="s">
        <v>888</v>
      </c>
      <c r="F148" s="344" t="s">
        <v>1031</v>
      </c>
      <c r="G148" s="331"/>
      <c r="H148" s="328"/>
      <c r="I148" s="328"/>
      <c r="J148" s="328"/>
      <c r="K148" s="328"/>
      <c r="L148" s="328"/>
      <c r="M148" s="328"/>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28"/>
      <c r="BL148" s="328"/>
      <c r="BM148" s="328"/>
      <c r="BN148" s="328"/>
      <c r="BO148" s="328"/>
      <c r="BP148" s="328"/>
      <c r="BQ148" s="328"/>
      <c r="BR148" s="328"/>
      <c r="BS148" s="328"/>
      <c r="BT148" s="328"/>
      <c r="BU148" s="328"/>
      <c r="BV148" s="328"/>
      <c r="BW148" s="328"/>
      <c r="BX148" s="328"/>
      <c r="BY148" s="328"/>
      <c r="BZ148" s="328"/>
      <c r="CA148" s="328"/>
      <c r="CB148" s="328"/>
      <c r="CC148" s="328"/>
      <c r="CD148" s="328"/>
      <c r="CE148" s="328"/>
      <c r="CF148" s="328"/>
      <c r="CG148" s="328"/>
      <c r="CH148" s="328"/>
      <c r="CI148" s="328"/>
      <c r="CJ148" s="328"/>
      <c r="CK148" s="328"/>
      <c r="CL148" s="328"/>
      <c r="CM148" s="328"/>
      <c r="CN148" s="328"/>
      <c r="CO148" s="328"/>
      <c r="CP148" s="328"/>
      <c r="CQ148" s="328"/>
      <c r="CR148" s="328"/>
      <c r="CS148" s="328"/>
      <c r="CT148" s="328"/>
      <c r="CU148" s="328"/>
      <c r="CV148" s="328"/>
      <c r="CW148" s="328"/>
      <c r="CX148" s="328"/>
      <c r="CY148" s="328"/>
      <c r="CZ148" s="328"/>
      <c r="DA148" s="328"/>
      <c r="DB148" s="328"/>
      <c r="DC148" s="328"/>
      <c r="DD148" s="328"/>
      <c r="DE148" s="328"/>
      <c r="DF148" s="328"/>
      <c r="DG148" s="328"/>
      <c r="DH148" s="328"/>
      <c r="DI148" s="328"/>
      <c r="DJ148" s="328"/>
      <c r="DK148" s="328"/>
      <c r="DL148" s="328"/>
      <c r="DM148" s="328"/>
      <c r="DN148" s="328"/>
      <c r="DO148" s="328"/>
      <c r="DP148" s="328"/>
      <c r="DQ148" s="328"/>
      <c r="DR148" s="328"/>
      <c r="DS148" s="328"/>
      <c r="DT148" s="328"/>
      <c r="DU148" s="328"/>
      <c r="DV148" s="328"/>
      <c r="DW148" s="328"/>
      <c r="DX148" s="328"/>
      <c r="DY148" s="328"/>
      <c r="DZ148" s="328"/>
      <c r="EA148" s="328"/>
      <c r="EB148" s="328"/>
      <c r="EC148" s="328"/>
      <c r="ED148" s="328"/>
      <c r="EE148" s="328"/>
      <c r="EF148" s="328"/>
      <c r="EG148" s="328"/>
      <c r="EH148" s="328"/>
      <c r="EI148" s="328"/>
      <c r="EJ148" s="328"/>
      <c r="EK148" s="328"/>
      <c r="EL148" s="328"/>
      <c r="EM148" s="328"/>
      <c r="EN148" s="328"/>
      <c r="EO148" s="328"/>
      <c r="EP148" s="328"/>
      <c r="EQ148" s="328"/>
      <c r="ER148" s="328"/>
      <c r="ES148" s="328"/>
      <c r="ET148" s="328"/>
      <c r="EU148" s="328"/>
      <c r="EV148" s="328"/>
      <c r="EW148" s="328"/>
      <c r="EX148" s="328"/>
      <c r="EY148" s="328"/>
      <c r="EZ148" s="328"/>
      <c r="FA148" s="328"/>
      <c r="FB148" s="328"/>
      <c r="FC148" s="328"/>
      <c r="FD148" s="328"/>
      <c r="FE148" s="328"/>
      <c r="FF148" s="328"/>
      <c r="FG148" s="328"/>
      <c r="FH148" s="328"/>
      <c r="FI148" s="328"/>
      <c r="FJ148" s="328"/>
      <c r="FK148" s="328"/>
      <c r="FL148" s="328"/>
      <c r="FM148" s="328"/>
      <c r="FN148" s="328"/>
      <c r="FO148" s="328"/>
      <c r="FP148" s="328"/>
      <c r="FQ148" s="328"/>
      <c r="FR148" s="328"/>
      <c r="FS148" s="345"/>
    </row>
    <row r="149" s="328" customFormat="true" ht="10.5" hidden="false" customHeight="true" outlineLevel="0" collapsed="false">
      <c r="A149" s="342" t="s">
        <v>431</v>
      </c>
      <c r="B149" s="336" t="s">
        <v>857</v>
      </c>
      <c r="C149" s="327" t="s">
        <v>841</v>
      </c>
      <c r="D149" s="327" t="s">
        <v>1032</v>
      </c>
      <c r="E149" s="327" t="s">
        <v>853</v>
      </c>
      <c r="F149" s="327" t="s">
        <v>1033</v>
      </c>
    </row>
    <row r="150" s="353" customFormat="true" ht="10.5" hidden="false" customHeight="true" outlineLevel="0" collapsed="false">
      <c r="A150" s="342" t="s">
        <v>435</v>
      </c>
      <c r="B150" s="336" t="s">
        <v>857</v>
      </c>
      <c r="C150" s="334"/>
      <c r="D150" s="334"/>
      <c r="E150" s="327" t="s">
        <v>1034</v>
      </c>
      <c r="F150" s="334"/>
    </row>
    <row r="151" customFormat="false" ht="12" hidden="false" customHeight="true" outlineLevel="0" collapsed="false">
      <c r="A151" s="323" t="s">
        <v>833</v>
      </c>
      <c r="B151" s="323" t="s">
        <v>1035</v>
      </c>
      <c r="C151" s="324"/>
      <c r="D151" s="324"/>
      <c r="E151" s="324"/>
      <c r="F151" s="324"/>
    </row>
    <row r="152" customFormat="false" ht="12" hidden="false" customHeight="true" outlineLevel="0" collapsed="false">
      <c r="A152" s="323" t="s">
        <v>833</v>
      </c>
      <c r="B152" s="323" t="s">
        <v>1036</v>
      </c>
      <c r="C152" s="324"/>
      <c r="D152" s="324"/>
      <c r="E152" s="324"/>
      <c r="F152" s="324"/>
    </row>
    <row r="153" s="328" customFormat="true" ht="10.5" hidden="false" customHeight="true" outlineLevel="0" collapsed="false">
      <c r="A153" s="359" t="s">
        <v>472</v>
      </c>
      <c r="B153" s="326" t="str">
        <f aca="false">CONCATENATE('03_SMS-MMS'!E4,IF('03_SMS-MMS'!E6="","",0))</f>
        <v>http://mms.movistar.com.ve:8088/mms0</v>
      </c>
      <c r="C153" s="329" t="s">
        <v>841</v>
      </c>
      <c r="D153" s="329" t="s">
        <v>1037</v>
      </c>
      <c r="E153" s="329" t="s">
        <v>838</v>
      </c>
      <c r="F153" s="329" t="s">
        <v>843</v>
      </c>
    </row>
    <row r="154" s="364" customFormat="true" ht="12" hidden="false" customHeight="true" outlineLevel="0" collapsed="false">
      <c r="A154" s="342" t="s">
        <v>476</v>
      </c>
      <c r="B154" s="336" t="s">
        <v>857</v>
      </c>
      <c r="C154" s="355"/>
      <c r="D154" s="355"/>
      <c r="E154" s="355"/>
      <c r="F154" s="355"/>
    </row>
    <row r="155" s="364" customFormat="true" ht="12" hidden="false" customHeight="true" outlineLevel="0" collapsed="false">
      <c r="A155" s="342" t="s">
        <v>479</v>
      </c>
      <c r="B155" s="336" t="s">
        <v>857</v>
      </c>
      <c r="C155" s="355"/>
      <c r="D155" s="355"/>
      <c r="E155" s="355"/>
      <c r="F155" s="355"/>
    </row>
    <row r="156" s="324" customFormat="true" ht="12" hidden="false" customHeight="true" outlineLevel="0" collapsed="false">
      <c r="A156" s="355" t="s">
        <v>813</v>
      </c>
      <c r="B156" s="326" t="str">
        <f aca="false">IF('03_SMS-MMS'!E7="","None Entered",CONCATENATE("Profile: ",'03_SMS-MMS'!E7))</f>
        <v>Profile: http://mms.movistar.com.ve/V3m.rdf</v>
      </c>
      <c r="C156" s="329" t="s">
        <v>841</v>
      </c>
      <c r="D156" s="365" t="s">
        <v>1038</v>
      </c>
      <c r="E156" s="329" t="s">
        <v>838</v>
      </c>
      <c r="F156" s="365" t="s">
        <v>1020</v>
      </c>
    </row>
    <row r="157" s="346" customFormat="true" ht="10.5" hidden="false" customHeight="true" outlineLevel="0" collapsed="false">
      <c r="A157" s="355" t="s">
        <v>789</v>
      </c>
      <c r="B157" s="326" t="e">
        <f aca="false">IF(#REF!="","None Entered",#REF!)</f>
        <v>#REF!</v>
      </c>
      <c r="C157" s="329" t="s">
        <v>841</v>
      </c>
      <c r="D157" s="329" t="s">
        <v>1039</v>
      </c>
      <c r="E157" s="329" t="s">
        <v>838</v>
      </c>
      <c r="F157" s="329" t="s">
        <v>843</v>
      </c>
      <c r="G157" s="331"/>
      <c r="H157" s="328"/>
      <c r="I157" s="328"/>
      <c r="J157" s="328"/>
      <c r="K157" s="331"/>
      <c r="L157" s="331"/>
      <c r="M157" s="328"/>
      <c r="N157" s="328"/>
      <c r="O157" s="328"/>
      <c r="P157" s="328"/>
      <c r="Q157" s="328"/>
      <c r="R157" s="328"/>
      <c r="S157" s="328"/>
      <c r="T157" s="328"/>
      <c r="U157" s="328"/>
      <c r="V157" s="328"/>
      <c r="W157" s="328"/>
      <c r="X157" s="328"/>
      <c r="Y157" s="328"/>
      <c r="Z157" s="328"/>
      <c r="AA157" s="328"/>
      <c r="AB157" s="328"/>
      <c r="AC157" s="328"/>
      <c r="AD157" s="328"/>
      <c r="AE157" s="328"/>
      <c r="AF157" s="328"/>
      <c r="AG157" s="328"/>
      <c r="AH157" s="328"/>
      <c r="AI157" s="328"/>
      <c r="AJ157" s="328"/>
      <c r="AK157" s="328"/>
      <c r="AL157" s="328"/>
      <c r="AM157" s="328"/>
      <c r="AN157" s="328"/>
      <c r="AO157" s="328"/>
      <c r="AP157" s="328"/>
      <c r="AQ157" s="328"/>
      <c r="AR157" s="328"/>
      <c r="AS157" s="328"/>
      <c r="AT157" s="328"/>
      <c r="AU157" s="328"/>
      <c r="AV157" s="328"/>
      <c r="AW157" s="328"/>
      <c r="AX157" s="328"/>
      <c r="AY157" s="328"/>
      <c r="AZ157" s="328"/>
      <c r="BA157" s="328"/>
      <c r="BB157" s="328"/>
      <c r="BC157" s="328"/>
      <c r="BD157" s="328"/>
      <c r="BE157" s="328"/>
      <c r="BF157" s="328"/>
      <c r="BG157" s="328"/>
      <c r="BH157" s="328"/>
      <c r="BI157" s="328"/>
      <c r="BJ157" s="328"/>
      <c r="BK157" s="328"/>
      <c r="BL157" s="328"/>
      <c r="BM157" s="328"/>
      <c r="BN157" s="328"/>
      <c r="BO157" s="328"/>
      <c r="BP157" s="328"/>
      <c r="BQ157" s="328"/>
      <c r="BR157" s="328"/>
      <c r="BS157" s="328"/>
      <c r="BT157" s="328"/>
      <c r="BU157" s="328"/>
      <c r="BV157" s="328"/>
      <c r="BW157" s="328"/>
      <c r="BX157" s="328"/>
      <c r="BY157" s="328"/>
      <c r="BZ157" s="328"/>
      <c r="CA157" s="328"/>
      <c r="CB157" s="328"/>
      <c r="CC157" s="328"/>
      <c r="CD157" s="328"/>
      <c r="CE157" s="328"/>
      <c r="CF157" s="328"/>
      <c r="CG157" s="328"/>
      <c r="CH157" s="328"/>
      <c r="CI157" s="328"/>
      <c r="CJ157" s="328"/>
      <c r="CK157" s="328"/>
      <c r="CL157" s="328"/>
      <c r="CM157" s="328"/>
      <c r="CN157" s="328"/>
      <c r="CO157" s="328"/>
      <c r="CP157" s="328"/>
      <c r="CQ157" s="328"/>
      <c r="CR157" s="328"/>
      <c r="CS157" s="328"/>
      <c r="CT157" s="328"/>
      <c r="CU157" s="328"/>
      <c r="CV157" s="328"/>
      <c r="CW157" s="328"/>
      <c r="CX157" s="328"/>
      <c r="CY157" s="328"/>
      <c r="CZ157" s="328"/>
      <c r="DA157" s="328"/>
      <c r="DB157" s="328"/>
      <c r="DC157" s="328"/>
      <c r="DD157" s="328"/>
      <c r="DE157" s="328"/>
      <c r="DF157" s="328"/>
      <c r="DG157" s="328"/>
      <c r="DH157" s="328"/>
      <c r="DI157" s="328"/>
      <c r="DJ157" s="328"/>
      <c r="DK157" s="328"/>
      <c r="DL157" s="328"/>
      <c r="DM157" s="328"/>
      <c r="DN157" s="328"/>
      <c r="DO157" s="328"/>
      <c r="DP157" s="328"/>
      <c r="DQ157" s="328"/>
      <c r="DR157" s="328"/>
      <c r="DS157" s="328"/>
      <c r="DT157" s="328"/>
      <c r="DU157" s="328"/>
      <c r="DV157" s="328"/>
      <c r="DW157" s="328"/>
      <c r="DX157" s="328"/>
      <c r="DY157" s="328"/>
      <c r="DZ157" s="328"/>
      <c r="EA157" s="328"/>
      <c r="EB157" s="328"/>
      <c r="EC157" s="328"/>
      <c r="ED157" s="328"/>
      <c r="EE157" s="328"/>
      <c r="EF157" s="328"/>
      <c r="EG157" s="328"/>
      <c r="EH157" s="328"/>
      <c r="EI157" s="328"/>
      <c r="EJ157" s="328"/>
      <c r="EK157" s="328"/>
      <c r="EL157" s="328"/>
      <c r="EM157" s="328"/>
      <c r="EN157" s="328"/>
      <c r="EO157" s="328"/>
      <c r="EP157" s="328"/>
      <c r="EQ157" s="328"/>
      <c r="ER157" s="328"/>
      <c r="ES157" s="328"/>
      <c r="ET157" s="328"/>
      <c r="EU157" s="328"/>
      <c r="EV157" s="328"/>
      <c r="EW157" s="328"/>
      <c r="EX157" s="328"/>
      <c r="EY157" s="328"/>
      <c r="EZ157" s="328"/>
      <c r="FA157" s="328"/>
      <c r="FB157" s="328"/>
      <c r="FC157" s="328"/>
      <c r="FD157" s="328"/>
      <c r="FE157" s="328"/>
      <c r="FF157" s="328"/>
      <c r="FG157" s="328"/>
      <c r="FH157" s="328"/>
      <c r="FI157" s="328"/>
      <c r="FJ157" s="328"/>
      <c r="FK157" s="328"/>
      <c r="FL157" s="328"/>
      <c r="FM157" s="328"/>
      <c r="FN157" s="328"/>
      <c r="FO157" s="328"/>
      <c r="FP157" s="328"/>
      <c r="FQ157" s="328"/>
      <c r="FR157" s="328"/>
      <c r="FS157" s="345"/>
    </row>
    <row r="158" s="364" customFormat="true" ht="12" hidden="false" customHeight="true" outlineLevel="0" collapsed="false">
      <c r="A158" s="342" t="s">
        <v>485</v>
      </c>
      <c r="B158" s="336" t="s">
        <v>857</v>
      </c>
      <c r="C158" s="355"/>
      <c r="D158" s="355"/>
      <c r="E158" s="355"/>
      <c r="F158" s="355"/>
    </row>
    <row r="159" s="364" customFormat="true" ht="12" hidden="false" customHeight="true" outlineLevel="0" collapsed="false">
      <c r="A159" s="342" t="s">
        <v>487</v>
      </c>
      <c r="B159" s="336" t="s">
        <v>857</v>
      </c>
      <c r="C159" s="355"/>
      <c r="D159" s="355"/>
      <c r="E159" s="355"/>
      <c r="F159" s="355"/>
    </row>
    <row r="160" s="328" customFormat="true" ht="10.5" hidden="false" customHeight="true" outlineLevel="0" collapsed="false">
      <c r="A160" s="359" t="s">
        <v>791</v>
      </c>
      <c r="B160" s="326" t="str">
        <f aca="false">CONCATENATE('03_SMS-MMS'!E4,IF('03_SMS-MMS'!E6="","",0))</f>
        <v>http://mms.movistar.com.ve:8088/mms0</v>
      </c>
      <c r="C160" s="329" t="s">
        <v>841</v>
      </c>
      <c r="D160" s="329" t="s">
        <v>1037</v>
      </c>
      <c r="E160" s="329" t="s">
        <v>838</v>
      </c>
      <c r="F160" s="329" t="s">
        <v>843</v>
      </c>
    </row>
    <row r="161" customFormat="false" ht="12" hidden="false" customHeight="true" outlineLevel="0" collapsed="false">
      <c r="A161" s="323" t="s">
        <v>833</v>
      </c>
      <c r="B161" s="323" t="s">
        <v>1040</v>
      </c>
      <c r="C161" s="324"/>
      <c r="D161" s="324"/>
      <c r="E161" s="324"/>
      <c r="F161" s="324"/>
    </row>
    <row r="162" s="353" customFormat="true" ht="10.5" hidden="false" customHeight="true" outlineLevel="0" collapsed="false">
      <c r="A162" s="358" t="s">
        <v>1041</v>
      </c>
      <c r="B162" s="326" t="str">
        <f aca="false">'03_SMS-MMS'!E11</f>
        <v>Off</v>
      </c>
      <c r="C162" s="327" t="s">
        <v>841</v>
      </c>
      <c r="D162" s="327" t="s">
        <v>887</v>
      </c>
      <c r="E162" s="327" t="s">
        <v>888</v>
      </c>
      <c r="F162" s="327" t="s">
        <v>1042</v>
      </c>
    </row>
    <row r="163" s="353" customFormat="true" ht="10.5" hidden="false" customHeight="true" outlineLevel="0" collapsed="false">
      <c r="A163" s="358" t="s">
        <v>814</v>
      </c>
      <c r="B163" s="326" t="str">
        <f aca="false">'03_SMS-MMS'!E12</f>
        <v>Numeric</v>
      </c>
      <c r="C163" s="366" t="s">
        <v>841</v>
      </c>
      <c r="D163" s="366" t="s">
        <v>1043</v>
      </c>
      <c r="E163" s="366" t="s">
        <v>853</v>
      </c>
      <c r="F163" s="366" t="s">
        <v>1044</v>
      </c>
    </row>
    <row r="164" s="353" customFormat="true" ht="10.5" hidden="false" customHeight="true" outlineLevel="0" collapsed="false">
      <c r="A164" s="346" t="s">
        <v>793</v>
      </c>
      <c r="B164" s="326" t="str">
        <f aca="false">IF('03_SMS-MMS'!E13="","None Entered",'03_SMS-MMS'!E13)</f>
        <v>None Entered</v>
      </c>
      <c r="C164" s="329" t="s">
        <v>841</v>
      </c>
      <c r="D164" s="329" t="s">
        <v>1045</v>
      </c>
      <c r="E164" s="329" t="s">
        <v>838</v>
      </c>
      <c r="F164" s="329" t="s">
        <v>843</v>
      </c>
      <c r="G164" s="328"/>
    </row>
    <row r="165" s="353" customFormat="true" ht="10.5" hidden="false" customHeight="true" outlineLevel="0" collapsed="false">
      <c r="A165" s="346" t="s">
        <v>794</v>
      </c>
      <c r="B165" s="326" t="e">
        <f aca="false">IF(#REF!="","None Entered",#REF!)</f>
        <v>#REF!</v>
      </c>
      <c r="C165" s="329" t="s">
        <v>841</v>
      </c>
      <c r="D165" s="329" t="s">
        <v>1046</v>
      </c>
      <c r="E165" s="329" t="s">
        <v>838</v>
      </c>
      <c r="F165" s="329" t="s">
        <v>843</v>
      </c>
      <c r="G165" s="328"/>
    </row>
    <row r="166" s="337" customFormat="true" ht="10.5" hidden="false" customHeight="true" outlineLevel="0" collapsed="false">
      <c r="A166" s="324" t="s">
        <v>1047</v>
      </c>
      <c r="B166" s="326" t="n">
        <f aca="false">'03_SMS-MMS'!E14</f>
        <v>129</v>
      </c>
      <c r="C166" s="327" t="s">
        <v>841</v>
      </c>
      <c r="D166" s="327" t="s">
        <v>1048</v>
      </c>
      <c r="E166" s="327" t="s">
        <v>1049</v>
      </c>
      <c r="F166" s="334"/>
    </row>
    <row r="167" s="328" customFormat="true" ht="10.5" hidden="false" customHeight="true" outlineLevel="0" collapsed="false">
      <c r="A167" s="346" t="s">
        <v>501</v>
      </c>
      <c r="B167" s="326" t="str">
        <f aca="false">'03_SMS-MMS'!E15</f>
        <v>iTAP Español</v>
      </c>
      <c r="C167" s="329" t="s">
        <v>841</v>
      </c>
      <c r="D167" s="329" t="s">
        <v>1050</v>
      </c>
      <c r="E167" s="329" t="s">
        <v>853</v>
      </c>
      <c r="F167" s="357" t="s">
        <v>1051</v>
      </c>
    </row>
    <row r="168" s="353" customFormat="true" ht="10.5" hidden="false" customHeight="true" outlineLevel="0" collapsed="false">
      <c r="A168" s="346" t="s">
        <v>1052</v>
      </c>
      <c r="B168" s="326" t="str">
        <f aca="false">'03_SMS-MMS'!E16</f>
        <v>TAP (Language)</v>
      </c>
      <c r="C168" s="329" t="s">
        <v>841</v>
      </c>
      <c r="D168" s="329" t="s">
        <v>1053</v>
      </c>
      <c r="E168" s="329" t="s">
        <v>853</v>
      </c>
      <c r="F168" s="357" t="s">
        <v>1054</v>
      </c>
      <c r="G168" s="328"/>
    </row>
    <row r="169" s="328" customFormat="true" ht="10.5" hidden="false" customHeight="true" outlineLevel="0" collapsed="false">
      <c r="A169" s="355" t="s">
        <v>511</v>
      </c>
      <c r="B169" s="326" t="str">
        <f aca="false">'03_SMS-MMS'!E17</f>
        <v>7-Bits</v>
      </c>
      <c r="C169" s="329" t="s">
        <v>841</v>
      </c>
      <c r="D169" s="329" t="s">
        <v>1055</v>
      </c>
      <c r="E169" s="329" t="s">
        <v>853</v>
      </c>
      <c r="F169" s="329" t="s">
        <v>1056</v>
      </c>
    </row>
    <row r="170" s="353" customFormat="true" ht="10.5" hidden="false" customHeight="true" outlineLevel="0" collapsed="false">
      <c r="A170" s="367" t="s">
        <v>516</v>
      </c>
      <c r="B170" s="367" t="str">
        <f aca="false">'03_SMS-MMS'!E18</f>
        <v>Off</v>
      </c>
      <c r="C170" s="327" t="s">
        <v>841</v>
      </c>
      <c r="D170" s="327" t="s">
        <v>887</v>
      </c>
      <c r="E170" s="327" t="s">
        <v>888</v>
      </c>
      <c r="F170" s="327" t="s">
        <v>1057</v>
      </c>
      <c r="G170" s="337"/>
    </row>
    <row r="171" customFormat="false" ht="12" hidden="false" customHeight="true" outlineLevel="0" collapsed="false">
      <c r="A171" s="323" t="s">
        <v>833</v>
      </c>
      <c r="B171" s="323" t="s">
        <v>1058</v>
      </c>
      <c r="C171" s="324"/>
      <c r="D171" s="324"/>
      <c r="E171" s="324"/>
      <c r="F171" s="324"/>
    </row>
    <row r="172" customFormat="false" ht="12" hidden="false" customHeight="true" outlineLevel="0" collapsed="false">
      <c r="A172" s="323" t="s">
        <v>833</v>
      </c>
      <c r="B172" s="323" t="s">
        <v>1059</v>
      </c>
      <c r="C172" s="324"/>
      <c r="D172" s="324"/>
      <c r="E172" s="324"/>
      <c r="F172" s="324"/>
    </row>
    <row r="173" s="371" customFormat="true" ht="10.5" hidden="false" customHeight="true" outlineLevel="0" collapsed="false">
      <c r="A173" s="324" t="s">
        <v>1060</v>
      </c>
      <c r="B173" s="324" t="str">
        <f aca="false">IF('04_Subsidy Lock'!C5="","0000",(CONCATENATE('04_Subsidy Lock'!C5,'04_Subsidy Lock'!D5,'04_Subsidy Lock'!E5,(IF('04_Subsidy Lock'!F5="","F",'04_Subsidy Lock'!F5)))))</f>
        <v>014*</v>
      </c>
      <c r="C173" s="368" t="s">
        <v>841</v>
      </c>
      <c r="D173" s="369" t="s">
        <v>1061</v>
      </c>
      <c r="E173" s="370" t="s">
        <v>1062</v>
      </c>
      <c r="F173" s="329"/>
      <c r="G173" s="353"/>
      <c r="H173" s="353"/>
      <c r="I173" s="353"/>
      <c r="J173" s="353"/>
    </row>
    <row r="174" s="371" customFormat="true" ht="10.5" hidden="false" customHeight="true" outlineLevel="0" collapsed="false">
      <c r="A174" s="324" t="s">
        <v>1063</v>
      </c>
      <c r="B174" s="324" t="str">
        <f aca="false">IF('04_Subsidy Lock'!C6="","0000",(CONCATENATE('04_Subsidy Lock'!C6,'04_Subsidy Lock'!D6,'04_Subsidy Lock'!E6,(IF('04_Subsidy Lock'!F6="","F",'04_Subsidy Lock'!F6)))))</f>
        <v>159*</v>
      </c>
      <c r="C174" s="368" t="s">
        <v>841</v>
      </c>
      <c r="D174" s="369" t="s">
        <v>1064</v>
      </c>
      <c r="E174" s="370" t="s">
        <v>1062</v>
      </c>
      <c r="F174" s="329"/>
      <c r="G174" s="353"/>
      <c r="H174" s="353"/>
      <c r="I174" s="353"/>
      <c r="J174" s="353"/>
    </row>
    <row r="175" s="371" customFormat="true" ht="10.5" hidden="false" customHeight="true" outlineLevel="0" collapsed="false">
      <c r="A175" s="324" t="s">
        <v>1065</v>
      </c>
      <c r="B175" s="324" t="str">
        <f aca="false">IF('04_Subsidy Lock'!C7="","0000",(CONCATENATE('04_Subsidy Lock'!C7,'04_Subsidy Lock'!D7,'04_Subsidy Lock'!E7,(IF('04_Subsidy Lock'!F7="","F",'04_Subsidy Lock'!F7)))))</f>
        <v>156*</v>
      </c>
      <c r="C175" s="368" t="s">
        <v>841</v>
      </c>
      <c r="D175" s="369" t="s">
        <v>1066</v>
      </c>
      <c r="E175" s="370" t="s">
        <v>1062</v>
      </c>
      <c r="F175" s="329"/>
      <c r="G175" s="353"/>
      <c r="H175" s="353"/>
      <c r="I175" s="353"/>
      <c r="J175" s="353"/>
    </row>
    <row r="176" s="371" customFormat="true" ht="10.5" hidden="false" customHeight="true" outlineLevel="0" collapsed="false">
      <c r="A176" s="324" t="s">
        <v>1067</v>
      </c>
      <c r="B176" s="324" t="str">
        <f aca="false">IF('04_Subsidy Lock'!C8="","0000",(CONCATENATE('04_Subsidy Lock'!C8,'04_Subsidy Lock'!D8,'04_Subsidy Lock'!E8,(IF('04_Subsidy Lock'!F8="","F",'04_Subsidy Lock'!F8)))))</f>
        <v>424*</v>
      </c>
      <c r="C176" s="368" t="s">
        <v>841</v>
      </c>
      <c r="D176" s="369" t="s">
        <v>1068</v>
      </c>
      <c r="E176" s="370" t="s">
        <v>1062</v>
      </c>
      <c r="F176" s="329"/>
      <c r="G176" s="353"/>
      <c r="H176" s="353"/>
      <c r="I176" s="353"/>
      <c r="J176" s="353"/>
    </row>
    <row r="177" s="371" customFormat="true" ht="10.5" hidden="false" customHeight="true" outlineLevel="0" collapsed="false">
      <c r="A177" s="324" t="s">
        <v>1069</v>
      </c>
      <c r="B177" s="324" t="str">
        <f aca="false">IF('04_Subsidy Lock'!C9="","0000",(CONCATENATE('04_Subsidy Lock'!C9,'04_Subsidy Lock'!D9,'04_Subsidy Lock'!E9,(IF('04_Subsidy Lock'!F9="","F",'04_Subsidy Lock'!F9)))))</f>
        <v>186*</v>
      </c>
      <c r="C177" s="368" t="s">
        <v>841</v>
      </c>
      <c r="D177" s="369" t="s">
        <v>1070</v>
      </c>
      <c r="E177" s="370" t="s">
        <v>1062</v>
      </c>
      <c r="F177" s="329"/>
      <c r="G177" s="353"/>
      <c r="H177" s="353"/>
      <c r="I177" s="353"/>
      <c r="J177" s="353"/>
    </row>
    <row r="178" s="371" customFormat="true" ht="10.5" hidden="false" customHeight="true" outlineLevel="0" collapsed="false">
      <c r="A178" s="324" t="s">
        <v>1071</v>
      </c>
      <c r="B178" s="324" t="str">
        <f aca="false">IF('04_Subsidy Lock'!C10="","0000",(CONCATENATE('04_Subsidy Lock'!C10,'04_Subsidy Lock'!D10,'04_Subsidy Lock'!E10,(IF('04_Subsidy Lock'!F10="","F",'04_Subsidy Lock'!F10)))))</f>
        <v>0000</v>
      </c>
      <c r="C178" s="368" t="s">
        <v>841</v>
      </c>
      <c r="D178" s="369" t="s">
        <v>1072</v>
      </c>
      <c r="E178" s="370" t="s">
        <v>1062</v>
      </c>
      <c r="F178" s="329"/>
      <c r="G178" s="353"/>
      <c r="H178" s="353"/>
      <c r="I178" s="353"/>
      <c r="J178" s="353"/>
    </row>
    <row r="179" s="371" customFormat="true" ht="10.5" hidden="false" customHeight="true" outlineLevel="0" collapsed="false">
      <c r="A179" s="324" t="s">
        <v>1073</v>
      </c>
      <c r="B179" s="324" t="str">
        <f aca="false">IF('04_Subsidy Lock'!C11="","0000",(CONCATENATE('04_Subsidy Lock'!C11,'04_Subsidy Lock'!D11,'04_Subsidy Lock'!E11,(IF('04_Subsidy Lock'!F11="","F",'04_Subsidy Lock'!F11)))))</f>
        <v>0000</v>
      </c>
      <c r="C179" s="368" t="s">
        <v>841</v>
      </c>
      <c r="D179" s="369" t="s">
        <v>1074</v>
      </c>
      <c r="E179" s="370" t="s">
        <v>1062</v>
      </c>
      <c r="F179" s="329"/>
      <c r="G179" s="353"/>
      <c r="H179" s="353"/>
      <c r="I179" s="353"/>
      <c r="J179" s="353"/>
    </row>
    <row r="180" s="371" customFormat="true" ht="10.5" hidden="false" customHeight="true" outlineLevel="0" collapsed="false">
      <c r="A180" s="324" t="s">
        <v>1075</v>
      </c>
      <c r="B180" s="324" t="str">
        <f aca="false">IF('04_Subsidy Lock'!C12="","0000",(CONCATENATE('04_Subsidy Lock'!C12,'04_Subsidy Lock'!D12,'04_Subsidy Lock'!E12,(IF('04_Subsidy Lock'!F12="","F",'04_Subsidy Lock'!F12)))))</f>
        <v>0000</v>
      </c>
      <c r="C180" s="368" t="s">
        <v>841</v>
      </c>
      <c r="D180" s="369" t="s">
        <v>1076</v>
      </c>
      <c r="E180" s="370" t="s">
        <v>1062</v>
      </c>
      <c r="F180" s="329"/>
      <c r="G180" s="353"/>
      <c r="H180" s="353"/>
      <c r="I180" s="353"/>
      <c r="J180" s="353"/>
    </row>
    <row r="181" s="371" customFormat="true" ht="10.5" hidden="false" customHeight="true" outlineLevel="0" collapsed="false">
      <c r="A181" s="324" t="s">
        <v>1077</v>
      </c>
      <c r="B181" s="324" t="str">
        <f aca="false">IF('04_Subsidy Lock'!C13="","0000",(CONCATENATE('04_Subsidy Lock'!C13,'04_Subsidy Lock'!D13,'04_Subsidy Lock'!E13,(IF('04_Subsidy Lock'!F13="","F",'04_Subsidy Lock'!F13)))))</f>
        <v>0000</v>
      </c>
      <c r="C181" s="368" t="s">
        <v>841</v>
      </c>
      <c r="D181" s="369" t="s">
        <v>1078</v>
      </c>
      <c r="E181" s="370" t="s">
        <v>1062</v>
      </c>
      <c r="F181" s="329"/>
      <c r="G181" s="353"/>
      <c r="H181" s="353"/>
      <c r="I181" s="353"/>
      <c r="J181" s="353"/>
    </row>
    <row r="182" s="371" customFormat="true" ht="10.5" hidden="false" customHeight="true" outlineLevel="0" collapsed="false">
      <c r="A182" s="324" t="s">
        <v>1079</v>
      </c>
      <c r="B182" s="324" t="str">
        <f aca="false">IF('04_Subsidy Lock'!C14="","0000",(CONCATENATE('04_Subsidy Lock'!C14,'04_Subsidy Lock'!D14,'04_Subsidy Lock'!E14,(IF('04_Subsidy Lock'!F14="","F",'04_Subsidy Lock'!F14)))))</f>
        <v>0000</v>
      </c>
      <c r="C182" s="368" t="s">
        <v>841</v>
      </c>
      <c r="D182" s="369" t="s">
        <v>1080</v>
      </c>
      <c r="E182" s="370" t="s">
        <v>1062</v>
      </c>
      <c r="F182" s="329"/>
      <c r="G182" s="353"/>
      <c r="H182" s="353"/>
      <c r="I182" s="353"/>
      <c r="J182" s="353"/>
    </row>
    <row r="183" s="371" customFormat="true" ht="10.5" hidden="false" customHeight="true" outlineLevel="0" collapsed="false">
      <c r="A183" s="324" t="s">
        <v>1081</v>
      </c>
      <c r="B183" s="324" t="str">
        <f aca="false">IF('04_Subsidy Lock'!C15="","0000",(CONCATENATE('04_Subsidy Lock'!C15,'04_Subsidy Lock'!D15,'04_Subsidy Lock'!E15,(IF('04_Subsidy Lock'!F15="","F",'04_Subsidy Lock'!F15)))))</f>
        <v>0000</v>
      </c>
      <c r="C183" s="368" t="s">
        <v>841</v>
      </c>
      <c r="D183" s="369" t="s">
        <v>1082</v>
      </c>
      <c r="E183" s="370" t="s">
        <v>1062</v>
      </c>
      <c r="F183" s="329"/>
      <c r="G183" s="353"/>
      <c r="H183" s="353"/>
      <c r="I183" s="353"/>
      <c r="J183" s="353"/>
    </row>
    <row r="184" s="371" customFormat="true" ht="10.5" hidden="false" customHeight="true" outlineLevel="0" collapsed="false">
      <c r="A184" s="324" t="s">
        <v>1083</v>
      </c>
      <c r="B184" s="324" t="str">
        <f aca="false">IF('04_Subsidy Lock'!C16="","0000",(CONCATENATE('04_Subsidy Lock'!C16,'04_Subsidy Lock'!D16,'04_Subsidy Lock'!E16,(IF('04_Subsidy Lock'!F16="","F",'04_Subsidy Lock'!F16)))))</f>
        <v>0000</v>
      </c>
      <c r="C184" s="368" t="s">
        <v>841</v>
      </c>
      <c r="D184" s="369" t="s">
        <v>1084</v>
      </c>
      <c r="E184" s="370" t="s">
        <v>1062</v>
      </c>
      <c r="F184" s="329"/>
      <c r="G184" s="353"/>
      <c r="H184" s="353"/>
      <c r="I184" s="353"/>
      <c r="J184" s="353"/>
    </row>
    <row r="185" s="371" customFormat="true" ht="10.5" hidden="false" customHeight="true" outlineLevel="0" collapsed="false">
      <c r="A185" s="324" t="s">
        <v>1085</v>
      </c>
      <c r="B185" s="324" t="str">
        <f aca="false">IF('04_Subsidy Lock'!C17="","0000",(CONCATENATE('04_Subsidy Lock'!C17,'04_Subsidy Lock'!D17,'04_Subsidy Lock'!E17,(IF('04_Subsidy Lock'!F17="","F",'04_Subsidy Lock'!F17)))))</f>
        <v>0000</v>
      </c>
      <c r="C185" s="368" t="s">
        <v>841</v>
      </c>
      <c r="D185" s="369" t="s">
        <v>1086</v>
      </c>
      <c r="E185" s="370" t="s">
        <v>1062</v>
      </c>
      <c r="F185" s="329"/>
      <c r="G185" s="353"/>
      <c r="H185" s="353"/>
      <c r="I185" s="353"/>
      <c r="J185" s="353"/>
    </row>
    <row r="186" s="371" customFormat="true" ht="10.5" hidden="false" customHeight="true" outlineLevel="0" collapsed="false">
      <c r="A186" s="324" t="s">
        <v>1087</v>
      </c>
      <c r="B186" s="324" t="str">
        <f aca="false">IF('04_Subsidy Lock'!C18="","0000",(CONCATENATE('04_Subsidy Lock'!C18,'04_Subsidy Lock'!D18,'04_Subsidy Lock'!E18,(IF('04_Subsidy Lock'!F18="","F",'04_Subsidy Lock'!F18)))))</f>
        <v>0000</v>
      </c>
      <c r="C186" s="368" t="s">
        <v>841</v>
      </c>
      <c r="D186" s="369" t="s">
        <v>1088</v>
      </c>
      <c r="E186" s="370" t="s">
        <v>1062</v>
      </c>
      <c r="F186" s="329"/>
      <c r="G186" s="353"/>
      <c r="H186" s="353"/>
      <c r="I186" s="353"/>
      <c r="J186" s="353"/>
    </row>
    <row r="187" s="371" customFormat="true" ht="10.5" hidden="false" customHeight="true" outlineLevel="0" collapsed="false">
      <c r="A187" s="324" t="s">
        <v>1089</v>
      </c>
      <c r="B187" s="324" t="str">
        <f aca="false">IF('04_Subsidy Lock'!C19="","0000",(CONCATENATE('04_Subsidy Lock'!C19,'04_Subsidy Lock'!D19,'04_Subsidy Lock'!E19,(IF('04_Subsidy Lock'!F19="","F",'04_Subsidy Lock'!F19)))))</f>
        <v>0000</v>
      </c>
      <c r="C187" s="368" t="s">
        <v>841</v>
      </c>
      <c r="D187" s="369" t="s">
        <v>1090</v>
      </c>
      <c r="E187" s="370" t="s">
        <v>1062</v>
      </c>
      <c r="F187" s="329"/>
      <c r="G187" s="353"/>
      <c r="H187" s="353"/>
      <c r="I187" s="353"/>
      <c r="J187" s="353"/>
    </row>
    <row r="188" s="371" customFormat="true" ht="10.5" hidden="false" customHeight="true" outlineLevel="0" collapsed="false">
      <c r="A188" s="324" t="s">
        <v>1091</v>
      </c>
      <c r="B188" s="324" t="str">
        <f aca="false">IF('04_Subsidy Lock'!C20="","0000",(CONCATENATE('04_Subsidy Lock'!C20,'04_Subsidy Lock'!D20,'04_Subsidy Lock'!E20,(IF('04_Subsidy Lock'!F20="","F",'04_Subsidy Lock'!F20)))))</f>
        <v>0000</v>
      </c>
      <c r="C188" s="368" t="s">
        <v>841</v>
      </c>
      <c r="D188" s="369" t="s">
        <v>1092</v>
      </c>
      <c r="E188" s="370" t="s">
        <v>1062</v>
      </c>
      <c r="F188" s="329"/>
      <c r="G188" s="353"/>
      <c r="H188" s="353"/>
      <c r="I188" s="353"/>
      <c r="J188" s="353"/>
    </row>
    <row r="189" s="371" customFormat="true" ht="10.5" hidden="false" customHeight="true" outlineLevel="0" collapsed="false">
      <c r="A189" s="324" t="s">
        <v>1093</v>
      </c>
      <c r="B189" s="324" t="str">
        <f aca="false">IF('04_Subsidy Lock'!C21="","0000",(CONCATENATE('04_Subsidy Lock'!C21,'04_Subsidy Lock'!D21,'04_Subsidy Lock'!E21,(IF('04_Subsidy Lock'!F21="","F",'04_Subsidy Lock'!F21)))))</f>
        <v>0000</v>
      </c>
      <c r="C189" s="368" t="s">
        <v>841</v>
      </c>
      <c r="D189" s="369" t="s">
        <v>1094</v>
      </c>
      <c r="E189" s="370" t="s">
        <v>1062</v>
      </c>
      <c r="F189" s="329"/>
      <c r="G189" s="353"/>
      <c r="H189" s="353"/>
      <c r="I189" s="353"/>
      <c r="J189" s="353"/>
    </row>
    <row r="190" s="371" customFormat="true" ht="10.5" hidden="false" customHeight="true" outlineLevel="0" collapsed="false">
      <c r="A190" s="324" t="s">
        <v>1095</v>
      </c>
      <c r="B190" s="324" t="str">
        <f aca="false">IF('04_Subsidy Lock'!C22="","0000",(CONCATENATE('04_Subsidy Lock'!C22,'04_Subsidy Lock'!D22,'04_Subsidy Lock'!E22,(IF('04_Subsidy Lock'!F22="","F",'04_Subsidy Lock'!F22)))))</f>
        <v>0000</v>
      </c>
      <c r="C190" s="368" t="s">
        <v>841</v>
      </c>
      <c r="D190" s="369" t="s">
        <v>1096</v>
      </c>
      <c r="E190" s="370" t="s">
        <v>1062</v>
      </c>
      <c r="F190" s="329"/>
      <c r="G190" s="353"/>
      <c r="H190" s="353"/>
      <c r="I190" s="353"/>
      <c r="J190" s="353"/>
    </row>
    <row r="191" s="371" customFormat="true" ht="10.5" hidden="false" customHeight="true" outlineLevel="0" collapsed="false">
      <c r="A191" s="324" t="s">
        <v>1097</v>
      </c>
      <c r="B191" s="324" t="str">
        <f aca="false">IF('04_Subsidy Lock'!C23="","0000",(CONCATENATE('04_Subsidy Lock'!C23,'04_Subsidy Lock'!D23,'04_Subsidy Lock'!E23,(IF('04_Subsidy Lock'!F23="","F",'04_Subsidy Lock'!F23)))))</f>
        <v>0000</v>
      </c>
      <c r="C191" s="368" t="s">
        <v>841</v>
      </c>
      <c r="D191" s="369" t="s">
        <v>1098</v>
      </c>
      <c r="E191" s="370" t="s">
        <v>1062</v>
      </c>
      <c r="F191" s="329"/>
      <c r="G191" s="353"/>
      <c r="H191" s="353"/>
      <c r="I191" s="353"/>
      <c r="J191" s="353"/>
    </row>
    <row r="192" s="371" customFormat="true" ht="10.5" hidden="false" customHeight="true" outlineLevel="0" collapsed="false">
      <c r="A192" s="324" t="s">
        <v>1099</v>
      </c>
      <c r="B192" s="324" t="str">
        <f aca="false">IF('04_Subsidy Lock'!C24="","0000",(CONCATENATE('04_Subsidy Lock'!C24,'04_Subsidy Lock'!D24,'04_Subsidy Lock'!E24,(IF('04_Subsidy Lock'!F24="","F",'04_Subsidy Lock'!F24)))))</f>
        <v>0000</v>
      </c>
      <c r="C192" s="368" t="s">
        <v>841</v>
      </c>
      <c r="D192" s="369" t="s">
        <v>1100</v>
      </c>
      <c r="E192" s="370" t="s">
        <v>1062</v>
      </c>
      <c r="F192" s="329"/>
      <c r="G192" s="353"/>
      <c r="H192" s="353"/>
      <c r="I192" s="353"/>
      <c r="J192" s="353"/>
    </row>
    <row r="193" s="371" customFormat="true" ht="10.5" hidden="false" customHeight="true" outlineLevel="0" collapsed="false">
      <c r="A193" s="324" t="s">
        <v>1101</v>
      </c>
      <c r="B193" s="324" t="str">
        <f aca="false">IF('04_Subsidy Lock'!C25="","0000",(CONCATENATE('04_Subsidy Lock'!C25,'04_Subsidy Lock'!D25,'04_Subsidy Lock'!E25,(IF('04_Subsidy Lock'!F25="","F",'04_Subsidy Lock'!F25)))))</f>
        <v>0000</v>
      </c>
      <c r="C193" s="368" t="s">
        <v>841</v>
      </c>
      <c r="D193" s="369" t="s">
        <v>1102</v>
      </c>
      <c r="E193" s="370" t="s">
        <v>1062</v>
      </c>
      <c r="F193" s="329"/>
      <c r="G193" s="353"/>
      <c r="H193" s="353"/>
      <c r="I193" s="353"/>
      <c r="J193" s="353"/>
    </row>
    <row r="194" s="371" customFormat="true" ht="10.5" hidden="false" customHeight="true" outlineLevel="0" collapsed="false">
      <c r="A194" s="324" t="s">
        <v>1103</v>
      </c>
      <c r="B194" s="324" t="str">
        <f aca="false">IF('04_Subsidy Lock'!C26="","0000",(CONCATENATE('04_Subsidy Lock'!C26,'04_Subsidy Lock'!D26,'04_Subsidy Lock'!E26,(IF('04_Subsidy Lock'!F26="","F",'04_Subsidy Lock'!F26)))))</f>
        <v>0000</v>
      </c>
      <c r="C194" s="368" t="s">
        <v>841</v>
      </c>
      <c r="D194" s="369" t="s">
        <v>1104</v>
      </c>
      <c r="E194" s="370" t="s">
        <v>1062</v>
      </c>
      <c r="F194" s="329"/>
      <c r="G194" s="353"/>
      <c r="H194" s="353"/>
      <c r="I194" s="353"/>
      <c r="J194" s="353"/>
    </row>
    <row r="195" s="371" customFormat="true" ht="10.5" hidden="false" customHeight="true" outlineLevel="0" collapsed="false">
      <c r="A195" s="324" t="s">
        <v>1105</v>
      </c>
      <c r="B195" s="324" t="str">
        <f aca="false">IF('04_Subsidy Lock'!C27="","0000",(CONCATENATE('04_Subsidy Lock'!C27,'04_Subsidy Lock'!D27,'04_Subsidy Lock'!E27,(IF('04_Subsidy Lock'!F27="","F",'04_Subsidy Lock'!F27)))))</f>
        <v>0000</v>
      </c>
      <c r="C195" s="368" t="s">
        <v>841</v>
      </c>
      <c r="D195" s="369" t="s">
        <v>1106</v>
      </c>
      <c r="E195" s="370" t="s">
        <v>1062</v>
      </c>
      <c r="F195" s="329"/>
      <c r="G195" s="353"/>
      <c r="H195" s="353"/>
      <c r="I195" s="353"/>
      <c r="J195" s="353"/>
    </row>
    <row r="196" s="371" customFormat="true" ht="10.5" hidden="false" customHeight="true" outlineLevel="0" collapsed="false">
      <c r="A196" s="324" t="s">
        <v>1107</v>
      </c>
      <c r="B196" s="324" t="str">
        <f aca="false">IF('04_Subsidy Lock'!C28="","0000",(CONCATENATE('04_Subsidy Lock'!C28,'04_Subsidy Lock'!D28,'04_Subsidy Lock'!E28,(IF('04_Subsidy Lock'!F28="","F",'04_Subsidy Lock'!F28)))))</f>
        <v>0000</v>
      </c>
      <c r="C196" s="368" t="s">
        <v>841</v>
      </c>
      <c r="D196" s="369" t="s">
        <v>1108</v>
      </c>
      <c r="E196" s="370" t="s">
        <v>1062</v>
      </c>
      <c r="F196" s="329"/>
      <c r="G196" s="353"/>
      <c r="H196" s="353"/>
      <c r="I196" s="353"/>
      <c r="J196" s="353"/>
    </row>
    <row r="197" s="371" customFormat="true" ht="10.5" hidden="false" customHeight="true" outlineLevel="0" collapsed="false">
      <c r="A197" s="324" t="s">
        <v>1109</v>
      </c>
      <c r="B197" s="324" t="str">
        <f aca="false">IF('04_Subsidy Lock'!C29="","0000",(CONCATENATE('04_Subsidy Lock'!C29,'04_Subsidy Lock'!D29,'04_Subsidy Lock'!E29,(IF('04_Subsidy Lock'!F29="","F",'04_Subsidy Lock'!F29)))))</f>
        <v>0000</v>
      </c>
      <c r="C197" s="368" t="s">
        <v>841</v>
      </c>
      <c r="D197" s="369" t="s">
        <v>1110</v>
      </c>
      <c r="E197" s="370" t="s">
        <v>1062</v>
      </c>
      <c r="F197" s="329"/>
      <c r="G197" s="353"/>
      <c r="H197" s="353"/>
      <c r="I197" s="353"/>
      <c r="J197" s="353"/>
    </row>
    <row r="198" customFormat="false" ht="12" hidden="false" customHeight="true" outlineLevel="0" collapsed="false">
      <c r="A198" s="323" t="s">
        <v>833</v>
      </c>
      <c r="B198" s="323" t="s">
        <v>1111</v>
      </c>
      <c r="C198" s="324"/>
      <c r="D198" s="324"/>
      <c r="E198" s="324"/>
      <c r="F198" s="324"/>
    </row>
    <row r="199" customFormat="false" ht="12" hidden="false" customHeight="true" outlineLevel="0" collapsed="false">
      <c r="A199" s="323" t="s">
        <v>833</v>
      </c>
      <c r="B199" s="323" t="s">
        <v>1112</v>
      </c>
      <c r="C199" s="324"/>
      <c r="D199" s="324"/>
      <c r="E199" s="324"/>
      <c r="F199" s="324"/>
    </row>
    <row r="200" customFormat="false" ht="12" hidden="false" customHeight="true" outlineLevel="0" collapsed="false">
      <c r="A200" s="323" t="s">
        <v>833</v>
      </c>
      <c r="B200" s="323" t="s">
        <v>1113</v>
      </c>
      <c r="C200" s="324"/>
      <c r="D200" s="324"/>
      <c r="E200" s="327" t="s">
        <v>1114</v>
      </c>
      <c r="F200" s="324"/>
    </row>
    <row r="201" customFormat="false" ht="12" hidden="false" customHeight="true" outlineLevel="0" collapsed="false">
      <c r="A201" s="355" t="s">
        <v>1115</v>
      </c>
      <c r="B201" s="355" t="str">
        <f aca="false">IF('05_Data connectivity'!E4="","None Entered",'05_Data connectivity'!E4)</f>
        <v>Movistar</v>
      </c>
      <c r="C201" s="324"/>
      <c r="D201" s="324"/>
      <c r="E201" s="327" t="s">
        <v>858</v>
      </c>
      <c r="F201" s="327" t="s">
        <v>1116</v>
      </c>
    </row>
    <row r="202" customFormat="false" ht="12" hidden="false" customHeight="true" outlineLevel="0" collapsed="false">
      <c r="A202" s="342" t="s">
        <v>1117</v>
      </c>
      <c r="B202" s="336" t="s">
        <v>857</v>
      </c>
      <c r="C202" s="324"/>
      <c r="D202" s="324"/>
      <c r="E202" s="324"/>
      <c r="F202" s="324"/>
    </row>
    <row r="203" customFormat="false" ht="12" hidden="false" customHeight="true" outlineLevel="0" collapsed="false">
      <c r="A203" s="324" t="s">
        <v>542</v>
      </c>
      <c r="B203" s="324" t="str">
        <f aca="false">IF('05_Data connectivity'!E6="","000.000.000.000",'05_Data connectivity'!E6)</f>
        <v>200.35.64.73</v>
      </c>
      <c r="C203" s="324"/>
      <c r="D203" s="324"/>
      <c r="E203" s="327" t="s">
        <v>858</v>
      </c>
      <c r="F203" s="327" t="s">
        <v>1118</v>
      </c>
    </row>
    <row r="204" customFormat="false" ht="12" hidden="false" customHeight="true" outlineLevel="0" collapsed="false">
      <c r="A204" s="342" t="s">
        <v>544</v>
      </c>
      <c r="B204" s="336" t="s">
        <v>857</v>
      </c>
      <c r="C204" s="324"/>
      <c r="D204" s="324"/>
      <c r="E204" s="324"/>
      <c r="F204" s="324"/>
    </row>
    <row r="205" customFormat="false" ht="12" hidden="false" customHeight="true" outlineLevel="0" collapsed="false">
      <c r="A205" s="324" t="s">
        <v>545</v>
      </c>
      <c r="B205" s="324" t="str">
        <f aca="false">IF('05_Data connectivity'!E8="","000.000.000.000",'05_Data connectivity'!E8)</f>
        <v>200.35.64.73</v>
      </c>
      <c r="C205" s="324"/>
      <c r="D205" s="324"/>
      <c r="E205" s="329" t="s">
        <v>858</v>
      </c>
      <c r="F205" s="329" t="s">
        <v>1119</v>
      </c>
    </row>
    <row r="206" customFormat="false" ht="12" hidden="false" customHeight="true" outlineLevel="0" collapsed="false">
      <c r="A206" s="342" t="s">
        <v>546</v>
      </c>
      <c r="B206" s="336" t="s">
        <v>857</v>
      </c>
      <c r="C206" s="324"/>
      <c r="D206" s="324"/>
      <c r="E206" s="324"/>
      <c r="F206" s="324"/>
    </row>
    <row r="207" customFormat="false" ht="12" hidden="false" customHeight="true" outlineLevel="0" collapsed="false">
      <c r="A207" s="342" t="s">
        <v>1120</v>
      </c>
      <c r="B207" s="336" t="s">
        <v>857</v>
      </c>
      <c r="C207" s="324"/>
      <c r="D207" s="324"/>
      <c r="E207" s="324"/>
      <c r="F207" s="324"/>
    </row>
    <row r="208" customFormat="false" ht="12" hidden="false" customHeight="true" outlineLevel="0" collapsed="false">
      <c r="A208" s="324" t="s">
        <v>548</v>
      </c>
      <c r="B208" s="324" t="str">
        <f aca="false">IF('05_Data connectivity'!E11="","None Entered",'05_Data connectivity'!E11)</f>
        <v>http://interactivo.telcel.net.ve</v>
      </c>
      <c r="C208" s="324"/>
      <c r="D208" s="324"/>
      <c r="E208" s="327" t="s">
        <v>858</v>
      </c>
      <c r="F208" s="327" t="s">
        <v>1121</v>
      </c>
    </row>
    <row r="209" customFormat="false" ht="12" hidden="false" customHeight="true" outlineLevel="0" collapsed="false">
      <c r="A209" s="323" t="s">
        <v>833</v>
      </c>
      <c r="B209" s="323" t="s">
        <v>1122</v>
      </c>
      <c r="C209" s="324"/>
      <c r="D209" s="324"/>
      <c r="E209" s="327" t="s">
        <v>1114</v>
      </c>
      <c r="F209" s="324"/>
    </row>
    <row r="210" customFormat="false" ht="12" hidden="false" customHeight="true" outlineLevel="0" collapsed="false">
      <c r="A210" s="355" t="s">
        <v>1115</v>
      </c>
      <c r="B210" s="355" t="str">
        <f aca="false">IF('05_Data connectivity'!F4="","None Entered",'05_Data connectivity'!F4)</f>
        <v>None Entered</v>
      </c>
      <c r="C210" s="324"/>
      <c r="D210" s="324"/>
      <c r="E210" s="327" t="s">
        <v>858</v>
      </c>
      <c r="F210" s="327" t="s">
        <v>1123</v>
      </c>
    </row>
    <row r="211" customFormat="false" ht="12" hidden="false" customHeight="true" outlineLevel="0" collapsed="false">
      <c r="A211" s="342" t="s">
        <v>1117</v>
      </c>
      <c r="B211" s="336" t="s">
        <v>857</v>
      </c>
      <c r="C211" s="324"/>
      <c r="D211" s="324"/>
      <c r="E211" s="324"/>
      <c r="F211" s="324"/>
    </row>
    <row r="212" customFormat="false" ht="12" hidden="false" customHeight="true" outlineLevel="0" collapsed="false">
      <c r="A212" s="355" t="s">
        <v>542</v>
      </c>
      <c r="B212" s="355" t="str">
        <f aca="false">IF('05_Data connectivity'!F6="","000.000.000.000",'05_Data connectivity'!F6)</f>
        <v>000.000.000.000</v>
      </c>
      <c r="C212" s="324"/>
      <c r="D212" s="324"/>
      <c r="E212" s="327" t="s">
        <v>858</v>
      </c>
      <c r="F212" s="327" t="s">
        <v>1124</v>
      </c>
    </row>
    <row r="213" customFormat="false" ht="12" hidden="false" customHeight="true" outlineLevel="0" collapsed="false">
      <c r="A213" s="342" t="s">
        <v>544</v>
      </c>
      <c r="B213" s="336" t="s">
        <v>857</v>
      </c>
      <c r="C213" s="324"/>
      <c r="D213" s="324"/>
      <c r="E213" s="324"/>
      <c r="F213" s="324"/>
    </row>
    <row r="214" customFormat="false" ht="12" hidden="false" customHeight="true" outlineLevel="0" collapsed="false">
      <c r="A214" s="355" t="s">
        <v>545</v>
      </c>
      <c r="B214" s="355" t="str">
        <f aca="false">IF('05_Data connectivity'!F8="","000.000.000.000",'05_Data connectivity'!F8)</f>
        <v>000.000.000.000</v>
      </c>
      <c r="C214" s="324"/>
      <c r="D214" s="324"/>
      <c r="E214" s="329" t="s">
        <v>858</v>
      </c>
      <c r="F214" s="329" t="s">
        <v>1125</v>
      </c>
    </row>
    <row r="215" customFormat="false" ht="12" hidden="false" customHeight="true" outlineLevel="0" collapsed="false">
      <c r="A215" s="342" t="s">
        <v>546</v>
      </c>
      <c r="B215" s="336" t="s">
        <v>857</v>
      </c>
      <c r="C215" s="324"/>
      <c r="D215" s="324"/>
      <c r="E215" s="324"/>
      <c r="F215" s="324"/>
    </row>
    <row r="216" customFormat="false" ht="12" hidden="false" customHeight="true" outlineLevel="0" collapsed="false">
      <c r="A216" s="342" t="s">
        <v>1120</v>
      </c>
      <c r="B216" s="336" t="s">
        <v>857</v>
      </c>
      <c r="C216" s="324"/>
      <c r="D216" s="324"/>
      <c r="E216" s="324"/>
      <c r="F216" s="324"/>
    </row>
    <row r="217" customFormat="false" ht="12" hidden="false" customHeight="true" outlineLevel="0" collapsed="false">
      <c r="A217" s="355" t="s">
        <v>548</v>
      </c>
      <c r="B217" s="355" t="str">
        <f aca="false">IF('05_Data connectivity'!F11="","None Entered",'05_Data connectivity'!F11)</f>
        <v>None Entered</v>
      </c>
      <c r="C217" s="324"/>
      <c r="D217" s="324"/>
      <c r="E217" s="327" t="s">
        <v>858</v>
      </c>
      <c r="F217" s="327" t="s">
        <v>1126</v>
      </c>
    </row>
    <row r="218" customFormat="false" ht="12" hidden="false" customHeight="true" outlineLevel="0" collapsed="false">
      <c r="A218" s="323" t="s">
        <v>833</v>
      </c>
      <c r="B218" s="323" t="s">
        <v>1127</v>
      </c>
      <c r="C218" s="324"/>
      <c r="D218" s="324"/>
      <c r="E218" s="327" t="s">
        <v>1114</v>
      </c>
      <c r="F218" s="324"/>
    </row>
    <row r="219" customFormat="false" ht="12" hidden="false" customHeight="true" outlineLevel="0" collapsed="false">
      <c r="A219" s="355" t="s">
        <v>1115</v>
      </c>
      <c r="B219" s="355" t="str">
        <f aca="false">IF('05_Data connectivity'!G4="","None Entered",'05_Data connectivity'!G4)</f>
        <v>None Entered</v>
      </c>
      <c r="C219" s="324"/>
      <c r="D219" s="324"/>
      <c r="E219" s="327" t="s">
        <v>858</v>
      </c>
      <c r="F219" s="327" t="s">
        <v>1128</v>
      </c>
    </row>
    <row r="220" customFormat="false" ht="12" hidden="false" customHeight="true" outlineLevel="0" collapsed="false">
      <c r="A220" s="342" t="s">
        <v>1117</v>
      </c>
      <c r="B220" s="336" t="s">
        <v>857</v>
      </c>
      <c r="C220" s="324"/>
      <c r="D220" s="324"/>
      <c r="E220" s="324"/>
      <c r="F220" s="324"/>
    </row>
    <row r="221" customFormat="false" ht="12" hidden="false" customHeight="true" outlineLevel="0" collapsed="false">
      <c r="A221" s="355" t="s">
        <v>542</v>
      </c>
      <c r="B221" s="355" t="str">
        <f aca="false">IF('05_Data connectivity'!G6="","000.000.000.000",'05_Data connectivity'!G6)</f>
        <v>000.000.000.000</v>
      </c>
      <c r="C221" s="324"/>
      <c r="D221" s="324"/>
      <c r="E221" s="327" t="s">
        <v>858</v>
      </c>
      <c r="F221" s="327" t="s">
        <v>1129</v>
      </c>
    </row>
    <row r="222" customFormat="false" ht="12" hidden="false" customHeight="true" outlineLevel="0" collapsed="false">
      <c r="A222" s="342" t="s">
        <v>544</v>
      </c>
      <c r="B222" s="336" t="s">
        <v>857</v>
      </c>
      <c r="C222" s="324"/>
      <c r="D222" s="324"/>
      <c r="E222" s="324"/>
      <c r="F222" s="324"/>
    </row>
    <row r="223" customFormat="false" ht="12" hidden="false" customHeight="true" outlineLevel="0" collapsed="false">
      <c r="A223" s="355" t="s">
        <v>545</v>
      </c>
      <c r="B223" s="355" t="str">
        <f aca="false">IF('05_Data connectivity'!G8="","000.000.000.000",'05_Data connectivity'!G8)</f>
        <v>000.000.000.000</v>
      </c>
      <c r="C223" s="324"/>
      <c r="D223" s="324"/>
      <c r="E223" s="329" t="s">
        <v>858</v>
      </c>
      <c r="F223" s="329" t="s">
        <v>1130</v>
      </c>
    </row>
    <row r="224" customFormat="false" ht="12" hidden="false" customHeight="true" outlineLevel="0" collapsed="false">
      <c r="A224" s="342" t="s">
        <v>546</v>
      </c>
      <c r="B224" s="336" t="s">
        <v>857</v>
      </c>
      <c r="C224" s="324"/>
      <c r="D224" s="324"/>
      <c r="E224" s="324"/>
      <c r="F224" s="324"/>
    </row>
    <row r="225" customFormat="false" ht="12" hidden="false" customHeight="true" outlineLevel="0" collapsed="false">
      <c r="A225" s="342" t="s">
        <v>1120</v>
      </c>
      <c r="B225" s="336" t="s">
        <v>857</v>
      </c>
      <c r="C225" s="324"/>
      <c r="D225" s="324"/>
      <c r="E225" s="324"/>
      <c r="F225" s="324"/>
    </row>
    <row r="226" customFormat="false" ht="12" hidden="false" customHeight="true" outlineLevel="0" collapsed="false">
      <c r="A226" s="355" t="s">
        <v>548</v>
      </c>
      <c r="B226" s="355" t="str">
        <f aca="false">IF('05_Data connectivity'!G11="","None Entered",'05_Data connectivity'!G11)</f>
        <v>None Entered</v>
      </c>
      <c r="C226" s="324"/>
      <c r="D226" s="324"/>
      <c r="E226" s="327" t="s">
        <v>858</v>
      </c>
      <c r="F226" s="327" t="s">
        <v>1131</v>
      </c>
    </row>
    <row r="227" customFormat="false" ht="12" hidden="false" customHeight="true" outlineLevel="0" collapsed="false">
      <c r="A227" s="323" t="s">
        <v>833</v>
      </c>
      <c r="B227" s="323" t="s">
        <v>1132</v>
      </c>
      <c r="C227" s="324"/>
      <c r="D227" s="324"/>
      <c r="E227" s="327" t="s">
        <v>1114</v>
      </c>
      <c r="F227" s="324"/>
    </row>
    <row r="228" customFormat="false" ht="12" hidden="false" customHeight="true" outlineLevel="0" collapsed="false">
      <c r="A228" s="355" t="s">
        <v>1115</v>
      </c>
      <c r="B228" s="355" t="str">
        <f aca="false">IF('05_Data connectivity'!H4="","None Entered",'05_Data connectivity'!H4)</f>
        <v>None Entered</v>
      </c>
      <c r="C228" s="324"/>
      <c r="D228" s="324"/>
      <c r="E228" s="327" t="s">
        <v>858</v>
      </c>
      <c r="F228" s="327" t="s">
        <v>1133</v>
      </c>
    </row>
    <row r="229" customFormat="false" ht="12" hidden="false" customHeight="true" outlineLevel="0" collapsed="false">
      <c r="A229" s="342" t="s">
        <v>1117</v>
      </c>
      <c r="B229" s="336" t="s">
        <v>857</v>
      </c>
      <c r="C229" s="324"/>
      <c r="D229" s="324"/>
      <c r="E229" s="324"/>
      <c r="F229" s="324"/>
    </row>
    <row r="230" customFormat="false" ht="12" hidden="false" customHeight="true" outlineLevel="0" collapsed="false">
      <c r="A230" s="355" t="s">
        <v>542</v>
      </c>
      <c r="B230" s="355" t="str">
        <f aca="false">IF('05_Data connectivity'!H6="","000.000.000.000",'05_Data connectivity'!H6)</f>
        <v>000.000.000.000</v>
      </c>
      <c r="C230" s="324"/>
      <c r="D230" s="324"/>
      <c r="E230" s="327" t="s">
        <v>858</v>
      </c>
      <c r="F230" s="327" t="s">
        <v>1134</v>
      </c>
    </row>
    <row r="231" customFormat="false" ht="12" hidden="false" customHeight="true" outlineLevel="0" collapsed="false">
      <c r="A231" s="342" t="s">
        <v>544</v>
      </c>
      <c r="B231" s="336" t="s">
        <v>857</v>
      </c>
      <c r="C231" s="324"/>
      <c r="D231" s="324"/>
      <c r="E231" s="324"/>
      <c r="F231" s="324"/>
    </row>
    <row r="232" customFormat="false" ht="12" hidden="false" customHeight="true" outlineLevel="0" collapsed="false">
      <c r="A232" s="355" t="s">
        <v>545</v>
      </c>
      <c r="B232" s="355" t="str">
        <f aca="false">IF('05_Data connectivity'!H8="","000.000.000.000",'05_Data connectivity'!H8)</f>
        <v>000.000.000.000</v>
      </c>
      <c r="C232" s="324"/>
      <c r="D232" s="324"/>
      <c r="E232" s="329" t="s">
        <v>858</v>
      </c>
      <c r="F232" s="329" t="s">
        <v>1135</v>
      </c>
    </row>
    <row r="233" customFormat="false" ht="12" hidden="false" customHeight="true" outlineLevel="0" collapsed="false">
      <c r="A233" s="342" t="s">
        <v>546</v>
      </c>
      <c r="B233" s="336" t="s">
        <v>857</v>
      </c>
      <c r="C233" s="324"/>
      <c r="D233" s="324"/>
      <c r="E233" s="324"/>
      <c r="F233" s="324"/>
    </row>
    <row r="234" customFormat="false" ht="12" hidden="false" customHeight="true" outlineLevel="0" collapsed="false">
      <c r="A234" s="342" t="s">
        <v>1120</v>
      </c>
      <c r="B234" s="336" t="s">
        <v>857</v>
      </c>
      <c r="C234" s="324"/>
      <c r="D234" s="324"/>
      <c r="E234" s="324"/>
      <c r="F234" s="324"/>
    </row>
    <row r="235" customFormat="false" ht="12" hidden="false" customHeight="true" outlineLevel="0" collapsed="false">
      <c r="A235" s="355" t="s">
        <v>548</v>
      </c>
      <c r="B235" s="355" t="str">
        <f aca="false">IF('05_Data connectivity'!H11="","None Entered",'05_Data connectivity'!H11)</f>
        <v>None Entered</v>
      </c>
      <c r="C235" s="324"/>
      <c r="D235" s="324"/>
      <c r="E235" s="327" t="s">
        <v>858</v>
      </c>
      <c r="F235" s="327" t="s">
        <v>1136</v>
      </c>
    </row>
    <row r="236" customFormat="false" ht="12" hidden="false" customHeight="true" outlineLevel="0" collapsed="false">
      <c r="A236" s="323" t="s">
        <v>833</v>
      </c>
      <c r="B236" s="323" t="s">
        <v>1137</v>
      </c>
      <c r="C236" s="324"/>
      <c r="D236" s="324"/>
      <c r="E236" s="324"/>
      <c r="F236" s="324"/>
    </row>
    <row r="237" customFormat="false" ht="12" hidden="false" customHeight="true" outlineLevel="0" collapsed="false">
      <c r="A237" s="342" t="s">
        <v>552</v>
      </c>
      <c r="B237" s="336" t="s">
        <v>857</v>
      </c>
      <c r="C237" s="324"/>
      <c r="D237" s="324"/>
      <c r="E237" s="324"/>
      <c r="F237" s="324"/>
    </row>
    <row r="238" customFormat="false" ht="12" hidden="false" customHeight="true" outlineLevel="0" collapsed="false">
      <c r="A238" s="342" t="s">
        <v>554</v>
      </c>
      <c r="B238" s="336" t="s">
        <v>857</v>
      </c>
      <c r="C238" s="324"/>
      <c r="D238" s="324"/>
      <c r="E238" s="324"/>
      <c r="F238" s="324"/>
    </row>
    <row r="239" customFormat="false" ht="12" hidden="false" customHeight="true" outlineLevel="0" collapsed="false">
      <c r="A239" s="342" t="s">
        <v>1138</v>
      </c>
      <c r="B239" s="336" t="s">
        <v>857</v>
      </c>
      <c r="C239" s="324"/>
      <c r="D239" s="324"/>
      <c r="E239" s="324"/>
      <c r="F239" s="324"/>
    </row>
    <row r="240" customFormat="false" ht="12" hidden="false" customHeight="true" outlineLevel="0" collapsed="false">
      <c r="A240" s="342" t="s">
        <v>556</v>
      </c>
      <c r="B240" s="336" t="s">
        <v>857</v>
      </c>
      <c r="C240" s="324"/>
      <c r="D240" s="324"/>
      <c r="E240" s="324"/>
      <c r="F240" s="324"/>
    </row>
    <row r="241" customFormat="false" ht="12" hidden="false" customHeight="true" outlineLevel="0" collapsed="false">
      <c r="A241" s="342" t="s">
        <v>557</v>
      </c>
      <c r="B241" s="336" t="s">
        <v>857</v>
      </c>
      <c r="C241" s="324"/>
      <c r="D241" s="324"/>
      <c r="E241" s="324"/>
      <c r="F241" s="324"/>
    </row>
    <row r="242" customFormat="false" ht="12" hidden="false" customHeight="true" outlineLevel="0" collapsed="false">
      <c r="A242" s="342" t="s">
        <v>558</v>
      </c>
      <c r="B242" s="336" t="s">
        <v>857</v>
      </c>
      <c r="C242" s="324"/>
      <c r="D242" s="324"/>
      <c r="E242" s="324"/>
      <c r="F242" s="324"/>
    </row>
    <row r="243" customFormat="false" ht="12" hidden="false" customHeight="true" outlineLevel="0" collapsed="false">
      <c r="A243" s="323" t="s">
        <v>833</v>
      </c>
      <c r="B243" s="323" t="s">
        <v>1139</v>
      </c>
      <c r="C243" s="324"/>
      <c r="D243" s="324"/>
      <c r="E243" s="324"/>
      <c r="F243" s="324"/>
    </row>
    <row r="244" s="353" customFormat="true" ht="10.5" hidden="false" customHeight="true" outlineLevel="0" collapsed="false">
      <c r="A244" s="324" t="s">
        <v>561</v>
      </c>
      <c r="B244" s="326" t="str">
        <f aca="false">IF('05_Data connectivity'!E22="","000.000.000.000",'05_Data connectivity'!E22)</f>
        <v>200.35.65.3</v>
      </c>
      <c r="C244" s="327" t="s">
        <v>841</v>
      </c>
      <c r="D244" s="327" t="s">
        <v>1140</v>
      </c>
      <c r="E244" s="327" t="s">
        <v>1141</v>
      </c>
      <c r="F244" s="334" t="s">
        <v>1142</v>
      </c>
    </row>
    <row r="245" s="353" customFormat="true" ht="10.5" hidden="false" customHeight="true" outlineLevel="0" collapsed="false">
      <c r="A245" s="324" t="s">
        <v>563</v>
      </c>
      <c r="B245" s="326" t="str">
        <f aca="false">IF('05_Data connectivity'!E23="","000.000.000.000",'05_Data connectivity'!E23)</f>
        <v>200.35.65.4</v>
      </c>
      <c r="C245" s="327" t="s">
        <v>841</v>
      </c>
      <c r="D245" s="327" t="s">
        <v>1143</v>
      </c>
      <c r="E245" s="327" t="s">
        <v>1141</v>
      </c>
      <c r="F245" s="334" t="s">
        <v>1142</v>
      </c>
    </row>
    <row r="246" s="353" customFormat="true" ht="10.5" hidden="false" customHeight="true" outlineLevel="0" collapsed="false">
      <c r="A246" s="324" t="s">
        <v>565</v>
      </c>
      <c r="B246" s="326" t="str">
        <f aca="false">'05_Data connectivity'!E24</f>
        <v>SID</v>
      </c>
      <c r="C246" s="327" t="s">
        <v>841</v>
      </c>
      <c r="D246" s="327" t="s">
        <v>1144</v>
      </c>
      <c r="E246" s="327" t="s">
        <v>853</v>
      </c>
      <c r="F246" s="327" t="s">
        <v>1145</v>
      </c>
    </row>
    <row r="247" s="328" customFormat="true" ht="10.5" hidden="false" customHeight="true" outlineLevel="0" collapsed="false">
      <c r="A247" s="324" t="s">
        <v>569</v>
      </c>
      <c r="B247" s="326" t="str">
        <f aca="false">'05_Data connectivity'!E25</f>
        <v>BREW or Carrier </v>
      </c>
      <c r="C247" s="327" t="s">
        <v>841</v>
      </c>
      <c r="D247" s="327" t="s">
        <v>1146</v>
      </c>
      <c r="E247" s="327" t="s">
        <v>853</v>
      </c>
      <c r="F247" s="327" t="s">
        <v>1147</v>
      </c>
    </row>
    <row r="248" s="353" customFormat="true" ht="10.5" hidden="false" customHeight="true" outlineLevel="0" collapsed="false">
      <c r="A248" s="324" t="s">
        <v>572</v>
      </c>
      <c r="B248" s="326" t="str">
        <f aca="false">'05_Data connectivity'!E26</f>
        <v>B-Key</v>
      </c>
      <c r="C248" s="327" t="s">
        <v>841</v>
      </c>
      <c r="D248" s="327" t="s">
        <v>1148</v>
      </c>
      <c r="E248" s="327" t="s">
        <v>853</v>
      </c>
      <c r="F248" s="327" t="s">
        <v>1149</v>
      </c>
    </row>
    <row r="249" s="354" customFormat="true" ht="10.5" hidden="false" customHeight="true" outlineLevel="0" collapsed="false">
      <c r="A249" s="324" t="s">
        <v>1150</v>
      </c>
      <c r="B249" s="326" t="str">
        <f aca="false">'05_Data connectivity'!E27</f>
        <v>Off</v>
      </c>
      <c r="C249" s="327" t="s">
        <v>841</v>
      </c>
      <c r="D249" s="327" t="s">
        <v>1151</v>
      </c>
      <c r="E249" s="327" t="s">
        <v>853</v>
      </c>
      <c r="F249" s="327" t="s">
        <v>866</v>
      </c>
    </row>
    <row r="250" s="353" customFormat="true" ht="10.5" hidden="false" customHeight="true" outlineLevel="0" collapsed="false">
      <c r="A250" s="324" t="s">
        <v>1152</v>
      </c>
      <c r="B250" s="326" t="str">
        <f aca="false">'05_Data connectivity'!E28</f>
        <v>Postpay</v>
      </c>
      <c r="C250" s="327" t="s">
        <v>841</v>
      </c>
      <c r="D250" s="327" t="s">
        <v>1153</v>
      </c>
      <c r="E250" s="327" t="s">
        <v>853</v>
      </c>
      <c r="F250" s="327" t="s">
        <v>1154</v>
      </c>
    </row>
    <row r="251" s="328" customFormat="true" ht="10.5" hidden="false" customHeight="true" outlineLevel="0" collapsed="false">
      <c r="A251" s="324" t="s">
        <v>580</v>
      </c>
      <c r="B251" s="326" t="str">
        <f aca="false">IF('05_Data connectivity'!E29="","None Entered",'05_Data connectivity'!E29)</f>
        <v>brew.movistar.com.ve</v>
      </c>
      <c r="C251" s="327" t="s">
        <v>841</v>
      </c>
      <c r="D251" s="327" t="s">
        <v>1155</v>
      </c>
      <c r="E251" s="327" t="s">
        <v>1156</v>
      </c>
      <c r="F251" s="327" t="s">
        <v>1157</v>
      </c>
    </row>
    <row r="252" s="328" customFormat="true" ht="10.5" hidden="false" customHeight="true" outlineLevel="0" collapsed="false">
      <c r="A252" s="324" t="s">
        <v>582</v>
      </c>
      <c r="B252" s="326" t="str">
        <f aca="false">IF('05_Data connectivity'!E30="","None Entered",'05_Data connectivity'!E30)</f>
        <v>None Entered</v>
      </c>
      <c r="C252" s="327" t="s">
        <v>841</v>
      </c>
      <c r="D252" s="327" t="s">
        <v>1158</v>
      </c>
      <c r="E252" s="327" t="s">
        <v>1156</v>
      </c>
      <c r="F252" s="327" t="s">
        <v>1157</v>
      </c>
    </row>
    <row r="253" s="353" customFormat="true" ht="10.5" hidden="false" customHeight="true" outlineLevel="0" collapsed="false">
      <c r="A253" s="324" t="s">
        <v>583</v>
      </c>
      <c r="B253" s="326" t="str">
        <f aca="false">'05_Data connectivity'!E31</f>
        <v>73</v>
      </c>
      <c r="C253" s="327" t="s">
        <v>841</v>
      </c>
      <c r="D253" s="327" t="s">
        <v>1159</v>
      </c>
      <c r="E253" s="327" t="s">
        <v>1160</v>
      </c>
      <c r="F253" s="334"/>
    </row>
    <row r="254" s="353" customFormat="true" ht="10.5" hidden="false" customHeight="true" outlineLevel="0" collapsed="false">
      <c r="A254" s="324" t="s">
        <v>585</v>
      </c>
      <c r="B254" s="326" t="n">
        <f aca="false">'05_Data connectivity'!E32</f>
        <v>8085</v>
      </c>
      <c r="C254" s="327" t="s">
        <v>841</v>
      </c>
      <c r="D254" s="327" t="s">
        <v>1161</v>
      </c>
      <c r="E254" s="327" t="s">
        <v>1160</v>
      </c>
      <c r="F254" s="334"/>
    </row>
    <row r="255" customFormat="false" ht="12" hidden="false" customHeight="true" outlineLevel="0" collapsed="false">
      <c r="A255" s="342" t="s">
        <v>586</v>
      </c>
      <c r="B255" s="336" t="s">
        <v>857</v>
      </c>
      <c r="C255" s="324"/>
      <c r="D255" s="324"/>
      <c r="E255" s="324"/>
      <c r="F255" s="324"/>
    </row>
    <row r="256" customFormat="false" ht="12" hidden="false" customHeight="true" outlineLevel="0" collapsed="false">
      <c r="A256" s="323" t="s">
        <v>833</v>
      </c>
      <c r="B256" s="323" t="s">
        <v>1162</v>
      </c>
      <c r="C256" s="324"/>
      <c r="D256" s="324"/>
      <c r="E256" s="324"/>
      <c r="F256" s="324"/>
    </row>
    <row r="257" s="328" customFormat="true" ht="10.5" hidden="false" customHeight="true" outlineLevel="0" collapsed="false">
      <c r="A257" s="325" t="s">
        <v>589</v>
      </c>
      <c r="B257" s="347" t="str">
        <f aca="false">'05_Data connectivity'!E36</f>
        <v>SO 33 Preferred</v>
      </c>
      <c r="C257" s="327" t="s">
        <v>841</v>
      </c>
      <c r="D257" s="327" t="s">
        <v>1163</v>
      </c>
      <c r="E257" s="327" t="s">
        <v>853</v>
      </c>
      <c r="F257" s="327" t="s">
        <v>1164</v>
      </c>
    </row>
    <row r="258" s="328" customFormat="true" ht="10.5" hidden="false" customHeight="true" outlineLevel="0" collapsed="false">
      <c r="A258" s="325" t="s">
        <v>594</v>
      </c>
      <c r="B258" s="347" t="str">
        <f aca="false">'05_Data connectivity'!E37</f>
        <v>IS-707</v>
      </c>
      <c r="C258" s="327" t="s">
        <v>841</v>
      </c>
      <c r="D258" s="327" t="s">
        <v>1165</v>
      </c>
      <c r="E258" s="327" t="s">
        <v>853</v>
      </c>
      <c r="F258" s="327" t="s">
        <v>1166</v>
      </c>
    </row>
    <row r="259" s="328" customFormat="true" ht="10.5" hidden="false" customHeight="true" outlineLevel="0" collapsed="false">
      <c r="A259" s="325" t="s">
        <v>598</v>
      </c>
      <c r="B259" s="347" t="str">
        <f aca="false">'05_Data connectivity'!E38</f>
        <v>No</v>
      </c>
      <c r="C259" s="327" t="s">
        <v>841</v>
      </c>
      <c r="D259" s="327" t="s">
        <v>1167</v>
      </c>
      <c r="E259" s="327" t="s">
        <v>853</v>
      </c>
      <c r="F259" s="327" t="s">
        <v>1168</v>
      </c>
    </row>
    <row r="260" s="328" customFormat="true" ht="10.5" hidden="false" customHeight="true" outlineLevel="0" collapsed="false">
      <c r="A260" s="325" t="s">
        <v>599</v>
      </c>
      <c r="B260" s="347" t="str">
        <f aca="false">'05_Data connectivity'!E39</f>
        <v>Yes</v>
      </c>
      <c r="C260" s="327" t="s">
        <v>841</v>
      </c>
      <c r="D260" s="327" t="s">
        <v>1169</v>
      </c>
      <c r="E260" s="327" t="s">
        <v>853</v>
      </c>
      <c r="F260" s="327" t="s">
        <v>1168</v>
      </c>
    </row>
    <row r="261" s="328" customFormat="true" ht="10.5" hidden="false" customHeight="true" outlineLevel="0" collapsed="false">
      <c r="A261" s="325" t="s">
        <v>561</v>
      </c>
      <c r="B261" s="347" t="str">
        <f aca="false">IF('05_Data connectivity'!E40="","000.000.000.000",'05_Data connectivity'!E40)</f>
        <v>200.35.65.3</v>
      </c>
      <c r="C261" s="327" t="s">
        <v>841</v>
      </c>
      <c r="D261" s="327" t="s">
        <v>1170</v>
      </c>
      <c r="E261" s="327" t="s">
        <v>1171</v>
      </c>
      <c r="F261" s="334" t="s">
        <v>1142</v>
      </c>
    </row>
    <row r="262" s="328" customFormat="true" ht="10.5" hidden="false" customHeight="true" outlineLevel="0" collapsed="false">
      <c r="A262" s="325" t="s">
        <v>563</v>
      </c>
      <c r="B262" s="347" t="str">
        <f aca="false">IF('05_Data connectivity'!E41="","000.000.000.000",'05_Data connectivity'!E41)</f>
        <v>200.35.65.4</v>
      </c>
      <c r="C262" s="327" t="s">
        <v>841</v>
      </c>
      <c r="D262" s="327" t="s">
        <v>1172</v>
      </c>
      <c r="E262" s="327" t="s">
        <v>1171</v>
      </c>
      <c r="F262" s="334" t="s">
        <v>1142</v>
      </c>
    </row>
    <row r="263" customFormat="false" ht="12" hidden="false" customHeight="true" outlineLevel="0" collapsed="false">
      <c r="A263" s="342" t="s">
        <v>600</v>
      </c>
      <c r="B263" s="336" t="s">
        <v>857</v>
      </c>
      <c r="C263" s="324"/>
      <c r="D263" s="324"/>
      <c r="E263" s="324"/>
      <c r="F263" s="324"/>
    </row>
    <row r="264" s="324" customFormat="true" ht="12" hidden="false" customHeight="true" outlineLevel="0" collapsed="false">
      <c r="A264" s="355" t="s">
        <v>602</v>
      </c>
      <c r="B264" s="326" t="str">
        <f aca="false">'05_Data connectivity'!E43</f>
        <v>CHAP</v>
      </c>
      <c r="C264" s="329" t="s">
        <v>841</v>
      </c>
      <c r="D264" s="327" t="s">
        <v>887</v>
      </c>
      <c r="E264" s="329" t="s">
        <v>888</v>
      </c>
      <c r="F264" s="329" t="s">
        <v>1173</v>
      </c>
    </row>
    <row r="265" s="328" customFormat="true" ht="10.5" hidden="false" customHeight="true" outlineLevel="0" collapsed="false">
      <c r="A265" s="355" t="s">
        <v>605</v>
      </c>
      <c r="B265" s="372" t="str">
        <f aca="false">IF('05_Data connectivity'!E44="MIN",CONCATENATE("%m",'05_Data connectivity'!F44),IF('05_Data connectivity'!E44="MDN",CONCATENATE("%M",'05_Data connectivity'!F44),IF('05_Data connectivity'!E44="ESN-Hex",CONCATENATE("%E",'05_Data connectivity'!F44),IF('05_Data connectivity'!E44="ESN-Dec",CONCATENATE("%e",'05_Data connectivity'!F44),IF('05_Data connectivity'!E44="Random","&lt;MANUAL&gt;",'05_Data connectivity'!F44)))))</f>
        <v>%E@3g.movistar.com.ve</v>
      </c>
      <c r="C265" s="329" t="s">
        <v>841</v>
      </c>
      <c r="D265" s="329" t="s">
        <v>1174</v>
      </c>
      <c r="E265" s="329" t="s">
        <v>838</v>
      </c>
      <c r="F265" s="329" t="s">
        <v>891</v>
      </c>
    </row>
    <row r="266" s="328" customFormat="true" ht="10.5" hidden="false" customHeight="true" outlineLevel="0" collapsed="false">
      <c r="A266" s="355" t="s">
        <v>611</v>
      </c>
      <c r="B266" s="372" t="str">
        <f aca="false">IF('05_Data connectivity'!E45="MIN",CONCATENATE("%m",'05_Data connectivity'!F45),IF('05_Data connectivity'!E45="MDN",CONCATENATE("%M",'05_Data connectivity'!F45),IF('05_Data connectivity'!E45="ESN-Hex",CONCATENATE("%E",'05_Data connectivity'!F45),IF('05_Data connectivity'!E45="ESN-Dec",CONCATENATE("%e",'05_Data connectivity'!F45),IF(OR('05_Data connectivity'!E45="Random1",'05_Data connectivity'!E45="Random2"),"&lt;MANUAL&gt;",'05_Data connectivity'!F45)))))</f>
        <v>telcel</v>
      </c>
      <c r="C266" s="329" t="s">
        <v>841</v>
      </c>
      <c r="D266" s="329" t="s">
        <v>1175</v>
      </c>
      <c r="E266" s="329" t="s">
        <v>838</v>
      </c>
      <c r="F266" s="329" t="s">
        <v>891</v>
      </c>
    </row>
    <row r="267" s="328" customFormat="true" ht="10.5" hidden="false" customHeight="true" outlineLevel="0" collapsed="false">
      <c r="A267" s="332" t="s">
        <v>1176</v>
      </c>
      <c r="B267" s="336" t="s">
        <v>857</v>
      </c>
      <c r="C267" s="329" t="s">
        <v>841</v>
      </c>
      <c r="D267" s="327" t="s">
        <v>887</v>
      </c>
      <c r="E267" s="329" t="s">
        <v>888</v>
      </c>
      <c r="F267" s="329" t="s">
        <v>1173</v>
      </c>
    </row>
    <row r="268" customFormat="false" ht="12" hidden="false" customHeight="true" outlineLevel="0" collapsed="false">
      <c r="A268" s="323" t="s">
        <v>833</v>
      </c>
      <c r="B268" s="323" t="s">
        <v>615</v>
      </c>
      <c r="C268" s="324"/>
      <c r="D268" s="324"/>
      <c r="E268" s="324"/>
      <c r="F268" s="324"/>
    </row>
    <row r="269" s="324" customFormat="true" ht="12" hidden="false" customHeight="true" outlineLevel="0" collapsed="false">
      <c r="A269" s="355" t="s">
        <v>602</v>
      </c>
      <c r="B269" s="326" t="str">
        <f aca="false">'05_Data connectivity'!E48</f>
        <v>PAP</v>
      </c>
      <c r="C269" s="329" t="s">
        <v>841</v>
      </c>
      <c r="D269" s="327" t="s">
        <v>887</v>
      </c>
      <c r="E269" s="329" t="s">
        <v>888</v>
      </c>
      <c r="F269" s="329" t="s">
        <v>1177</v>
      </c>
    </row>
    <row r="270" s="328" customFormat="true" ht="10.5" hidden="false" customHeight="true" outlineLevel="0" collapsed="false">
      <c r="A270" s="329" t="s">
        <v>1178</v>
      </c>
      <c r="B270" s="335" t="str">
        <f aca="false">IF('05_Data connectivity'!E49="MIN",CONCATENATE("%m",'05_Data connectivity'!F49),IF('05_Data connectivity'!E49="MDN",CONCATENATE("%M",'05_Data connectivity'!F49),IF('05_Data connectivity'!E49="ESN-Hex",CONCATENATE("%E",'05_Data connectivity'!F49),IF('05_Data connectivity'!E49="ESN-Dec",CONCATENATE("%e",'05_Data connectivity'!F49),'05_Data connectivity'!F49))))</f>
        <v>%m@evdo.movistar.com.ve</v>
      </c>
      <c r="C270" s="329" t="s">
        <v>841</v>
      </c>
      <c r="D270" s="329" t="s">
        <v>1179</v>
      </c>
      <c r="E270" s="329" t="s">
        <v>838</v>
      </c>
      <c r="F270" s="329" t="s">
        <v>891</v>
      </c>
      <c r="G270" s="331"/>
    </row>
    <row r="271" s="328" customFormat="true" ht="10.5" hidden="false" customHeight="true" outlineLevel="0" collapsed="false">
      <c r="A271" s="329" t="s">
        <v>1180</v>
      </c>
      <c r="B271" s="335" t="str">
        <f aca="false">IF('05_Data connectivity'!E50="MIN",CONCATENATE("%m",'05_Data connectivity'!F50),IF('05_Data connectivity'!E50="MDN",CONCATENATE("%M",'05_Data connectivity'!F50),IF('05_Data connectivity'!E50="ESN-Hex",CONCATENATE("%E",'05_Data connectivity'!F50),IF('05_Data connectivity'!E50="ESN-Dec",CONCATENATE("%e",'05_Data connectivity'!F50),IF(OR('05_Data connectivity'!E50="Random1",'05_Data connectivity'!E50="Random2"),"&lt;MANUAL&gt;",'05_Data connectivity'!F50)))))</f>
        <v>%E</v>
      </c>
      <c r="C271" s="329" t="s">
        <v>841</v>
      </c>
      <c r="D271" s="329" t="s">
        <v>1181</v>
      </c>
      <c r="E271" s="329" t="s">
        <v>838</v>
      </c>
      <c r="F271" s="329" t="s">
        <v>891</v>
      </c>
      <c r="G271" s="331"/>
    </row>
    <row r="272" customFormat="false" ht="12" hidden="false" customHeight="true" outlineLevel="0" collapsed="false">
      <c r="A272" s="323" t="s">
        <v>833</v>
      </c>
      <c r="B272" s="323" t="s">
        <v>1182</v>
      </c>
      <c r="C272" s="324"/>
      <c r="D272" s="324"/>
      <c r="E272" s="373" t="s">
        <v>1114</v>
      </c>
      <c r="F272" s="374"/>
    </row>
    <row r="273" customFormat="false" ht="12" hidden="false" customHeight="true" outlineLevel="0" collapsed="false">
      <c r="A273" s="342" t="s">
        <v>605</v>
      </c>
      <c r="B273" s="336" t="s">
        <v>857</v>
      </c>
      <c r="C273" s="324"/>
      <c r="D273" s="324"/>
      <c r="E273" s="327" t="s">
        <v>858</v>
      </c>
      <c r="F273" s="327" t="s">
        <v>1183</v>
      </c>
    </row>
    <row r="274" customFormat="false" ht="12" hidden="false" customHeight="true" outlineLevel="0" collapsed="false">
      <c r="A274" s="342" t="s">
        <v>611</v>
      </c>
      <c r="B274" s="336" t="s">
        <v>857</v>
      </c>
      <c r="C274" s="324"/>
      <c r="D274" s="324"/>
      <c r="E274" s="327" t="s">
        <v>858</v>
      </c>
      <c r="F274" s="327" t="s">
        <v>1184</v>
      </c>
    </row>
    <row r="275" customFormat="false" ht="12" hidden="false" customHeight="true" outlineLevel="0" collapsed="false">
      <c r="A275" s="323" t="s">
        <v>833</v>
      </c>
      <c r="B275" s="323" t="s">
        <v>1185</v>
      </c>
      <c r="C275" s="324"/>
      <c r="D275" s="324"/>
      <c r="E275" s="324"/>
      <c r="F275" s="324"/>
    </row>
    <row r="276" customFormat="false" ht="12" hidden="false" customHeight="true" outlineLevel="0" collapsed="false">
      <c r="A276" s="323" t="s">
        <v>833</v>
      </c>
      <c r="B276" s="323" t="s">
        <v>1186</v>
      </c>
      <c r="C276" s="324"/>
      <c r="D276" s="324"/>
      <c r="E276" s="324"/>
      <c r="F276" s="324"/>
    </row>
    <row r="277" s="328" customFormat="true" ht="10.5" hidden="false" customHeight="true" outlineLevel="0" collapsed="false">
      <c r="A277" s="346" t="s">
        <v>1187</v>
      </c>
      <c r="B277" s="326" t="str">
        <f aca="false">06_aGPS!E4</f>
        <v>TCP/IP</v>
      </c>
      <c r="C277" s="329" t="s">
        <v>841</v>
      </c>
      <c r="D277" s="329" t="s">
        <v>1188</v>
      </c>
      <c r="E277" s="329" t="s">
        <v>853</v>
      </c>
      <c r="F277" s="329" t="s">
        <v>1189</v>
      </c>
    </row>
    <row r="278" s="337" customFormat="true" ht="10.5" hidden="false" customHeight="true" outlineLevel="0" collapsed="false">
      <c r="A278" s="346" t="s">
        <v>630</v>
      </c>
      <c r="B278" s="326" t="str">
        <f aca="false">IF(06_aGPS!E5="","000.000.000.000",06_aGPS!E5)</f>
        <v>000.000.000.000</v>
      </c>
      <c r="C278" s="329" t="s">
        <v>841</v>
      </c>
      <c r="D278" s="329" t="s">
        <v>1190</v>
      </c>
      <c r="E278" s="329" t="s">
        <v>1141</v>
      </c>
      <c r="F278" s="330"/>
    </row>
    <row r="279" s="328" customFormat="true" ht="10.5" hidden="false" customHeight="true" outlineLevel="0" collapsed="false">
      <c r="A279" s="346" t="s">
        <v>634</v>
      </c>
      <c r="B279" s="326" t="n">
        <f aca="false">06_aGPS!E6</f>
        <v>4911</v>
      </c>
      <c r="C279" s="329" t="s">
        <v>841</v>
      </c>
      <c r="D279" s="329" t="s">
        <v>1191</v>
      </c>
      <c r="E279" s="329" t="s">
        <v>846</v>
      </c>
      <c r="F279" s="329" t="s">
        <v>1192</v>
      </c>
    </row>
    <row r="280" s="364" customFormat="true" ht="12" hidden="false" customHeight="true" outlineLevel="0" collapsed="false">
      <c r="A280" s="323" t="s">
        <v>833</v>
      </c>
      <c r="B280" s="323" t="s">
        <v>1193</v>
      </c>
      <c r="C280" s="329"/>
      <c r="D280" s="329"/>
      <c r="E280" s="329"/>
      <c r="F280" s="375"/>
    </row>
    <row r="281" s="328" customFormat="true" ht="12.75" hidden="false" customHeight="true" outlineLevel="0" collapsed="false">
      <c r="A281" s="376" t="s">
        <v>639</v>
      </c>
      <c r="B281" s="336" t="s">
        <v>857</v>
      </c>
      <c r="C281" s="86"/>
      <c r="D281" s="86"/>
      <c r="E281" s="86"/>
      <c r="F281" s="377"/>
    </row>
    <row r="282" s="328" customFormat="true" ht="12.75" hidden="false" customHeight="true" outlineLevel="0" collapsed="false">
      <c r="A282" s="378" t="s">
        <v>642</v>
      </c>
      <c r="B282" s="336" t="s">
        <v>857</v>
      </c>
      <c r="C282" s="379"/>
      <c r="D282" s="379"/>
      <c r="E282" s="379"/>
      <c r="F282" s="379"/>
    </row>
    <row r="283" s="353" customFormat="true" ht="12.75" hidden="false" customHeight="true" outlineLevel="0" collapsed="false">
      <c r="A283" s="378" t="s">
        <v>644</v>
      </c>
      <c r="B283" s="336" t="s">
        <v>857</v>
      </c>
      <c r="C283" s="379"/>
      <c r="D283" s="379"/>
      <c r="E283" s="379"/>
      <c r="F283" s="379"/>
    </row>
    <row r="284" s="353" customFormat="true" ht="12.75" hidden="false" customHeight="true" outlineLevel="0" collapsed="false">
      <c r="A284" s="380" t="s">
        <v>646</v>
      </c>
      <c r="B284" s="336" t="s">
        <v>857</v>
      </c>
      <c r="C284" s="381"/>
      <c r="D284" s="381"/>
      <c r="E284" s="381"/>
      <c r="F284" s="381"/>
    </row>
    <row r="285" s="353" customFormat="true" ht="12.75" hidden="false" customHeight="true" outlineLevel="0" collapsed="false">
      <c r="A285" s="380" t="s">
        <v>648</v>
      </c>
      <c r="B285" s="336" t="s">
        <v>857</v>
      </c>
      <c r="C285" s="381"/>
      <c r="D285" s="381"/>
      <c r="E285" s="381"/>
      <c r="F285" s="381"/>
      <c r="G285" s="331"/>
      <c r="H285" s="328"/>
    </row>
    <row r="286" s="353" customFormat="true" ht="12.75" hidden="false" customHeight="true" outlineLevel="0" collapsed="false">
      <c r="A286" s="380" t="s">
        <v>651</v>
      </c>
      <c r="B286" s="336" t="s">
        <v>857</v>
      </c>
      <c r="C286" s="381"/>
      <c r="D286" s="381"/>
      <c r="E286" s="381"/>
      <c r="F286" s="381"/>
    </row>
    <row r="287" s="353" customFormat="true" ht="12.75" hidden="false" customHeight="true" outlineLevel="0" collapsed="false">
      <c r="A287" s="380" t="s">
        <v>654</v>
      </c>
      <c r="B287" s="336" t="s">
        <v>857</v>
      </c>
      <c r="C287" s="381"/>
      <c r="D287" s="381"/>
      <c r="E287" s="381"/>
      <c r="F287" s="381"/>
    </row>
    <row r="288" s="353" customFormat="true" ht="12.75" hidden="false" customHeight="true" outlineLevel="0" collapsed="false">
      <c r="A288" s="380" t="s">
        <v>656</v>
      </c>
      <c r="B288" s="336" t="s">
        <v>857</v>
      </c>
      <c r="C288" s="381"/>
      <c r="D288" s="381"/>
      <c r="E288" s="381"/>
      <c r="F288" s="381"/>
    </row>
    <row r="289" customFormat="false" ht="12" hidden="false" customHeight="true" outlineLevel="0" collapsed="false">
      <c r="A289" s="380" t="s">
        <v>659</v>
      </c>
      <c r="B289" s="336" t="s">
        <v>857</v>
      </c>
      <c r="C289" s="381"/>
      <c r="D289" s="381"/>
      <c r="E289" s="381"/>
      <c r="F289" s="381"/>
    </row>
    <row r="290" customFormat="false" ht="12" hidden="false" customHeight="true" outlineLevel="0" collapsed="false">
      <c r="A290" s="380" t="s">
        <v>662</v>
      </c>
      <c r="B290" s="336" t="s">
        <v>857</v>
      </c>
      <c r="C290" s="381"/>
      <c r="D290" s="381"/>
      <c r="E290" s="381"/>
      <c r="F290" s="381"/>
    </row>
    <row r="291" s="328" customFormat="true" ht="12.75" hidden="false" customHeight="true" outlineLevel="0" collapsed="false">
      <c r="A291" s="380" t="s">
        <v>664</v>
      </c>
      <c r="B291" s="336" t="s">
        <v>857</v>
      </c>
      <c r="C291" s="381"/>
      <c r="D291" s="381"/>
      <c r="E291" s="381"/>
      <c r="F291" s="381"/>
      <c r="G291" s="331"/>
    </row>
    <row r="292" customFormat="false" ht="12" hidden="false" customHeight="true" outlineLevel="0" collapsed="false">
      <c r="A292" s="380" t="s">
        <v>662</v>
      </c>
      <c r="B292" s="336" t="s">
        <v>857</v>
      </c>
      <c r="C292" s="381"/>
      <c r="D292" s="381"/>
      <c r="E292" s="381"/>
      <c r="F292" s="381"/>
    </row>
    <row r="293" s="355" customFormat="true" ht="11.25" hidden="false" customHeight="true" outlineLevel="0" collapsed="false">
      <c r="A293" s="380" t="s">
        <v>668</v>
      </c>
      <c r="B293" s="336" t="s">
        <v>857</v>
      </c>
      <c r="C293" s="381"/>
      <c r="D293" s="381"/>
      <c r="E293" s="381"/>
      <c r="F293" s="381"/>
    </row>
    <row r="294" s="337" customFormat="true" ht="12.75" hidden="false" customHeight="true" outlineLevel="0" collapsed="false">
      <c r="A294" s="380" t="s">
        <v>670</v>
      </c>
      <c r="B294" s="336" t="s">
        <v>857</v>
      </c>
      <c r="C294" s="381"/>
      <c r="D294" s="381"/>
      <c r="E294" s="381"/>
      <c r="F294" s="381"/>
    </row>
    <row r="295" s="337" customFormat="true" ht="12.75" hidden="false" customHeight="true" outlineLevel="0" collapsed="false">
      <c r="A295" s="380" t="s">
        <v>673</v>
      </c>
      <c r="B295" s="336" t="s">
        <v>857</v>
      </c>
      <c r="C295" s="381"/>
      <c r="D295" s="381"/>
      <c r="E295" s="381"/>
      <c r="F295" s="381"/>
    </row>
    <row r="296" s="328" customFormat="true" ht="12.75" hidden="false" customHeight="true" outlineLevel="0" collapsed="false">
      <c r="A296" s="380" t="s">
        <v>675</v>
      </c>
      <c r="B296" s="336" t="s">
        <v>857</v>
      </c>
      <c r="C296" s="381"/>
      <c r="D296" s="381"/>
      <c r="E296" s="381"/>
      <c r="F296" s="381"/>
    </row>
    <row r="297" s="328" customFormat="true" ht="12.75" hidden="false" customHeight="true" outlineLevel="0" collapsed="false">
      <c r="A297" s="380" t="s">
        <v>677</v>
      </c>
      <c r="B297" s="336" t="s">
        <v>857</v>
      </c>
      <c r="C297" s="381"/>
      <c r="D297" s="381"/>
      <c r="E297" s="381"/>
      <c r="F297" s="381"/>
    </row>
    <row r="298" s="328" customFormat="true" ht="12.75" hidden="false" customHeight="true" outlineLevel="0" collapsed="false">
      <c r="A298" s="380" t="s">
        <v>679</v>
      </c>
      <c r="B298" s="336" t="s">
        <v>857</v>
      </c>
      <c r="C298" s="381"/>
      <c r="D298" s="381"/>
      <c r="E298" s="381"/>
      <c r="F298" s="381"/>
    </row>
    <row r="299" s="337" customFormat="true" ht="12.75" hidden="false" customHeight="true" outlineLevel="0" collapsed="false">
      <c r="A299" s="380" t="s">
        <v>682</v>
      </c>
      <c r="B299" s="336" t="s">
        <v>857</v>
      </c>
      <c r="C299" s="381"/>
      <c r="D299" s="381"/>
      <c r="E299" s="381"/>
      <c r="F299" s="381"/>
    </row>
    <row r="300" s="328" customFormat="true" ht="12.75" hidden="false" customHeight="true" outlineLevel="0" collapsed="false">
      <c r="A300" s="380" t="s">
        <v>684</v>
      </c>
      <c r="B300" s="336" t="s">
        <v>857</v>
      </c>
      <c r="C300" s="381"/>
      <c r="D300" s="381"/>
      <c r="E300" s="381"/>
      <c r="F300" s="381"/>
    </row>
    <row r="301" s="328" customFormat="true" ht="12.75" hidden="false" customHeight="true" outlineLevel="0" collapsed="false">
      <c r="A301" s="380" t="s">
        <v>686</v>
      </c>
      <c r="B301" s="336" t="s">
        <v>857</v>
      </c>
      <c r="C301" s="381"/>
      <c r="D301" s="381"/>
      <c r="E301" s="381"/>
      <c r="F301" s="381"/>
    </row>
    <row r="302" s="328" customFormat="true" ht="12.75" hidden="false" customHeight="true" outlineLevel="0" collapsed="false">
      <c r="A302" s="380" t="s">
        <v>688</v>
      </c>
      <c r="B302" s="336" t="s">
        <v>857</v>
      </c>
      <c r="C302" s="381"/>
      <c r="D302" s="381"/>
      <c r="E302" s="381"/>
      <c r="F302" s="381"/>
    </row>
    <row r="303" s="328" customFormat="true" ht="12.75" hidden="false" customHeight="true" outlineLevel="0" collapsed="false">
      <c r="A303" s="380" t="s">
        <v>690</v>
      </c>
      <c r="B303" s="336" t="s">
        <v>857</v>
      </c>
      <c r="C303" s="381"/>
      <c r="D303" s="381"/>
      <c r="E303" s="381"/>
      <c r="F303" s="381"/>
    </row>
    <row r="304" s="328" customFormat="true" ht="12.75" hidden="false" customHeight="true" outlineLevel="0" collapsed="false">
      <c r="A304" s="380" t="s">
        <v>693</v>
      </c>
      <c r="B304" s="336" t="s">
        <v>857</v>
      </c>
      <c r="C304" s="381"/>
      <c r="D304" s="381"/>
      <c r="E304" s="381"/>
      <c r="F304" s="381"/>
    </row>
    <row r="305" s="328" customFormat="true" ht="10.5" hidden="false" customHeight="true" outlineLevel="0" collapsed="false">
      <c r="A305" s="382" t="s">
        <v>833</v>
      </c>
      <c r="B305" s="382" t="s">
        <v>1194</v>
      </c>
      <c r="C305" s="355"/>
      <c r="D305" s="355"/>
      <c r="E305" s="355"/>
      <c r="F305" s="355"/>
      <c r="G305" s="331"/>
    </row>
    <row r="306" s="328" customFormat="true" ht="10.5" hidden="false" customHeight="true" outlineLevel="0" collapsed="false">
      <c r="A306" s="346" t="s">
        <v>697</v>
      </c>
      <c r="B306" s="326" t="str">
        <f aca="false">'Engineering (Hide)'!E4</f>
        <v>Enabled</v>
      </c>
      <c r="C306" s="329" t="s">
        <v>841</v>
      </c>
      <c r="D306" s="329" t="s">
        <v>887</v>
      </c>
      <c r="E306" s="329" t="s">
        <v>888</v>
      </c>
      <c r="F306" s="329" t="s">
        <v>1195</v>
      </c>
      <c r="G306" s="331"/>
    </row>
    <row r="307" s="328" customFormat="true" ht="10.5" hidden="false" customHeight="true" outlineLevel="0" collapsed="false">
      <c r="A307" s="346" t="s">
        <v>700</v>
      </c>
      <c r="B307" s="326" t="str">
        <f aca="false">'Engineering (Hide)'!$E$5</f>
        <v>No</v>
      </c>
      <c r="C307" s="329" t="s">
        <v>841</v>
      </c>
      <c r="D307" s="329" t="s">
        <v>887</v>
      </c>
      <c r="E307" s="329" t="s">
        <v>888</v>
      </c>
      <c r="F307" s="329" t="s">
        <v>1196</v>
      </c>
    </row>
    <row r="308" s="328" customFormat="true" ht="10.5" hidden="false" customHeight="true" outlineLevel="0" collapsed="false">
      <c r="A308" s="358" t="s">
        <v>703</v>
      </c>
      <c r="B308" s="326" t="str">
        <f aca="false">'Engineering (Hide)'!E6</f>
        <v>Off</v>
      </c>
      <c r="C308" s="327" t="s">
        <v>841</v>
      </c>
      <c r="D308" s="327" t="s">
        <v>1197</v>
      </c>
      <c r="E308" s="327" t="s">
        <v>853</v>
      </c>
      <c r="F308" s="327" t="s">
        <v>866</v>
      </c>
    </row>
    <row r="309" s="328" customFormat="true" ht="10.5" hidden="false" customHeight="true" outlineLevel="0" collapsed="false">
      <c r="A309" s="346" t="s">
        <v>706</v>
      </c>
      <c r="B309" s="326" t="n">
        <f aca="false">'Engineering (Hide)'!$E$7</f>
        <v>120</v>
      </c>
      <c r="C309" s="327" t="s">
        <v>841</v>
      </c>
      <c r="D309" s="327" t="s">
        <v>1198</v>
      </c>
      <c r="E309" s="327" t="s">
        <v>846</v>
      </c>
      <c r="F309" s="327" t="s">
        <v>1192</v>
      </c>
    </row>
    <row r="310" s="328" customFormat="true" ht="10.5" hidden="false" customHeight="true" outlineLevel="0" collapsed="false">
      <c r="A310" s="358" t="s">
        <v>1199</v>
      </c>
      <c r="B310" s="326" t="str">
        <f aca="false">'Engineering (Hide)'!E8</f>
        <v>Off</v>
      </c>
      <c r="C310" s="329" t="s">
        <v>841</v>
      </c>
      <c r="D310" s="329" t="s">
        <v>887</v>
      </c>
      <c r="E310" s="329" t="s">
        <v>888</v>
      </c>
      <c r="F310" s="329" t="s">
        <v>1200</v>
      </c>
    </row>
    <row r="311" s="328" customFormat="true" ht="10.5" hidden="false" customHeight="true" outlineLevel="0" collapsed="false">
      <c r="A311" s="358" t="s">
        <v>711</v>
      </c>
      <c r="B311" s="326" t="str">
        <f aca="false">'Engineering (Hide)'!E9</f>
        <v>MP4</v>
      </c>
      <c r="C311" s="327" t="s">
        <v>841</v>
      </c>
      <c r="D311" s="327" t="s">
        <v>1201</v>
      </c>
      <c r="E311" s="327" t="s">
        <v>853</v>
      </c>
      <c r="F311" s="327" t="s">
        <v>1202</v>
      </c>
    </row>
    <row r="312" s="328" customFormat="true" ht="10.5" hidden="false" customHeight="true" outlineLevel="0" collapsed="false">
      <c r="A312" s="358" t="s">
        <v>716</v>
      </c>
      <c r="B312" s="326" t="str">
        <f aca="false">'Engineering (Hide)'!E10</f>
        <v>QCELP</v>
      </c>
      <c r="C312" s="327" t="s">
        <v>841</v>
      </c>
      <c r="D312" s="327" t="s">
        <v>1203</v>
      </c>
      <c r="E312" s="327" t="s">
        <v>853</v>
      </c>
      <c r="F312" s="327" t="s">
        <v>1204</v>
      </c>
    </row>
    <row r="313" s="328" customFormat="true" ht="10.5" hidden="false" customHeight="true" outlineLevel="0" collapsed="false">
      <c r="A313" s="358" t="s">
        <v>722</v>
      </c>
      <c r="B313" s="326" t="str">
        <f aca="false">'Engineering (Hide)'!E11</f>
        <v>Dialed Calls</v>
      </c>
      <c r="C313" s="329" t="s">
        <v>841</v>
      </c>
      <c r="D313" s="329" t="s">
        <v>887</v>
      </c>
      <c r="E313" s="329" t="s">
        <v>888</v>
      </c>
      <c r="F313" s="329" t="s">
        <v>1205</v>
      </c>
    </row>
    <row r="314" s="328" customFormat="true" ht="10.5" hidden="false" customHeight="true" outlineLevel="0" collapsed="false">
      <c r="A314" s="342" t="s">
        <v>727</v>
      </c>
      <c r="B314" s="383" t="s">
        <v>857</v>
      </c>
      <c r="C314" s="324"/>
      <c r="D314" s="324"/>
      <c r="E314" s="324"/>
      <c r="F314" s="324"/>
    </row>
    <row r="315" s="328" customFormat="true" ht="10.5" hidden="false" customHeight="true" outlineLevel="0" collapsed="false">
      <c r="A315" s="342" t="s">
        <v>732</v>
      </c>
      <c r="B315" s="383" t="s">
        <v>857</v>
      </c>
      <c r="C315" s="324"/>
      <c r="D315" s="324"/>
      <c r="E315" s="324"/>
      <c r="F315" s="324"/>
    </row>
    <row r="316" s="328" customFormat="true" ht="10.5" hidden="false" customHeight="true" outlineLevel="0" collapsed="false">
      <c r="A316" s="359" t="s">
        <v>737</v>
      </c>
      <c r="B316" s="326" t="str">
        <f aca="false">IF('Engineering (Hide)'!E14="","None Entered",CONCATENATE("User-Agent: ",'Engineering (Hide)'!E14))</f>
        <v>User-Agent: MOT-24.0_/00.62 UP.Browser/6.2.3.4.c.1.117 (GUI) MMP/2.0</v>
      </c>
      <c r="C316" s="329" t="s">
        <v>841</v>
      </c>
      <c r="D316" s="329" t="s">
        <v>1206</v>
      </c>
      <c r="E316" s="329" t="s">
        <v>838</v>
      </c>
      <c r="F316" s="329" t="s">
        <v>1207</v>
      </c>
    </row>
    <row r="317" s="328" customFormat="true" ht="10.5" hidden="false" customHeight="true" outlineLevel="0" collapsed="false">
      <c r="A317" s="342" t="s">
        <v>741</v>
      </c>
      <c r="B317" s="383" t="s">
        <v>857</v>
      </c>
      <c r="C317" s="324"/>
      <c r="D317" s="324"/>
      <c r="E317" s="324"/>
      <c r="F317" s="324"/>
    </row>
    <row r="318" s="328" customFormat="true" ht="10.5" hidden="false" customHeight="true" outlineLevel="0" collapsed="false">
      <c r="A318" s="382" t="s">
        <v>833</v>
      </c>
      <c r="B318" s="382" t="s">
        <v>1208</v>
      </c>
      <c r="C318" s="355"/>
      <c r="D318" s="355"/>
      <c r="E318" s="355"/>
      <c r="F318" s="355"/>
    </row>
    <row r="319" s="328" customFormat="true" ht="10.5" hidden="false" customHeight="true" outlineLevel="0" collapsed="false">
      <c r="A319" s="384" t="s">
        <v>1209</v>
      </c>
      <c r="B319" s="385" t="s">
        <v>857</v>
      </c>
      <c r="C319" s="386"/>
      <c r="D319" s="387"/>
      <c r="E319" s="386"/>
      <c r="F319" s="386"/>
    </row>
    <row r="320" s="328" customFormat="true" ht="10.5" hidden="false" customHeight="true" outlineLevel="0" collapsed="false">
      <c r="A320" s="384" t="s">
        <v>1210</v>
      </c>
      <c r="B320" s="385" t="s">
        <v>857</v>
      </c>
      <c r="C320" s="386"/>
      <c r="D320" s="387"/>
      <c r="E320" s="386"/>
      <c r="F320" s="386"/>
    </row>
    <row r="321" s="328" customFormat="true" ht="10.5" hidden="false" customHeight="true" outlineLevel="0" collapsed="false">
      <c r="A321" s="388" t="s">
        <v>1211</v>
      </c>
      <c r="B321" s="333" t="s">
        <v>857</v>
      </c>
      <c r="C321" s="327" t="s">
        <v>841</v>
      </c>
      <c r="D321" s="327" t="s">
        <v>887</v>
      </c>
      <c r="E321" s="327" t="s">
        <v>888</v>
      </c>
      <c r="F321" s="327" t="s">
        <v>1212</v>
      </c>
    </row>
    <row r="322" s="328" customFormat="true" ht="10.5" hidden="false" customHeight="true" outlineLevel="0" collapsed="false">
      <c r="A322" s="343" t="s">
        <v>1213</v>
      </c>
      <c r="B322" s="333" t="s">
        <v>857</v>
      </c>
      <c r="C322" s="327" t="s">
        <v>841</v>
      </c>
      <c r="D322" s="327" t="s">
        <v>1214</v>
      </c>
      <c r="E322" s="327" t="s">
        <v>846</v>
      </c>
      <c r="F322" s="327" t="s">
        <v>1215</v>
      </c>
    </row>
    <row r="323" s="337" customFormat="true" ht="10.5" hidden="false" customHeight="true" outlineLevel="0" collapsed="false">
      <c r="A323" s="339" t="s">
        <v>1216</v>
      </c>
      <c r="B323" s="389" t="s">
        <v>857</v>
      </c>
      <c r="C323" s="368"/>
      <c r="D323" s="390"/>
      <c r="E323" s="368"/>
      <c r="F323" s="368"/>
    </row>
    <row r="324" s="328" customFormat="true" ht="10.5" hidden="false" customHeight="true" outlineLevel="0" collapsed="false">
      <c r="A324" s="391" t="s">
        <v>833</v>
      </c>
      <c r="B324" s="392" t="s">
        <v>1217</v>
      </c>
      <c r="C324" s="330"/>
      <c r="D324" s="330"/>
      <c r="E324" s="330"/>
      <c r="F324" s="330"/>
    </row>
    <row r="325" s="328" customFormat="true" ht="10.5" hidden="false" customHeight="true" outlineLevel="0" collapsed="false">
      <c r="A325" s="332" t="s">
        <v>1218</v>
      </c>
      <c r="B325" s="336" t="s">
        <v>857</v>
      </c>
      <c r="C325" s="329" t="s">
        <v>841</v>
      </c>
      <c r="D325" s="329" t="s">
        <v>1219</v>
      </c>
      <c r="E325" s="329" t="s">
        <v>853</v>
      </c>
      <c r="F325" s="329" t="s">
        <v>928</v>
      </c>
    </row>
    <row r="326" s="328" customFormat="true" ht="10.5" hidden="false" customHeight="true" outlineLevel="0" collapsed="false">
      <c r="A326" s="391" t="s">
        <v>833</v>
      </c>
      <c r="B326" s="392" t="s">
        <v>1220</v>
      </c>
      <c r="C326" s="330"/>
      <c r="D326" s="330"/>
      <c r="E326" s="330"/>
      <c r="F326" s="330"/>
    </row>
    <row r="327" s="328" customFormat="true" ht="10.5" hidden="false" customHeight="true" outlineLevel="0" collapsed="false">
      <c r="A327" s="332" t="s">
        <v>1221</v>
      </c>
      <c r="B327" s="336" t="s">
        <v>857</v>
      </c>
      <c r="C327" s="329" t="s">
        <v>841</v>
      </c>
      <c r="D327" s="329" t="s">
        <v>1222</v>
      </c>
      <c r="E327" s="329" t="s">
        <v>853</v>
      </c>
      <c r="F327" s="329" t="s">
        <v>1223</v>
      </c>
    </row>
    <row r="328" s="328" customFormat="true" ht="10.5" hidden="false" customHeight="true" outlineLevel="0" collapsed="false">
      <c r="A328" s="332" t="s">
        <v>142</v>
      </c>
      <c r="B328" s="336" t="s">
        <v>857</v>
      </c>
      <c r="C328" s="329" t="s">
        <v>841</v>
      </c>
      <c r="D328" s="329" t="s">
        <v>1224</v>
      </c>
      <c r="E328" s="329" t="s">
        <v>853</v>
      </c>
      <c r="F328" s="329" t="s">
        <v>1225</v>
      </c>
    </row>
    <row r="329" s="328" customFormat="true" ht="10.5" hidden="false" customHeight="true" outlineLevel="0" collapsed="false">
      <c r="A329" s="332" t="s">
        <v>1226</v>
      </c>
      <c r="B329" s="336" t="s">
        <v>857</v>
      </c>
      <c r="C329" s="329" t="s">
        <v>841</v>
      </c>
      <c r="D329" s="329" t="s">
        <v>1227</v>
      </c>
      <c r="E329" s="329" t="s">
        <v>853</v>
      </c>
      <c r="F329" s="329" t="s">
        <v>1225</v>
      </c>
    </row>
    <row r="330" s="328" customFormat="true" ht="10.5" hidden="false" customHeight="true" outlineLevel="0" collapsed="false">
      <c r="A330" s="339" t="s">
        <v>1228</v>
      </c>
      <c r="B330" s="336" t="s">
        <v>857</v>
      </c>
      <c r="C330" s="329" t="s">
        <v>841</v>
      </c>
      <c r="D330" s="329" t="s">
        <v>1227</v>
      </c>
      <c r="E330" s="329" t="s">
        <v>853</v>
      </c>
      <c r="F330" s="329" t="s">
        <v>1225</v>
      </c>
    </row>
    <row r="331" s="328" customFormat="true" ht="10.5" hidden="false" customHeight="true" outlineLevel="0" collapsed="false">
      <c r="A331" s="339" t="s">
        <v>1229</v>
      </c>
      <c r="B331" s="336" t="s">
        <v>857</v>
      </c>
      <c r="C331" s="329" t="s">
        <v>841</v>
      </c>
      <c r="D331" s="329" t="s">
        <v>1230</v>
      </c>
      <c r="E331" s="329" t="s">
        <v>1231</v>
      </c>
      <c r="F331" s="329" t="s">
        <v>1232</v>
      </c>
    </row>
    <row r="332" s="328" customFormat="true" ht="10.5" hidden="false" customHeight="true" outlineLevel="0" collapsed="false">
      <c r="A332" s="332" t="s">
        <v>1233</v>
      </c>
      <c r="B332" s="336" t="s">
        <v>857</v>
      </c>
      <c r="C332" s="329" t="s">
        <v>841</v>
      </c>
      <c r="D332" s="329" t="s">
        <v>1234</v>
      </c>
      <c r="E332" s="329" t="s">
        <v>853</v>
      </c>
      <c r="F332" s="329" t="s">
        <v>1225</v>
      </c>
    </row>
    <row r="333" s="328" customFormat="true" ht="10.5" hidden="false" customHeight="true" outlineLevel="0" collapsed="false">
      <c r="A333" s="393" t="s">
        <v>1235</v>
      </c>
      <c r="B333" s="336" t="s">
        <v>857</v>
      </c>
      <c r="C333" s="329" t="s">
        <v>841</v>
      </c>
      <c r="D333" s="329" t="s">
        <v>1230</v>
      </c>
      <c r="E333" s="329" t="s">
        <v>1231</v>
      </c>
      <c r="F333" s="329" t="s">
        <v>1232</v>
      </c>
    </row>
    <row r="334" s="328" customFormat="true" ht="10.5" hidden="false" customHeight="true" outlineLevel="0" collapsed="false">
      <c r="A334" s="393" t="s">
        <v>1236</v>
      </c>
      <c r="B334" s="336" t="s">
        <v>857</v>
      </c>
      <c r="C334" s="329" t="s">
        <v>841</v>
      </c>
      <c r="D334" s="329" t="s">
        <v>1237</v>
      </c>
      <c r="E334" s="329" t="s">
        <v>853</v>
      </c>
      <c r="F334" s="329" t="s">
        <v>1225</v>
      </c>
    </row>
    <row r="335" s="328" customFormat="true" ht="10.5" hidden="false" customHeight="true" outlineLevel="0" collapsed="false">
      <c r="A335" s="339" t="s">
        <v>1238</v>
      </c>
      <c r="B335" s="336" t="s">
        <v>857</v>
      </c>
      <c r="C335" s="329" t="s">
        <v>841</v>
      </c>
      <c r="D335" s="329" t="s">
        <v>1239</v>
      </c>
      <c r="E335" s="329" t="s">
        <v>853</v>
      </c>
      <c r="F335" s="329" t="s">
        <v>1225</v>
      </c>
    </row>
    <row r="336" s="328" customFormat="true" ht="10.5" hidden="false" customHeight="true" outlineLevel="0" collapsed="false">
      <c r="A336" s="339" t="s">
        <v>1240</v>
      </c>
      <c r="B336" s="336" t="s">
        <v>857</v>
      </c>
      <c r="C336" s="329" t="s">
        <v>841</v>
      </c>
      <c r="D336" s="329" t="s">
        <v>1241</v>
      </c>
      <c r="E336" s="329" t="s">
        <v>853</v>
      </c>
      <c r="F336" s="329" t="s">
        <v>1225</v>
      </c>
    </row>
    <row r="337" s="328" customFormat="true" ht="10.5" hidden="false" customHeight="true" outlineLevel="0" collapsed="false">
      <c r="A337" s="393" t="s">
        <v>1242</v>
      </c>
      <c r="B337" s="336" t="s">
        <v>857</v>
      </c>
      <c r="C337" s="329" t="s">
        <v>841</v>
      </c>
      <c r="D337" s="329" t="s">
        <v>1241</v>
      </c>
      <c r="E337" s="329" t="s">
        <v>853</v>
      </c>
      <c r="F337" s="329" t="s">
        <v>1225</v>
      </c>
    </row>
    <row r="338" s="328" customFormat="true" ht="10.5" hidden="false" customHeight="true" outlineLevel="0" collapsed="false">
      <c r="A338" s="332" t="s">
        <v>122</v>
      </c>
      <c r="B338" s="336" t="s">
        <v>857</v>
      </c>
      <c r="C338" s="329" t="s">
        <v>841</v>
      </c>
      <c r="D338" s="329" t="s">
        <v>1230</v>
      </c>
      <c r="E338" s="329" t="s">
        <v>1231</v>
      </c>
      <c r="F338" s="329" t="s">
        <v>1243</v>
      </c>
    </row>
    <row r="339" s="328" customFormat="true" ht="10.5" hidden="false" customHeight="true" outlineLevel="0" collapsed="false">
      <c r="A339" s="332" t="s">
        <v>1244</v>
      </c>
      <c r="B339" s="336" t="s">
        <v>857</v>
      </c>
      <c r="C339" s="329" t="s">
        <v>841</v>
      </c>
      <c r="D339" s="329" t="s">
        <v>1245</v>
      </c>
      <c r="E339" s="329" t="s">
        <v>853</v>
      </c>
      <c r="F339" s="329" t="s">
        <v>1225</v>
      </c>
    </row>
    <row r="340" s="328" customFormat="true" ht="10.5" hidden="false" customHeight="true" outlineLevel="0" collapsed="false">
      <c r="A340" s="393" t="s">
        <v>1246</v>
      </c>
      <c r="B340" s="336" t="s">
        <v>857</v>
      </c>
      <c r="C340" s="329" t="s">
        <v>841</v>
      </c>
      <c r="D340" s="329" t="s">
        <v>1247</v>
      </c>
      <c r="E340" s="329" t="s">
        <v>853</v>
      </c>
      <c r="F340" s="329" t="s">
        <v>1225</v>
      </c>
    </row>
    <row r="341" s="328" customFormat="true" ht="10.5" hidden="false" customHeight="true" outlineLevel="0" collapsed="false">
      <c r="A341" s="393" t="s">
        <v>1248</v>
      </c>
      <c r="B341" s="336" t="s">
        <v>857</v>
      </c>
      <c r="C341" s="329" t="s">
        <v>841</v>
      </c>
      <c r="D341" s="329" t="s">
        <v>1230</v>
      </c>
      <c r="E341" s="329" t="s">
        <v>1231</v>
      </c>
      <c r="F341" s="329" t="s">
        <v>1249</v>
      </c>
    </row>
    <row r="342" s="328" customFormat="true" ht="10.5" hidden="false" customHeight="true" outlineLevel="0" collapsed="false">
      <c r="A342" s="332" t="s">
        <v>1250</v>
      </c>
      <c r="B342" s="336" t="s">
        <v>857</v>
      </c>
      <c r="C342" s="329" t="s">
        <v>841</v>
      </c>
      <c r="D342" s="329" t="s">
        <v>1251</v>
      </c>
      <c r="E342" s="329" t="s">
        <v>853</v>
      </c>
      <c r="F342" s="329" t="s">
        <v>1225</v>
      </c>
    </row>
    <row r="343" s="328" customFormat="true" ht="10.5" hidden="false" customHeight="true" outlineLevel="0" collapsed="false">
      <c r="A343" s="332" t="s">
        <v>1252</v>
      </c>
      <c r="B343" s="336" t="s">
        <v>857</v>
      </c>
      <c r="C343" s="329" t="s">
        <v>841</v>
      </c>
      <c r="D343" s="329" t="s">
        <v>1253</v>
      </c>
      <c r="E343" s="329" t="s">
        <v>853</v>
      </c>
      <c r="F343" s="329" t="s">
        <v>1225</v>
      </c>
    </row>
    <row r="344" s="328" customFormat="true" ht="10.5" hidden="false" customHeight="true" outlineLevel="0" collapsed="false">
      <c r="A344" s="332" t="s">
        <v>123</v>
      </c>
      <c r="B344" s="336" t="s">
        <v>857</v>
      </c>
      <c r="C344" s="329" t="s">
        <v>841</v>
      </c>
      <c r="D344" s="329" t="s">
        <v>1254</v>
      </c>
      <c r="E344" s="329" t="s">
        <v>853</v>
      </c>
      <c r="F344" s="329" t="s">
        <v>1225</v>
      </c>
    </row>
    <row r="345" s="328" customFormat="true" ht="10.5" hidden="false" customHeight="true" outlineLevel="0" collapsed="false">
      <c r="A345" s="332" t="s">
        <v>1255</v>
      </c>
      <c r="B345" s="336" t="s">
        <v>857</v>
      </c>
      <c r="C345" s="329" t="s">
        <v>841</v>
      </c>
      <c r="D345" s="329" t="s">
        <v>1256</v>
      </c>
      <c r="E345" s="329" t="s">
        <v>853</v>
      </c>
      <c r="F345" s="329" t="s">
        <v>1225</v>
      </c>
    </row>
    <row r="346" s="328" customFormat="true" ht="10.5" hidden="false" customHeight="true" outlineLevel="0" collapsed="false">
      <c r="A346" s="394" t="s">
        <v>1257</v>
      </c>
      <c r="B346" s="336" t="s">
        <v>857</v>
      </c>
      <c r="C346" s="329" t="s">
        <v>841</v>
      </c>
      <c r="D346" s="329" t="s">
        <v>1258</v>
      </c>
      <c r="E346" s="329" t="s">
        <v>853</v>
      </c>
      <c r="F346" s="329" t="s">
        <v>1225</v>
      </c>
    </row>
    <row r="347" s="328" customFormat="true" ht="10.5" hidden="false" customHeight="true" outlineLevel="0" collapsed="false">
      <c r="A347" s="332" t="s">
        <v>1259</v>
      </c>
      <c r="B347" s="336" t="s">
        <v>857</v>
      </c>
      <c r="C347" s="329" t="s">
        <v>841</v>
      </c>
      <c r="D347" s="329" t="s">
        <v>887</v>
      </c>
      <c r="E347" s="329" t="s">
        <v>888</v>
      </c>
      <c r="F347" s="329" t="s">
        <v>1260</v>
      </c>
    </row>
    <row r="348" s="328" customFormat="true" ht="10.5" hidden="false" customHeight="true" outlineLevel="0" collapsed="false">
      <c r="A348" s="332" t="s">
        <v>1261</v>
      </c>
      <c r="B348" s="336" t="s">
        <v>857</v>
      </c>
      <c r="C348" s="329" t="s">
        <v>841</v>
      </c>
      <c r="D348" s="329" t="s">
        <v>1262</v>
      </c>
      <c r="E348" s="329" t="s">
        <v>853</v>
      </c>
      <c r="F348" s="329" t="s">
        <v>1263</v>
      </c>
    </row>
    <row r="349" s="337" customFormat="true" ht="10.5" hidden="false" customHeight="true" outlineLevel="0" collapsed="false">
      <c r="A349" s="332" t="s">
        <v>1264</v>
      </c>
      <c r="B349" s="336" t="s">
        <v>857</v>
      </c>
      <c r="C349" s="329" t="s">
        <v>841</v>
      </c>
      <c r="D349" s="329" t="s">
        <v>1265</v>
      </c>
      <c r="E349" s="329" t="s">
        <v>853</v>
      </c>
      <c r="F349" s="329" t="s">
        <v>1263</v>
      </c>
    </row>
    <row r="350" s="328" customFormat="true" ht="10.5" hidden="false" customHeight="true" outlineLevel="0" collapsed="false">
      <c r="A350" s="391" t="s">
        <v>833</v>
      </c>
      <c r="B350" s="392" t="s">
        <v>1266</v>
      </c>
      <c r="C350" s="330"/>
      <c r="D350" s="330"/>
      <c r="E350" s="330"/>
      <c r="F350" s="330"/>
    </row>
    <row r="351" s="328" customFormat="true" ht="10.5" hidden="false" customHeight="true" outlineLevel="0" collapsed="false">
      <c r="A351" s="343" t="s">
        <v>1267</v>
      </c>
      <c r="B351" s="395" t="s">
        <v>857</v>
      </c>
      <c r="C351" s="329" t="s">
        <v>841</v>
      </c>
      <c r="D351" s="329" t="s">
        <v>1268</v>
      </c>
      <c r="E351" s="329" t="s">
        <v>853</v>
      </c>
      <c r="F351" s="329" t="s">
        <v>1269</v>
      </c>
    </row>
    <row r="352" s="328" customFormat="true" ht="10.5" hidden="false" customHeight="true" outlineLevel="0" collapsed="false">
      <c r="A352" s="343" t="s">
        <v>1270</v>
      </c>
      <c r="B352" s="395" t="s">
        <v>857</v>
      </c>
      <c r="C352" s="329" t="s">
        <v>841</v>
      </c>
      <c r="D352" s="329" t="s">
        <v>1271</v>
      </c>
      <c r="E352" s="329" t="s">
        <v>853</v>
      </c>
      <c r="F352" s="329" t="s">
        <v>1272</v>
      </c>
    </row>
    <row r="353" s="328" customFormat="true" ht="10.5" hidden="false" customHeight="true" outlineLevel="0" collapsed="false">
      <c r="A353" s="391" t="s">
        <v>833</v>
      </c>
      <c r="B353" s="392" t="s">
        <v>1273</v>
      </c>
      <c r="C353" s="330"/>
      <c r="D353" s="330"/>
      <c r="E353" s="330"/>
      <c r="F353" s="330"/>
    </row>
    <row r="354" s="328" customFormat="true" ht="10.5" hidden="false" customHeight="true" outlineLevel="0" collapsed="false">
      <c r="A354" s="332" t="s">
        <v>1274</v>
      </c>
      <c r="B354" s="336" t="s">
        <v>857</v>
      </c>
      <c r="C354" s="329" t="s">
        <v>841</v>
      </c>
      <c r="D354" s="329" t="s">
        <v>1275</v>
      </c>
      <c r="E354" s="329" t="s">
        <v>853</v>
      </c>
      <c r="F354" s="329" t="s">
        <v>1276</v>
      </c>
    </row>
    <row r="355" s="328" customFormat="true" ht="10.5" hidden="false" customHeight="true" outlineLevel="0" collapsed="false">
      <c r="A355" s="343" t="s">
        <v>1277</v>
      </c>
      <c r="B355" s="395" t="s">
        <v>857</v>
      </c>
      <c r="C355" s="329" t="s">
        <v>841</v>
      </c>
      <c r="D355" s="329" t="s">
        <v>1278</v>
      </c>
      <c r="E355" s="329" t="s">
        <v>853</v>
      </c>
      <c r="F355" s="329" t="s">
        <v>866</v>
      </c>
    </row>
    <row r="356" s="328" customFormat="true" ht="10.5" hidden="false" customHeight="true" outlineLevel="0" collapsed="false">
      <c r="A356" s="391" t="s">
        <v>833</v>
      </c>
      <c r="B356" s="392" t="s">
        <v>1279</v>
      </c>
      <c r="C356" s="330"/>
      <c r="D356" s="330"/>
      <c r="E356" s="330"/>
      <c r="F356" s="330"/>
    </row>
    <row r="357" s="328" customFormat="true" ht="10.5" hidden="false" customHeight="true" outlineLevel="0" collapsed="false">
      <c r="A357" s="343" t="s">
        <v>1280</v>
      </c>
      <c r="B357" s="396" t="s">
        <v>857</v>
      </c>
      <c r="C357" s="329" t="s">
        <v>841</v>
      </c>
      <c r="D357" s="329" t="s">
        <v>1281</v>
      </c>
      <c r="E357" s="329" t="s">
        <v>846</v>
      </c>
      <c r="F357" s="329" t="s">
        <v>980</v>
      </c>
    </row>
    <row r="358" s="328" customFormat="true" ht="10.5" hidden="false" customHeight="true" outlineLevel="0" collapsed="false">
      <c r="A358" s="343" t="s">
        <v>1282</v>
      </c>
      <c r="B358" s="397" t="s">
        <v>857</v>
      </c>
      <c r="C358" s="329" t="s">
        <v>841</v>
      </c>
      <c r="D358" s="329" t="s">
        <v>1283</v>
      </c>
      <c r="E358" s="329" t="s">
        <v>846</v>
      </c>
      <c r="F358" s="329" t="s">
        <v>1284</v>
      </c>
    </row>
    <row r="359" s="328" customFormat="true" ht="10.5" hidden="false" customHeight="true" outlineLevel="0" collapsed="false">
      <c r="A359" s="343" t="s">
        <v>1285</v>
      </c>
      <c r="B359" s="397" t="s">
        <v>857</v>
      </c>
      <c r="C359" s="329" t="s">
        <v>841</v>
      </c>
      <c r="D359" s="329" t="s">
        <v>1286</v>
      </c>
      <c r="E359" s="329" t="s">
        <v>966</v>
      </c>
      <c r="F359" s="330"/>
    </row>
    <row r="360" s="328" customFormat="true" ht="10.5" hidden="false" customHeight="true" outlineLevel="0" collapsed="false">
      <c r="A360" s="343" t="s">
        <v>1287</v>
      </c>
      <c r="B360" s="397" t="s">
        <v>857</v>
      </c>
      <c r="C360" s="329" t="s">
        <v>841</v>
      </c>
      <c r="D360" s="329" t="s">
        <v>1288</v>
      </c>
      <c r="E360" s="329" t="s">
        <v>1289</v>
      </c>
      <c r="F360" s="329" t="s">
        <v>1290</v>
      </c>
    </row>
    <row r="361" s="328" customFormat="true" ht="10.5" hidden="false" customHeight="true" outlineLevel="0" collapsed="false">
      <c r="A361" s="343" t="s">
        <v>1291</v>
      </c>
      <c r="B361" s="397" t="s">
        <v>857</v>
      </c>
      <c r="C361" s="329" t="s">
        <v>841</v>
      </c>
      <c r="D361" s="329" t="s">
        <v>1288</v>
      </c>
      <c r="E361" s="329" t="s">
        <v>1289</v>
      </c>
      <c r="F361" s="329" t="s">
        <v>1292</v>
      </c>
    </row>
    <row r="362" s="328" customFormat="true" ht="10.5" hidden="false" customHeight="true" outlineLevel="0" collapsed="false">
      <c r="A362" s="343" t="s">
        <v>1293</v>
      </c>
      <c r="B362" s="397" t="s">
        <v>857</v>
      </c>
      <c r="C362" s="329" t="s">
        <v>841</v>
      </c>
      <c r="D362" s="329" t="s">
        <v>1288</v>
      </c>
      <c r="E362" s="329" t="s">
        <v>1289</v>
      </c>
      <c r="F362" s="329" t="s">
        <v>1294</v>
      </c>
    </row>
    <row r="363" s="328" customFormat="true" ht="10.5" hidden="false" customHeight="true" outlineLevel="0" collapsed="false">
      <c r="A363" s="343" t="s">
        <v>1295</v>
      </c>
      <c r="B363" s="397" t="s">
        <v>857</v>
      </c>
      <c r="C363" s="329" t="s">
        <v>841</v>
      </c>
      <c r="D363" s="329" t="s">
        <v>1296</v>
      </c>
      <c r="E363" s="329" t="s">
        <v>1297</v>
      </c>
      <c r="F363" s="329" t="s">
        <v>1298</v>
      </c>
    </row>
    <row r="364" s="328" customFormat="true" ht="10.5" hidden="false" customHeight="true" outlineLevel="0" collapsed="false">
      <c r="A364" s="343" t="s">
        <v>1299</v>
      </c>
      <c r="B364" s="397" t="s">
        <v>857</v>
      </c>
      <c r="C364" s="329" t="s">
        <v>841</v>
      </c>
      <c r="D364" s="329" t="s">
        <v>1300</v>
      </c>
      <c r="E364" s="329" t="s">
        <v>983</v>
      </c>
      <c r="F364" s="330"/>
    </row>
    <row r="365" s="328" customFormat="true" ht="10.5" hidden="false" customHeight="true" outlineLevel="0" collapsed="false">
      <c r="A365" s="343" t="s">
        <v>1301</v>
      </c>
      <c r="B365" s="397" t="s">
        <v>857</v>
      </c>
      <c r="C365" s="329" t="s">
        <v>841</v>
      </c>
      <c r="D365" s="329" t="s">
        <v>1302</v>
      </c>
      <c r="E365" s="329" t="s">
        <v>985</v>
      </c>
      <c r="F365" s="330"/>
    </row>
    <row r="366" s="328" customFormat="true" ht="10.5" hidden="false" customHeight="true" outlineLevel="0" collapsed="false">
      <c r="A366" s="343" t="s">
        <v>1303</v>
      </c>
      <c r="B366" s="336" t="s">
        <v>857</v>
      </c>
      <c r="C366" s="329" t="s">
        <v>841</v>
      </c>
      <c r="D366" s="329" t="s">
        <v>1304</v>
      </c>
      <c r="E366" s="329" t="s">
        <v>846</v>
      </c>
      <c r="F366" s="329" t="s">
        <v>980</v>
      </c>
    </row>
    <row r="367" s="328" customFormat="true" ht="10.5" hidden="false" customHeight="true" outlineLevel="0" collapsed="false">
      <c r="A367" s="343" t="s">
        <v>1305</v>
      </c>
      <c r="B367" s="336" t="s">
        <v>857</v>
      </c>
      <c r="C367" s="329" t="s">
        <v>841</v>
      </c>
      <c r="D367" s="329" t="s">
        <v>1306</v>
      </c>
      <c r="E367" s="329" t="s">
        <v>846</v>
      </c>
      <c r="F367" s="329" t="s">
        <v>980</v>
      </c>
    </row>
    <row r="368" s="328" customFormat="true" ht="10.5" hidden="false" customHeight="true" outlineLevel="0" collapsed="false">
      <c r="A368" s="391" t="s">
        <v>833</v>
      </c>
      <c r="B368" s="392" t="s">
        <v>1307</v>
      </c>
      <c r="C368" s="330"/>
      <c r="D368" s="330"/>
      <c r="E368" s="330"/>
      <c r="F368" s="330"/>
    </row>
    <row r="369" s="328" customFormat="true" ht="10.5" hidden="false" customHeight="true" outlineLevel="0" collapsed="false">
      <c r="A369" s="343" t="s">
        <v>1308</v>
      </c>
      <c r="B369" s="396" t="s">
        <v>857</v>
      </c>
      <c r="C369" s="329" t="s">
        <v>841</v>
      </c>
      <c r="D369" s="329" t="s">
        <v>1309</v>
      </c>
      <c r="E369" s="329" t="s">
        <v>846</v>
      </c>
      <c r="F369" s="329" t="s">
        <v>980</v>
      </c>
    </row>
    <row r="370" s="328" customFormat="true" ht="10.5" hidden="false" customHeight="true" outlineLevel="0" collapsed="false">
      <c r="A370" s="343" t="s">
        <v>1310</v>
      </c>
      <c r="B370" s="398" t="s">
        <v>857</v>
      </c>
      <c r="C370" s="329" t="s">
        <v>841</v>
      </c>
      <c r="D370" s="329" t="s">
        <v>1311</v>
      </c>
      <c r="E370" s="329" t="s">
        <v>846</v>
      </c>
      <c r="F370" s="329" t="s">
        <v>1284</v>
      </c>
    </row>
    <row r="371" s="328" customFormat="true" ht="10.5" hidden="false" customHeight="true" outlineLevel="0" collapsed="false">
      <c r="A371" s="343" t="s">
        <v>1312</v>
      </c>
      <c r="B371" s="398" t="s">
        <v>857</v>
      </c>
      <c r="C371" s="329" t="s">
        <v>841</v>
      </c>
      <c r="D371" s="329" t="s">
        <v>1313</v>
      </c>
      <c r="E371" s="329" t="s">
        <v>846</v>
      </c>
      <c r="F371" s="329" t="s">
        <v>980</v>
      </c>
    </row>
    <row r="372" s="337" customFormat="true" ht="10.5" hidden="false" customHeight="true" outlineLevel="0" collapsed="false">
      <c r="A372" s="343" t="s">
        <v>1314</v>
      </c>
      <c r="B372" s="398" t="s">
        <v>857</v>
      </c>
      <c r="C372" s="329" t="s">
        <v>841</v>
      </c>
      <c r="D372" s="329" t="s">
        <v>1315</v>
      </c>
      <c r="E372" s="329" t="s">
        <v>846</v>
      </c>
      <c r="F372" s="329" t="s">
        <v>980</v>
      </c>
    </row>
    <row r="373" s="337" customFormat="true" ht="10.5" hidden="false" customHeight="true" outlineLevel="0" collapsed="false">
      <c r="A373" s="392" t="s">
        <v>833</v>
      </c>
      <c r="B373" s="399" t="s">
        <v>1316</v>
      </c>
      <c r="C373" s="330"/>
      <c r="D373" s="330"/>
      <c r="E373" s="330"/>
      <c r="F373" s="330"/>
    </row>
    <row r="374" s="337" customFormat="true" ht="10.5" hidden="false" customHeight="true" outlineLevel="0" collapsed="false">
      <c r="A374" s="332" t="s">
        <v>1317</v>
      </c>
      <c r="B374" s="395" t="s">
        <v>857</v>
      </c>
      <c r="C374" s="329" t="s">
        <v>841</v>
      </c>
      <c r="D374" s="329" t="s">
        <v>1318</v>
      </c>
      <c r="E374" s="329" t="s">
        <v>853</v>
      </c>
      <c r="F374" s="329" t="s">
        <v>1319</v>
      </c>
    </row>
    <row r="375" s="337" customFormat="true" ht="10.5" hidden="false" customHeight="true" outlineLevel="0" collapsed="false">
      <c r="A375" s="332" t="s">
        <v>1320</v>
      </c>
      <c r="B375" s="395" t="s">
        <v>857</v>
      </c>
      <c r="C375" s="329" t="s">
        <v>841</v>
      </c>
      <c r="D375" s="329" t="s">
        <v>1321</v>
      </c>
      <c r="E375" s="329" t="s">
        <v>853</v>
      </c>
      <c r="F375" s="329" t="s">
        <v>1322</v>
      </c>
    </row>
    <row r="376" s="328" customFormat="true" ht="10.5" hidden="false" customHeight="true" outlineLevel="0" collapsed="false">
      <c r="A376" s="400" t="s">
        <v>833</v>
      </c>
      <c r="B376" s="401" t="s">
        <v>1323</v>
      </c>
      <c r="C376" s="330"/>
      <c r="D376" s="330"/>
      <c r="E376" s="329" t="s">
        <v>1324</v>
      </c>
      <c r="F376" s="344" t="s">
        <v>1325</v>
      </c>
    </row>
    <row r="377" s="328" customFormat="true" ht="10.5" hidden="false" customHeight="true" outlineLevel="0" collapsed="false">
      <c r="A377" s="343" t="s">
        <v>1326</v>
      </c>
      <c r="B377" s="395" t="s">
        <v>857</v>
      </c>
      <c r="C377" s="330"/>
      <c r="D377" s="329"/>
      <c r="E377" s="329" t="s">
        <v>858</v>
      </c>
      <c r="F377" s="329" t="s">
        <v>1327</v>
      </c>
    </row>
    <row r="378" s="328" customFormat="true" ht="10.5" hidden="false" customHeight="true" outlineLevel="0" collapsed="false">
      <c r="A378" s="343" t="s">
        <v>1328</v>
      </c>
      <c r="B378" s="395" t="s">
        <v>857</v>
      </c>
      <c r="C378" s="330"/>
      <c r="D378" s="329"/>
      <c r="E378" s="329" t="s">
        <v>858</v>
      </c>
      <c r="F378" s="329" t="s">
        <v>1329</v>
      </c>
    </row>
    <row r="379" s="337" customFormat="true" ht="10.5" hidden="false" customHeight="true" outlineLevel="0" collapsed="false">
      <c r="A379" s="343" t="s">
        <v>1330</v>
      </c>
      <c r="B379" s="395" t="s">
        <v>857</v>
      </c>
      <c r="C379" s="330"/>
      <c r="D379" s="329"/>
      <c r="E379" s="329" t="s">
        <v>858</v>
      </c>
      <c r="F379" s="329" t="s">
        <v>1331</v>
      </c>
    </row>
    <row r="380" s="328" customFormat="true" ht="10.5" hidden="false" customHeight="true" outlineLevel="0" collapsed="false">
      <c r="A380" s="343" t="s">
        <v>1332</v>
      </c>
      <c r="B380" s="395" t="s">
        <v>857</v>
      </c>
      <c r="C380" s="330"/>
      <c r="D380" s="329"/>
      <c r="E380" s="329" t="s">
        <v>858</v>
      </c>
      <c r="F380" s="329" t="s">
        <v>1333</v>
      </c>
    </row>
    <row r="381" s="328" customFormat="true" ht="10.5" hidden="false" customHeight="true" outlineLevel="0" collapsed="false">
      <c r="A381" s="343" t="s">
        <v>1334</v>
      </c>
      <c r="B381" s="395" t="s">
        <v>857</v>
      </c>
      <c r="C381" s="330"/>
      <c r="D381" s="329"/>
      <c r="E381" s="329" t="s">
        <v>858</v>
      </c>
      <c r="F381" s="329" t="s">
        <v>1335</v>
      </c>
      <c r="G381" s="331"/>
    </row>
    <row r="382" s="328" customFormat="true" ht="10.5" hidden="false" customHeight="true" outlineLevel="0" collapsed="false">
      <c r="A382" s="343" t="s">
        <v>1336</v>
      </c>
      <c r="B382" s="395" t="s">
        <v>857</v>
      </c>
      <c r="C382" s="330"/>
      <c r="D382" s="329"/>
      <c r="E382" s="329" t="s">
        <v>858</v>
      </c>
      <c r="F382" s="329" t="s">
        <v>1337</v>
      </c>
      <c r="G382" s="331"/>
    </row>
    <row r="383" s="328" customFormat="true" ht="10.5" hidden="false" customHeight="true" outlineLevel="0" collapsed="false">
      <c r="A383" s="343" t="s">
        <v>1338</v>
      </c>
      <c r="B383" s="395" t="s">
        <v>857</v>
      </c>
      <c r="C383" s="330"/>
      <c r="D383" s="329"/>
      <c r="E383" s="329" t="s">
        <v>858</v>
      </c>
      <c r="F383" s="329" t="s">
        <v>1339</v>
      </c>
      <c r="G383" s="331"/>
    </row>
    <row r="384" s="328" customFormat="true" ht="10.5" hidden="false" customHeight="true" outlineLevel="0" collapsed="false">
      <c r="A384" s="343" t="s">
        <v>1340</v>
      </c>
      <c r="B384" s="395" t="s">
        <v>857</v>
      </c>
      <c r="C384" s="330"/>
      <c r="D384" s="329"/>
      <c r="E384" s="329" t="s">
        <v>858</v>
      </c>
      <c r="F384" s="329" t="s">
        <v>1341</v>
      </c>
      <c r="G384" s="331"/>
    </row>
    <row r="385" s="328" customFormat="true" ht="10.5" hidden="false" customHeight="true" outlineLevel="0" collapsed="false">
      <c r="A385" s="343" t="s">
        <v>1342</v>
      </c>
      <c r="B385" s="395" t="s">
        <v>857</v>
      </c>
      <c r="C385" s="330"/>
      <c r="D385" s="329"/>
      <c r="E385" s="329" t="s">
        <v>858</v>
      </c>
      <c r="F385" s="329" t="s">
        <v>1343</v>
      </c>
      <c r="G385" s="331"/>
    </row>
    <row r="386" s="328" customFormat="true" ht="10.5" hidden="false" customHeight="true" outlineLevel="0" collapsed="false">
      <c r="A386" s="343" t="s">
        <v>1344</v>
      </c>
      <c r="B386" s="395" t="s">
        <v>857</v>
      </c>
      <c r="C386" s="330"/>
      <c r="D386" s="329"/>
      <c r="E386" s="329" t="s">
        <v>858</v>
      </c>
      <c r="F386" s="329" t="s">
        <v>1345</v>
      </c>
    </row>
    <row r="387" s="353" customFormat="true" ht="10.5" hidden="false" customHeight="true" outlineLevel="0" collapsed="false">
      <c r="A387" s="343" t="s">
        <v>1346</v>
      </c>
      <c r="B387" s="395" t="s">
        <v>857</v>
      </c>
      <c r="C387" s="330"/>
      <c r="D387" s="329"/>
      <c r="E387" s="329" t="s">
        <v>858</v>
      </c>
      <c r="F387" s="329" t="s">
        <v>1347</v>
      </c>
    </row>
    <row r="388" s="353" customFormat="true" ht="10.5" hidden="false" customHeight="true" outlineLevel="0" collapsed="false">
      <c r="A388" s="343" t="s">
        <v>1348</v>
      </c>
      <c r="B388" s="395" t="s">
        <v>857</v>
      </c>
      <c r="C388" s="330"/>
      <c r="D388" s="329"/>
      <c r="E388" s="329" t="s">
        <v>858</v>
      </c>
      <c r="F388" s="329" t="s">
        <v>1349</v>
      </c>
    </row>
    <row r="389" s="337" customFormat="true" ht="10.5" hidden="false" customHeight="true" outlineLevel="0" collapsed="false">
      <c r="A389" s="343" t="s">
        <v>1350</v>
      </c>
      <c r="B389" s="395" t="s">
        <v>857</v>
      </c>
      <c r="C389" s="330"/>
      <c r="D389" s="329"/>
      <c r="E389" s="329" t="s">
        <v>858</v>
      </c>
      <c r="F389" s="329" t="s">
        <v>1351</v>
      </c>
    </row>
    <row r="390" s="328" customFormat="true" ht="10.5" hidden="false" customHeight="true" outlineLevel="0" collapsed="false">
      <c r="A390" s="343" t="s">
        <v>1352</v>
      </c>
      <c r="B390" s="395" t="s">
        <v>857</v>
      </c>
      <c r="C390" s="330"/>
      <c r="D390" s="329"/>
      <c r="E390" s="329" t="s">
        <v>858</v>
      </c>
      <c r="F390" s="329" t="s">
        <v>1353</v>
      </c>
    </row>
    <row r="391" s="328" customFormat="true" ht="10.5" hidden="false" customHeight="true" outlineLevel="0" collapsed="false">
      <c r="A391" s="343" t="s">
        <v>1354</v>
      </c>
      <c r="B391" s="395" t="s">
        <v>857</v>
      </c>
      <c r="C391" s="330"/>
      <c r="D391" s="329"/>
      <c r="E391" s="329" t="s">
        <v>858</v>
      </c>
      <c r="F391" s="329" t="s">
        <v>1355</v>
      </c>
      <c r="G391" s="331"/>
    </row>
    <row r="392" s="328" customFormat="true" ht="10.5" hidden="false" customHeight="true" outlineLevel="0" collapsed="false">
      <c r="A392" s="402" t="s">
        <v>833</v>
      </c>
      <c r="B392" s="402" t="s">
        <v>1356</v>
      </c>
      <c r="C392" s="330"/>
      <c r="D392" s="330"/>
      <c r="E392" s="330"/>
      <c r="F392" s="330"/>
    </row>
    <row r="393" s="328" customFormat="true" ht="10.5" hidden="false" customHeight="true" outlineLevel="0" collapsed="false">
      <c r="A393" s="403" t="s">
        <v>1357</v>
      </c>
      <c r="B393" s="404" t="s">
        <v>857</v>
      </c>
      <c r="C393" s="329" t="s">
        <v>841</v>
      </c>
      <c r="D393" s="329" t="s">
        <v>1358</v>
      </c>
      <c r="E393" s="329" t="s">
        <v>838</v>
      </c>
      <c r="F393" s="329" t="s">
        <v>1157</v>
      </c>
    </row>
    <row r="394" s="328" customFormat="true" ht="10.5" hidden="false" customHeight="true" outlineLevel="0" collapsed="false">
      <c r="A394" s="405" t="s">
        <v>1359</v>
      </c>
      <c r="B394" s="395" t="s">
        <v>857</v>
      </c>
      <c r="C394" s="329" t="s">
        <v>841</v>
      </c>
      <c r="D394" s="329" t="s">
        <v>1360</v>
      </c>
      <c r="E394" s="329" t="s">
        <v>838</v>
      </c>
      <c r="F394" s="329" t="s">
        <v>1157</v>
      </c>
    </row>
    <row r="395" s="328" customFormat="true" ht="10.5" hidden="false" customHeight="true" outlineLevel="0" collapsed="false">
      <c r="A395" s="405" t="s">
        <v>1361</v>
      </c>
      <c r="B395" s="405" t="s">
        <v>857</v>
      </c>
      <c r="C395" s="329" t="s">
        <v>841</v>
      </c>
      <c r="D395" s="329" t="s">
        <v>1362</v>
      </c>
      <c r="E395" s="329" t="s">
        <v>853</v>
      </c>
      <c r="F395" s="329" t="s">
        <v>1363</v>
      </c>
      <c r="G395" s="331"/>
    </row>
    <row r="396" s="328" customFormat="true" ht="10.5" hidden="false" customHeight="true" outlineLevel="0" collapsed="false">
      <c r="A396" s="405" t="s">
        <v>1364</v>
      </c>
      <c r="B396" s="405" t="s">
        <v>857</v>
      </c>
      <c r="C396" s="329" t="s">
        <v>841</v>
      </c>
      <c r="D396" s="329" t="s">
        <v>1365</v>
      </c>
      <c r="E396" s="329" t="s">
        <v>846</v>
      </c>
      <c r="F396" s="329" t="s">
        <v>1192</v>
      </c>
      <c r="G396" s="331"/>
    </row>
    <row r="397" s="328" customFormat="true" ht="10.5" hidden="false" customHeight="true" outlineLevel="0" collapsed="false">
      <c r="A397" s="403" t="s">
        <v>1366</v>
      </c>
      <c r="B397" s="405" t="s">
        <v>857</v>
      </c>
      <c r="C397" s="329" t="s">
        <v>841</v>
      </c>
      <c r="D397" s="329" t="s">
        <v>1367</v>
      </c>
      <c r="E397" s="329" t="s">
        <v>1368</v>
      </c>
      <c r="F397" s="330"/>
      <c r="G397" s="331"/>
    </row>
    <row r="398" s="328" customFormat="true" ht="10.5" hidden="false" customHeight="true" outlineLevel="0" collapsed="false">
      <c r="A398" s="405" t="s">
        <v>1369</v>
      </c>
      <c r="B398" s="405" t="s">
        <v>857</v>
      </c>
      <c r="C398" s="329" t="s">
        <v>841</v>
      </c>
      <c r="D398" s="329" t="s">
        <v>1370</v>
      </c>
      <c r="E398" s="329" t="s">
        <v>838</v>
      </c>
      <c r="F398" s="329" t="s">
        <v>847</v>
      </c>
      <c r="G398" s="331"/>
    </row>
    <row r="399" s="328" customFormat="true" ht="10.5" hidden="false" customHeight="true" outlineLevel="0" collapsed="false">
      <c r="A399" s="405" t="s">
        <v>1371</v>
      </c>
      <c r="B399" s="405" t="s">
        <v>857</v>
      </c>
      <c r="C399" s="329" t="s">
        <v>841</v>
      </c>
      <c r="D399" s="329" t="s">
        <v>887</v>
      </c>
      <c r="E399" s="329" t="s">
        <v>888</v>
      </c>
      <c r="F399" s="329" t="s">
        <v>1372</v>
      </c>
      <c r="G399" s="331"/>
    </row>
    <row r="400" s="328" customFormat="true" ht="10.5" hidden="false" customHeight="true" outlineLevel="0" collapsed="false">
      <c r="A400" s="405" t="s">
        <v>1373</v>
      </c>
      <c r="B400" s="405" t="s">
        <v>857</v>
      </c>
      <c r="C400" s="329" t="s">
        <v>841</v>
      </c>
      <c r="D400" s="329" t="s">
        <v>887</v>
      </c>
      <c r="E400" s="329" t="s">
        <v>888</v>
      </c>
      <c r="F400" s="329" t="s">
        <v>1374</v>
      </c>
      <c r="G400" s="331"/>
    </row>
    <row r="401" s="328" customFormat="true" ht="10.5" hidden="false" customHeight="true" outlineLevel="0" collapsed="false">
      <c r="A401" s="391" t="s">
        <v>833</v>
      </c>
      <c r="B401" s="392" t="s">
        <v>401</v>
      </c>
      <c r="C401" s="330"/>
      <c r="D401" s="330"/>
      <c r="E401" s="330"/>
      <c r="F401" s="330"/>
      <c r="G401" s="331"/>
    </row>
    <row r="402" s="364" customFormat="true" ht="12" hidden="false" customHeight="true" outlineLevel="0" collapsed="false">
      <c r="A402" s="332" t="s">
        <v>1375</v>
      </c>
      <c r="B402" s="336" t="s">
        <v>857</v>
      </c>
      <c r="C402" s="329" t="s">
        <v>841</v>
      </c>
      <c r="D402" s="329" t="s">
        <v>1376</v>
      </c>
      <c r="E402" s="329" t="s">
        <v>838</v>
      </c>
      <c r="F402" s="329" t="s">
        <v>847</v>
      </c>
    </row>
    <row r="403" s="364" customFormat="true" ht="12" hidden="false" customHeight="true" outlineLevel="0" collapsed="false">
      <c r="A403" s="391" t="s">
        <v>833</v>
      </c>
      <c r="B403" s="392" t="s">
        <v>1377</v>
      </c>
      <c r="C403" s="330"/>
      <c r="D403" s="330"/>
      <c r="E403" s="330"/>
      <c r="F403" s="330"/>
    </row>
    <row r="404" s="364" customFormat="true" ht="12" hidden="false" customHeight="true" outlineLevel="0" collapsed="false">
      <c r="A404" s="332" t="s">
        <v>1378</v>
      </c>
      <c r="B404" s="336" t="s">
        <v>857</v>
      </c>
      <c r="C404" s="329" t="s">
        <v>841</v>
      </c>
      <c r="D404" s="329" t="s">
        <v>1379</v>
      </c>
      <c r="E404" s="329" t="s">
        <v>853</v>
      </c>
      <c r="F404" s="329" t="s">
        <v>1033</v>
      </c>
    </row>
    <row r="405" s="364" customFormat="true" ht="12" hidden="false" customHeight="true" outlineLevel="0" collapsed="false">
      <c r="A405" s="394" t="s">
        <v>1380</v>
      </c>
      <c r="B405" s="336" t="s">
        <v>857</v>
      </c>
      <c r="C405" s="329" t="s">
        <v>841</v>
      </c>
      <c r="D405" s="329" t="s">
        <v>1381</v>
      </c>
      <c r="E405" s="329" t="s">
        <v>1382</v>
      </c>
      <c r="F405" s="329" t="s">
        <v>1383</v>
      </c>
    </row>
    <row r="406" s="364" customFormat="true" ht="12" hidden="false" customHeight="true" outlineLevel="0" collapsed="false">
      <c r="A406" s="339" t="s">
        <v>1384</v>
      </c>
      <c r="B406" s="339" t="s">
        <v>857</v>
      </c>
      <c r="C406" s="329" t="s">
        <v>841</v>
      </c>
      <c r="D406" s="329" t="s">
        <v>1385</v>
      </c>
      <c r="E406" s="329" t="s">
        <v>1062</v>
      </c>
      <c r="F406" s="330"/>
    </row>
    <row r="407" s="364" customFormat="true" ht="12" hidden="false" customHeight="true" outlineLevel="0" collapsed="false">
      <c r="A407" s="339" t="s">
        <v>1386</v>
      </c>
      <c r="B407" s="339" t="s">
        <v>857</v>
      </c>
      <c r="C407" s="329" t="s">
        <v>841</v>
      </c>
      <c r="D407" s="329" t="s">
        <v>1387</v>
      </c>
      <c r="E407" s="329" t="s">
        <v>853</v>
      </c>
      <c r="F407" s="329" t="s">
        <v>1388</v>
      </c>
    </row>
    <row r="408" s="364" customFormat="true" ht="12" hidden="false" customHeight="true" outlineLevel="0" collapsed="false">
      <c r="A408" s="339" t="s">
        <v>1389</v>
      </c>
      <c r="B408" s="339" t="s">
        <v>857</v>
      </c>
      <c r="C408" s="329" t="s">
        <v>841</v>
      </c>
      <c r="D408" s="329" t="s">
        <v>1390</v>
      </c>
      <c r="E408" s="329" t="s">
        <v>853</v>
      </c>
      <c r="F408" s="329" t="s">
        <v>1391</v>
      </c>
    </row>
    <row r="409" s="364" customFormat="true" ht="12" hidden="false" customHeight="true" outlineLevel="0" collapsed="false">
      <c r="A409" s="339" t="s">
        <v>1392</v>
      </c>
      <c r="B409" s="339" t="s">
        <v>857</v>
      </c>
      <c r="C409" s="329" t="s">
        <v>841</v>
      </c>
      <c r="D409" s="329" t="s">
        <v>1393</v>
      </c>
      <c r="E409" s="329" t="s">
        <v>853</v>
      </c>
      <c r="F409" s="329" t="s">
        <v>1394</v>
      </c>
    </row>
    <row r="410" s="364" customFormat="true" ht="12" hidden="false" customHeight="true" outlineLevel="0" collapsed="false">
      <c r="A410" s="339" t="s">
        <v>1395</v>
      </c>
      <c r="B410" s="339" t="s">
        <v>857</v>
      </c>
      <c r="C410" s="330"/>
      <c r="D410" s="330"/>
      <c r="E410" s="329" t="s">
        <v>858</v>
      </c>
      <c r="F410" s="329" t="s">
        <v>1396</v>
      </c>
    </row>
    <row r="411" customFormat="false" ht="12" hidden="false" customHeight="true" outlineLevel="0" collapsed="false">
      <c r="A411" s="391" t="s">
        <v>833</v>
      </c>
      <c r="B411" s="401" t="s">
        <v>1397</v>
      </c>
      <c r="C411" s="334"/>
      <c r="D411" s="334"/>
      <c r="E411" s="334"/>
      <c r="F411" s="334"/>
    </row>
    <row r="412" customFormat="false" ht="12" hidden="false" customHeight="true" outlineLevel="0" collapsed="false">
      <c r="A412" s="332" t="s">
        <v>703</v>
      </c>
      <c r="B412" s="336" t="s">
        <v>857</v>
      </c>
      <c r="C412" s="327" t="s">
        <v>841</v>
      </c>
      <c r="D412" s="327" t="s">
        <v>1197</v>
      </c>
      <c r="E412" s="327" t="s">
        <v>853</v>
      </c>
      <c r="F412" s="327" t="s">
        <v>866</v>
      </c>
    </row>
    <row r="413" customFormat="false" ht="12" hidden="false" customHeight="true" outlineLevel="0" collapsed="false">
      <c r="A413" s="332" t="s">
        <v>1398</v>
      </c>
      <c r="B413" s="336" t="s">
        <v>857</v>
      </c>
      <c r="C413" s="327" t="s">
        <v>841</v>
      </c>
      <c r="D413" s="327" t="s">
        <v>1399</v>
      </c>
      <c r="E413" s="327" t="s">
        <v>853</v>
      </c>
      <c r="F413" s="327" t="s">
        <v>1168</v>
      </c>
    </row>
    <row r="414" customFormat="false" ht="12" hidden="false" customHeight="true" outlineLevel="0" collapsed="false">
      <c r="A414" s="332" t="s">
        <v>1400</v>
      </c>
      <c r="B414" s="336" t="s">
        <v>857</v>
      </c>
      <c r="C414" s="327" t="s">
        <v>841</v>
      </c>
      <c r="D414" s="327" t="s">
        <v>1401</v>
      </c>
      <c r="E414" s="327" t="s">
        <v>853</v>
      </c>
      <c r="F414" s="327" t="s">
        <v>1402</v>
      </c>
    </row>
    <row r="415" customFormat="false" ht="12" hidden="false" customHeight="true" outlineLevel="0" collapsed="false">
      <c r="A415" s="391" t="s">
        <v>833</v>
      </c>
      <c r="B415" s="392" t="s">
        <v>1403</v>
      </c>
      <c r="C415" s="330"/>
      <c r="D415" s="330"/>
      <c r="E415" s="330"/>
      <c r="F415" s="330"/>
    </row>
    <row r="416" customFormat="false" ht="12" hidden="false" customHeight="true" outlineLevel="0" collapsed="false">
      <c r="A416" s="339" t="s">
        <v>1404</v>
      </c>
      <c r="B416" s="395" t="s">
        <v>857</v>
      </c>
      <c r="C416" s="329" t="s">
        <v>841</v>
      </c>
      <c r="D416" s="329" t="s">
        <v>1405</v>
      </c>
      <c r="E416" s="329" t="s">
        <v>853</v>
      </c>
      <c r="F416" s="329" t="s">
        <v>866</v>
      </c>
    </row>
    <row r="417" customFormat="false" ht="12" hidden="false" customHeight="true" outlineLevel="0" collapsed="false">
      <c r="A417" s="343" t="s">
        <v>1406</v>
      </c>
      <c r="B417" s="395" t="s">
        <v>857</v>
      </c>
      <c r="C417" s="329" t="s">
        <v>841</v>
      </c>
      <c r="D417" s="329" t="s">
        <v>1407</v>
      </c>
      <c r="E417" s="329" t="s">
        <v>1408</v>
      </c>
      <c r="F417" s="330"/>
    </row>
    <row r="418" customFormat="false" ht="12" hidden="false" customHeight="true" outlineLevel="0" collapsed="false">
      <c r="A418" s="343" t="s">
        <v>1409</v>
      </c>
      <c r="B418" s="395" t="s">
        <v>857</v>
      </c>
      <c r="C418" s="329" t="s">
        <v>841</v>
      </c>
      <c r="D418" s="329" t="s">
        <v>1410</v>
      </c>
      <c r="E418" s="329" t="s">
        <v>853</v>
      </c>
      <c r="F418" s="329" t="s">
        <v>1411</v>
      </c>
    </row>
    <row r="419" customFormat="false" ht="12" hidden="false" customHeight="true" outlineLevel="0" collapsed="false">
      <c r="A419" s="391" t="s">
        <v>833</v>
      </c>
      <c r="B419" s="351" t="s">
        <v>1412</v>
      </c>
      <c r="C419" s="330"/>
      <c r="D419" s="330"/>
      <c r="E419" s="330"/>
      <c r="F419" s="330"/>
    </row>
    <row r="420" customFormat="false" ht="12" hidden="false" customHeight="true" outlineLevel="0" collapsed="false">
      <c r="A420" s="406" t="s">
        <v>1413</v>
      </c>
      <c r="B420" s="395" t="s">
        <v>857</v>
      </c>
      <c r="C420" s="329" t="s">
        <v>841</v>
      </c>
      <c r="D420" s="329" t="s">
        <v>887</v>
      </c>
      <c r="E420" s="329" t="s">
        <v>888</v>
      </c>
      <c r="F420" s="329" t="s">
        <v>1414</v>
      </c>
    </row>
    <row r="421" customFormat="false" ht="12" hidden="false" customHeight="true" outlineLevel="0" collapsed="false">
      <c r="A421" s="406" t="s">
        <v>1415</v>
      </c>
      <c r="B421" s="395" t="s">
        <v>857</v>
      </c>
      <c r="C421" s="329" t="s">
        <v>841</v>
      </c>
      <c r="D421" s="329" t="s">
        <v>1038</v>
      </c>
      <c r="E421" s="329" t="s">
        <v>838</v>
      </c>
      <c r="F421" s="329" t="s">
        <v>891</v>
      </c>
    </row>
    <row r="422" customFormat="false" ht="12" hidden="false" customHeight="true" outlineLevel="0" collapsed="false">
      <c r="A422" s="406" t="s">
        <v>1416</v>
      </c>
      <c r="B422" s="395" t="s">
        <v>857</v>
      </c>
      <c r="C422" s="329" t="s">
        <v>841</v>
      </c>
      <c r="D422" s="329" t="s">
        <v>1417</v>
      </c>
      <c r="E422" s="329" t="s">
        <v>838</v>
      </c>
      <c r="F422" s="329" t="s">
        <v>891</v>
      </c>
    </row>
    <row r="423" customFormat="false" ht="12" hidden="false" customHeight="true" outlineLevel="0" collapsed="false">
      <c r="A423" s="406" t="s">
        <v>1418</v>
      </c>
      <c r="B423" s="395" t="s">
        <v>857</v>
      </c>
      <c r="C423" s="329" t="s">
        <v>841</v>
      </c>
      <c r="D423" s="329" t="s">
        <v>1370</v>
      </c>
      <c r="E423" s="329" t="s">
        <v>838</v>
      </c>
      <c r="F423" s="329" t="s">
        <v>891</v>
      </c>
    </row>
    <row r="424" customFormat="false" ht="12" hidden="false" customHeight="true" outlineLevel="0" collapsed="false">
      <c r="A424" s="406" t="s">
        <v>1419</v>
      </c>
      <c r="B424" s="395" t="s">
        <v>857</v>
      </c>
      <c r="C424" s="329" t="s">
        <v>841</v>
      </c>
      <c r="D424" s="329" t="s">
        <v>1399</v>
      </c>
      <c r="E424" s="329" t="s">
        <v>853</v>
      </c>
      <c r="F424" s="329" t="s">
        <v>1420</v>
      </c>
    </row>
    <row r="425" customFormat="false" ht="12" hidden="false" customHeight="true" outlineLevel="0" collapsed="false">
      <c r="A425" s="406" t="s">
        <v>1421</v>
      </c>
      <c r="B425" s="395" t="s">
        <v>857</v>
      </c>
      <c r="C425" s="329" t="s">
        <v>841</v>
      </c>
      <c r="D425" s="329" t="s">
        <v>1422</v>
      </c>
      <c r="E425" s="329" t="s">
        <v>853</v>
      </c>
      <c r="F425" s="329" t="s">
        <v>866</v>
      </c>
    </row>
    <row r="426" customFormat="false" ht="12" hidden="false" customHeight="true" outlineLevel="0" collapsed="false">
      <c r="A426" s="406" t="s">
        <v>1423</v>
      </c>
      <c r="B426" s="395" t="s">
        <v>857</v>
      </c>
      <c r="C426" s="329" t="s">
        <v>841</v>
      </c>
      <c r="D426" s="329" t="s">
        <v>1424</v>
      </c>
      <c r="E426" s="329" t="s">
        <v>853</v>
      </c>
      <c r="F426" s="329" t="s">
        <v>866</v>
      </c>
    </row>
    <row r="427" customFormat="false" ht="12" hidden="false" customHeight="true" outlineLevel="0" collapsed="false">
      <c r="A427" s="364"/>
      <c r="B427" s="364"/>
      <c r="C427" s="364"/>
      <c r="D427" s="364"/>
      <c r="E427" s="364"/>
      <c r="F427" s="364"/>
    </row>
    <row r="428" customFormat="false" ht="12" hidden="false" customHeight="true" outlineLevel="0" collapsed="false">
      <c r="A428" s="364"/>
      <c r="B428" s="364"/>
      <c r="C428" s="364"/>
      <c r="D428" s="364"/>
      <c r="E428" s="364"/>
      <c r="F428" s="364"/>
    </row>
    <row r="429" customFormat="false" ht="12" hidden="false" customHeight="true" outlineLevel="0" collapsed="false">
      <c r="A429" s="364"/>
      <c r="B429" s="364"/>
      <c r="C429" s="364"/>
      <c r="D429" s="364"/>
      <c r="E429" s="364"/>
      <c r="F429" s="364"/>
    </row>
    <row r="430" customFormat="false" ht="12" hidden="false" customHeight="true" outlineLevel="0" collapsed="false">
      <c r="A430" s="364"/>
      <c r="B430" s="364"/>
      <c r="C430" s="364"/>
      <c r="D430" s="364"/>
      <c r="E430" s="364"/>
      <c r="F430" s="364"/>
    </row>
    <row r="431" customFormat="false" ht="12" hidden="false" customHeight="true" outlineLevel="0" collapsed="false">
      <c r="A431" s="364"/>
      <c r="B431" s="364"/>
      <c r="C431" s="364"/>
      <c r="D431" s="364"/>
      <c r="E431" s="364"/>
      <c r="F431" s="364"/>
    </row>
    <row r="432" customFormat="false" ht="12" hidden="false" customHeight="true" outlineLevel="0" collapsed="false">
      <c r="A432" s="364"/>
      <c r="B432" s="364"/>
      <c r="C432" s="364"/>
      <c r="D432" s="364"/>
      <c r="E432" s="364"/>
      <c r="F432" s="364"/>
    </row>
    <row r="433" customFormat="false" ht="12" hidden="false" customHeight="true" outlineLevel="0" collapsed="false">
      <c r="A433" s="364"/>
      <c r="B433" s="364"/>
      <c r="C433" s="364"/>
      <c r="D433" s="364"/>
      <c r="E433" s="364"/>
      <c r="F433" s="364"/>
    </row>
    <row r="434" customFormat="false" ht="12" hidden="false" customHeight="true" outlineLevel="0" collapsed="false">
      <c r="A434" s="364"/>
      <c r="B434" s="364"/>
      <c r="C434" s="364"/>
      <c r="D434" s="364"/>
      <c r="E434" s="364"/>
      <c r="F434" s="364"/>
    </row>
    <row r="435" customFormat="false" ht="12" hidden="false" customHeight="true" outlineLevel="0" collapsed="false">
      <c r="A435" s="364"/>
      <c r="B435" s="364"/>
      <c r="C435" s="364"/>
      <c r="D435" s="364"/>
      <c r="E435" s="364"/>
      <c r="F435" s="364"/>
    </row>
    <row r="484" customFormat="false" ht="12" hidden="false" customHeight="true" outlineLevel="0" collapsed="false">
      <c r="A484" s="407" t="s">
        <v>1425</v>
      </c>
      <c r="B484" s="407" t="s">
        <v>1426</v>
      </c>
    </row>
    <row r="485" customFormat="false" ht="12" hidden="false" customHeight="true" outlineLevel="0" collapsed="false">
      <c r="A485" s="408" t="s">
        <v>1427</v>
      </c>
      <c r="B485" s="409" t="s">
        <v>971</v>
      </c>
    </row>
    <row r="486" customFormat="false" ht="12" hidden="false" customHeight="true" outlineLevel="0" collapsed="false">
      <c r="A486" s="408" t="s">
        <v>841</v>
      </c>
      <c r="B486" s="409" t="s">
        <v>1062</v>
      </c>
    </row>
    <row r="487" customFormat="false" ht="12" hidden="false" customHeight="true" outlineLevel="0" collapsed="false">
      <c r="A487" s="408" t="s">
        <v>1428</v>
      </c>
      <c r="B487" s="409" t="s">
        <v>1429</v>
      </c>
    </row>
    <row r="488" customFormat="false" ht="12" hidden="false" customHeight="true" outlineLevel="0" collapsed="false">
      <c r="A488" s="408" t="s">
        <v>836</v>
      </c>
      <c r="B488" s="409" t="s">
        <v>1430</v>
      </c>
    </row>
    <row r="489" customFormat="false" ht="12" hidden="false" customHeight="true" outlineLevel="0" collapsed="false">
      <c r="A489" s="408"/>
      <c r="B489" s="409" t="s">
        <v>1141</v>
      </c>
    </row>
    <row r="490" customFormat="false" ht="12" hidden="false" customHeight="true" outlineLevel="0" collapsed="false">
      <c r="A490" s="408"/>
      <c r="B490" s="409" t="s">
        <v>1431</v>
      </c>
    </row>
    <row r="491" customFormat="false" ht="12" hidden="false" customHeight="true" outlineLevel="0" collapsed="false">
      <c r="A491" s="408"/>
      <c r="B491" s="409" t="s">
        <v>1171</v>
      </c>
    </row>
    <row r="492" customFormat="false" ht="12" hidden="false" customHeight="true" outlineLevel="0" collapsed="false">
      <c r="A492" s="408"/>
      <c r="B492" s="409" t="s">
        <v>985</v>
      </c>
    </row>
    <row r="493" customFormat="false" ht="12" hidden="false" customHeight="true" outlineLevel="0" collapsed="false">
      <c r="A493" s="408"/>
      <c r="B493" s="409" t="s">
        <v>873</v>
      </c>
    </row>
    <row r="494" customFormat="false" ht="12" hidden="false" customHeight="true" outlineLevel="0" collapsed="false">
      <c r="A494" s="408"/>
      <c r="B494" s="409" t="s">
        <v>1432</v>
      </c>
    </row>
    <row r="495" customFormat="false" ht="12" hidden="false" customHeight="true" outlineLevel="0" collapsed="false">
      <c r="A495" s="408"/>
      <c r="B495" s="409" t="s">
        <v>1433</v>
      </c>
    </row>
    <row r="496" customFormat="false" ht="12" hidden="false" customHeight="true" outlineLevel="0" collapsed="false">
      <c r="A496" s="408"/>
      <c r="B496" s="409" t="s">
        <v>1434</v>
      </c>
    </row>
    <row r="497" customFormat="false" ht="12" hidden="false" customHeight="true" outlineLevel="0" collapsed="false">
      <c r="A497" s="408"/>
      <c r="B497" s="409" t="s">
        <v>1435</v>
      </c>
    </row>
    <row r="498" customFormat="false" ht="12" hidden="false" customHeight="true" outlineLevel="0" collapsed="false">
      <c r="A498" s="408"/>
      <c r="B498" s="409" t="s">
        <v>1436</v>
      </c>
    </row>
    <row r="499" customFormat="false" ht="12" hidden="false" customHeight="true" outlineLevel="0" collapsed="false">
      <c r="A499" s="408"/>
      <c r="B499" s="409" t="s">
        <v>1049</v>
      </c>
    </row>
    <row r="500" customFormat="false" ht="12" hidden="false" customHeight="true" outlineLevel="0" collapsed="false">
      <c r="A500" s="408"/>
      <c r="B500" s="409" t="s">
        <v>983</v>
      </c>
    </row>
    <row r="501" customFormat="false" ht="12" hidden="false" customHeight="true" outlineLevel="0" collapsed="false">
      <c r="A501" s="408"/>
      <c r="B501" s="409" t="s">
        <v>1437</v>
      </c>
    </row>
    <row r="502" customFormat="false" ht="12" hidden="false" customHeight="true" outlineLevel="0" collapsed="false">
      <c r="A502" s="408"/>
      <c r="B502" s="409" t="s">
        <v>1438</v>
      </c>
    </row>
    <row r="503" customFormat="false" ht="12" hidden="false" customHeight="true" outlineLevel="0" collapsed="false">
      <c r="A503" s="408"/>
      <c r="B503" s="409" t="s">
        <v>968</v>
      </c>
    </row>
    <row r="504" customFormat="false" ht="12" hidden="false" customHeight="true" outlineLevel="0" collapsed="false">
      <c r="A504" s="408"/>
      <c r="B504" s="409" t="s">
        <v>1034</v>
      </c>
    </row>
    <row r="505" customFormat="false" ht="12" hidden="false" customHeight="true" outlineLevel="0" collapsed="false">
      <c r="A505" s="408"/>
      <c r="B505" s="409" t="s">
        <v>1028</v>
      </c>
    </row>
    <row r="506" customFormat="false" ht="12" hidden="false" customHeight="true" outlineLevel="0" collapsed="false">
      <c r="A506" s="408"/>
      <c r="B506" s="409" t="s">
        <v>1324</v>
      </c>
    </row>
    <row r="507" customFormat="false" ht="12" hidden="false" customHeight="true" outlineLevel="0" collapsed="false">
      <c r="A507" s="408"/>
      <c r="B507" s="409" t="s">
        <v>1439</v>
      </c>
    </row>
    <row r="508" customFormat="false" ht="12" hidden="false" customHeight="true" outlineLevel="0" collapsed="false">
      <c r="A508" s="408"/>
      <c r="B508" s="409" t="s">
        <v>1297</v>
      </c>
    </row>
    <row r="509" customFormat="false" ht="12" hidden="false" customHeight="true" outlineLevel="0" collapsed="false">
      <c r="A509" s="408"/>
      <c r="B509" s="409" t="s">
        <v>1024</v>
      </c>
    </row>
    <row r="510" customFormat="false" ht="12" hidden="false" customHeight="true" outlineLevel="0" collapsed="false">
      <c r="A510" s="408"/>
      <c r="B510" s="409" t="s">
        <v>1114</v>
      </c>
    </row>
    <row r="511" customFormat="false" ht="12" hidden="false" customHeight="true" outlineLevel="0" collapsed="false">
      <c r="A511" s="408"/>
      <c r="B511" s="409" t="s">
        <v>851</v>
      </c>
    </row>
    <row r="512" customFormat="false" ht="12" hidden="false" customHeight="true" outlineLevel="0" collapsed="false">
      <c r="A512" s="408"/>
      <c r="B512" s="409" t="s">
        <v>1440</v>
      </c>
    </row>
    <row r="513" customFormat="false" ht="12" hidden="false" customHeight="true" outlineLevel="0" collapsed="false">
      <c r="A513" s="408"/>
      <c r="B513" s="409" t="s">
        <v>1289</v>
      </c>
    </row>
    <row r="514" customFormat="false" ht="12" hidden="false" customHeight="true" outlineLevel="0" collapsed="false">
      <c r="A514" s="408"/>
      <c r="B514" s="409" t="s">
        <v>888</v>
      </c>
    </row>
    <row r="515" customFormat="false" ht="12" hidden="false" customHeight="true" outlineLevel="0" collapsed="false">
      <c r="A515" s="408"/>
      <c r="B515" s="409" t="s">
        <v>858</v>
      </c>
    </row>
    <row r="516" customFormat="false" ht="12" hidden="false" customHeight="true" outlineLevel="0" collapsed="false">
      <c r="A516" s="408"/>
      <c r="B516" s="409" t="s">
        <v>838</v>
      </c>
    </row>
    <row r="517" customFormat="false" ht="12" hidden="false" customHeight="true" outlineLevel="0" collapsed="false">
      <c r="A517" s="408"/>
      <c r="B517" s="409" t="s">
        <v>966</v>
      </c>
    </row>
    <row r="518" customFormat="false" ht="12" hidden="false" customHeight="true" outlineLevel="0" collapsed="false">
      <c r="A518" s="408"/>
      <c r="B518" s="409" t="s">
        <v>846</v>
      </c>
    </row>
    <row r="519" customFormat="false" ht="12" hidden="false" customHeight="true" outlineLevel="0" collapsed="false">
      <c r="A519" s="408"/>
      <c r="B519" s="409" t="s">
        <v>920</v>
      </c>
    </row>
    <row r="520" customFormat="false" ht="12" hidden="false" customHeight="true" outlineLevel="0" collapsed="false">
      <c r="A520" s="408"/>
      <c r="B520" s="409" t="s">
        <v>1160</v>
      </c>
    </row>
    <row r="521" customFormat="false" ht="12" hidden="false" customHeight="true" outlineLevel="0" collapsed="false">
      <c r="A521" s="408"/>
      <c r="B521" s="409" t="s">
        <v>1231</v>
      </c>
    </row>
    <row r="522" customFormat="false" ht="12" hidden="false" customHeight="true" outlineLevel="0" collapsed="false">
      <c r="A522" s="408"/>
      <c r="B522" s="409" t="s">
        <v>853</v>
      </c>
    </row>
  </sheetData>
  <conditionalFormatting sqref="B317 B314:B315">
    <cfRule type="expression" priority="2" aboveAverage="0" equalAverage="0" bottom="0" percent="0" rank="0" text="" dxfId="9">
      <formula>OR($G$5="120E",$G$5="120E Prepaid")</formula>
    </cfRule>
  </conditionalFormatting>
  <conditionalFormatting sqref="B370:B372">
    <cfRule type="expression" priority="3" aboveAverage="0" equalAverage="0" bottom="0" percent="0" rank="0" text="" dxfId="10">
      <formula>#REF!=1</formula>
    </cfRule>
  </conditionalFormatting>
  <conditionalFormatting sqref="B268 B257:B262 B103:B118 B38 B40">
    <cfRule type="expression" priority="4" aboveAverage="0" equalAverage="0" bottom="0" percent="0" rank="0" text="" dxfId="11">
      <formula>#REF!=1</formula>
    </cfRule>
  </conditionalFormatting>
  <conditionalFormatting sqref="A122 A148">
    <cfRule type="expression" priority="5" aboveAverage="0" equalAverage="0" bottom="0" percent="0" rank="0" text="" dxfId="12">
      <formula>OR(#REF!="120E",#REF!="120E Prepaid")</formula>
    </cfRule>
  </conditionalFormatting>
  <conditionalFormatting sqref="B32 B35 F24 B24 F36">
    <cfRule type="expression" priority="6" aboveAverage="0" equalAverage="0" bottom="0" percent="0" rank="0" text="" dxfId="13">
      <formula>OR(#REF!="120E",#REF!="120E Prepaid")</formula>
    </cfRule>
  </conditionalFormatting>
  <dataValidations count="101">
    <dataValidation allowBlank="true" errorStyle="stop" operator="between" showDropDown="false" showErrorMessage="true" showInputMessage="false" sqref="E420:E426" type="list">
      <formula1>$B$454:$B$488</formula1>
      <formula2>0</formula2>
    </dataValidation>
    <dataValidation allowBlank="true" errorStyle="stop" operator="between" showDropDown="false" showErrorMessage="true" showInputMessage="false" sqref="E419" type="list">
      <formula1>$B$456:$B$490</formula1>
      <formula2>0</formula2>
    </dataValidation>
    <dataValidation allowBlank="true" errorStyle="stop" operator="between" showDropDown="false" showErrorMessage="true" showInputMessage="false" sqref="C376:C391" type="list">
      <formula1>$A$419:$A$429</formula1>
      <formula2>0</formula2>
    </dataValidation>
    <dataValidation allowBlank="true" errorStyle="stop" operator="between" showDropDown="false" showErrorMessage="true" showInputMessage="false" sqref="C416:C418" type="list">
      <formula1>#REF!</formula1>
      <formula2>0</formula2>
    </dataValidation>
    <dataValidation allowBlank="true" errorStyle="stop" operator="between" showDropDown="false" showErrorMessage="true" showInputMessage="false" sqref="E416:E418" type="list">
      <formula1>#REF!</formula1>
      <formula2>0</formula2>
    </dataValidation>
    <dataValidation allowBlank="true" errorStyle="stop" operator="between" showDropDown="false" showErrorMessage="true" showInputMessage="false" sqref="C415" type="list">
      <formula1>#REF!</formula1>
      <formula2>0</formula2>
    </dataValidation>
    <dataValidation allowBlank="true" errorStyle="stop" operator="between" showDropDown="false" showErrorMessage="true" showInputMessage="false" sqref="E415" type="list">
      <formula1>#REF!</formula1>
      <formula2>0</formula2>
    </dataValidation>
    <dataValidation allowBlank="true" errorStyle="stop" operator="between" showDropDown="false" showErrorMessage="true" showInputMessage="false" sqref="C411:C414" type="list">
      <formula1>#REF!</formula1>
      <formula2>0</formula2>
    </dataValidation>
    <dataValidation allowBlank="true" errorStyle="stop" operator="between" showDropDown="false" showErrorMessage="true" showInputMessage="false" sqref="E411:E414" type="list">
      <formula1>#REF!</formula1>
      <formula2>0</formula2>
    </dataValidation>
    <dataValidation allowBlank="true" errorStyle="stop" operator="between" showDropDown="false" showErrorMessage="true" showInputMessage="false" sqref="E406:E410" type="list">
      <formula1>#REF!</formula1>
      <formula2>0</formula2>
    </dataValidation>
    <dataValidation allowBlank="true" errorStyle="stop" operator="between" showDropDown="false" showErrorMessage="true" showInputMessage="false" sqref="E403:E405" type="list">
      <formula1>#REF!</formula1>
      <formula2>0</formula2>
    </dataValidation>
    <dataValidation allowBlank="true" errorStyle="stop" operator="between" showDropDown="false" showErrorMessage="true" showInputMessage="false" sqref="C373:C375" type="list">
      <formula1>$A$420:$A$445</formula1>
      <formula2>0</formula2>
    </dataValidation>
    <dataValidation allowBlank="true" errorStyle="stop" operator="between" showDropDown="false" showErrorMessage="true" showInputMessage="false" sqref="E373:E375" type="list">
      <formula1>$B$420:$B$454</formula1>
      <formula2>0</formula2>
    </dataValidation>
    <dataValidation allowBlank="true" errorStyle="stop" operator="between" showDropDown="false" showErrorMessage="true" showInputMessage="false" sqref="E376:E391" type="list">
      <formula1>$B$419:$B$438</formula1>
      <formula2>0</formula2>
    </dataValidation>
    <dataValidation allowBlank="true" errorStyle="stop" operator="between" showDropDown="false" showErrorMessage="true" showInputMessage="false" sqref="C392:C400" type="list">
      <formula1>#REF!</formula1>
      <formula2>0</formula2>
    </dataValidation>
    <dataValidation allowBlank="true" errorStyle="stop" operator="between" showDropDown="false" showErrorMessage="true" showInputMessage="false" sqref="E392:E402" type="list">
      <formula1>$B$419:$B$420</formula1>
      <formula2>0</formula2>
    </dataValidation>
    <dataValidation allowBlank="true" errorStyle="stop" operator="between" showDropDown="false" showErrorMessage="true" showInputMessage="false" sqref="C356:C372" type="list">
      <formula1>$A$442:$A$467</formula1>
      <formula2>0</formula2>
    </dataValidation>
    <dataValidation allowBlank="true" errorStyle="stop" operator="between" showDropDown="false" showErrorMessage="true" showInputMessage="false" sqref="E356:E372" type="list">
      <formula1>$B$442:$B$476</formula1>
      <formula2>0</formula2>
    </dataValidation>
    <dataValidation allowBlank="true" errorStyle="stop" operator="between" showDropDown="false" showErrorMessage="true" showInputMessage="false" sqref="E162 E269 E280 E353:E355" type="list">
      <formula1>$B$472:$B$507</formula1>
      <formula2>0</formula2>
    </dataValidation>
    <dataValidation allowBlank="true" errorStyle="stop" operator="between" showDropDown="false" showErrorMessage="true" showInputMessage="false" sqref="C353:C355" type="list">
      <formula1>$A$472:$A$483</formula1>
      <formula2>0</formula2>
    </dataValidation>
    <dataValidation allowBlank="true" errorStyle="stop" operator="between" showDropDown="false" showErrorMessage="true" showInputMessage="false" sqref="E147 E265:E266 E330:E334" type="list">
      <formula1>$B$475:$B$510</formula1>
      <formula2>0</formula2>
    </dataValidation>
    <dataValidation allowBlank="true" errorStyle="stop" operator="between" showDropDown="false" showErrorMessage="true" showInputMessage="false" sqref="C71 C107:C118 C244:C245 C251:C252 C254 C335:C352" type="list">
      <formula1>$A$473:$A$483</formula1>
      <formula2>0</formula2>
    </dataValidation>
    <dataValidation allowBlank="true" errorStyle="stop" operator="between" showDropDown="false" showErrorMessage="true" showInputMessage="false" sqref="E33 E71 E107:E118 E244:E245 E251:E252 E254 E335:E352" type="list">
      <formula1>$B$473:$B$508</formula1>
      <formula2>0</formula2>
    </dataValidation>
    <dataValidation allowBlank="true" errorStyle="stop" operator="between" showDropDown="false" showErrorMessage="true" showInputMessage="false" sqref="C330:C334" type="list">
      <formula1>$A$475:$A$483</formula1>
      <formula2>0</formula2>
    </dataValidation>
    <dataValidation allowBlank="true" errorStyle="stop" operator="between" showDropDown="false" showErrorMessage="true" showInputMessage="false" sqref="C324:C329" type="list">
      <formula1>$A$477:$A$483</formula1>
      <formula2>0</formula2>
    </dataValidation>
    <dataValidation allowBlank="true" errorStyle="stop" operator="between" showDropDown="false" showErrorMessage="true" showInputMessage="false" sqref="E324:E329" type="list">
      <formula1>$B$477:$B$512</formula1>
      <formula2>0</formula2>
    </dataValidation>
    <dataValidation allowBlank="true" errorStyle="stop" operator="between" showDropDown="false" showErrorMessage="true" showInputMessage="false" sqref="C54:C56 C319:C320" type="list">
      <formula1>#REF!</formula1>
      <formula2>0</formula2>
    </dataValidation>
    <dataValidation allowBlank="true" errorStyle="stop" operator="between" showDropDown="false" showErrorMessage="true" showInputMessage="false" sqref="E54:E56 E319:E320" type="list">
      <formula1>$A$484:$A$519</formula1>
      <formula2>0</formula2>
    </dataValidation>
    <dataValidation allowBlank="true" errorStyle="stop" operator="between" showDropDown="false" showErrorMessage="true" showInputMessage="false" sqref="E7 E89:E95 E321:E323" type="list">
      <formula1>$B$480:$B$515</formula1>
      <formula2>0</formula2>
    </dataValidation>
    <dataValidation allowBlank="true" errorStyle="stop" operator="between" showDropDown="false" showErrorMessage="true" showInputMessage="false" sqref="E316" type="list">
      <formula1>$B$466:$B$501</formula1>
      <formula2>0</formula2>
    </dataValidation>
    <dataValidation allowBlank="true" errorStyle="stop" operator="between" showDropDown="false" showErrorMessage="true" showInputMessage="false" sqref="C89:C95 C321:C323" type="list">
      <formula1>$A$480:$A$483</formula1>
      <formula2>0</formula2>
    </dataValidation>
    <dataValidation allowBlank="true" errorStyle="stop" operator="between" showDropDown="false" showErrorMessage="true" showInputMessage="false" sqref="E75 E160" type="list">
      <formula1>$B$469:$B$504</formula1>
      <formula2>0</formula2>
    </dataValidation>
    <dataValidation allowBlank="true" errorStyle="stop" operator="between" showDropDown="false" showErrorMessage="true" showInputMessage="false" sqref="E78 E143 E306:E309 E311" type="list">
      <formula1>$B$470:$B$505</formula1>
      <formula2>0</formula2>
    </dataValidation>
    <dataValidation allowBlank="true" errorStyle="stop" operator="between" showDropDown="false" showErrorMessage="true" showInputMessage="false" sqref="C257" type="list">
      <formula1>$A$471:$A$483</formula1>
      <formula2>0</formula2>
    </dataValidation>
    <dataValidation allowBlank="true" errorStyle="stop" operator="between" showDropDown="false" showErrorMessage="true" showInputMessage="false" sqref="E257 E264" type="list">
      <formula1>$B$471:$B$506</formula1>
      <formula2>0</formula2>
    </dataValidation>
    <dataValidation allowBlank="true" errorStyle="stop" operator="between" showDropDown="false" showErrorMessage="true" showInputMessage="false" sqref="C258:C260" type="list">
      <formula1>$A$479:$A$483</formula1>
      <formula2>0</formula2>
    </dataValidation>
    <dataValidation allowBlank="true" errorStyle="stop" operator="between" showDropDown="false" showErrorMessage="true" showInputMessage="false" sqref="E258:E260" type="list">
      <formula1>$B$479:$B$514</formula1>
      <formula2>0</formula2>
    </dataValidation>
    <dataValidation allowBlank="true" errorStyle="stop" operator="between" showDropDown="false" showErrorMessage="true" showInputMessage="false" sqref="C61 C149 C246:C248 C253 C267" type="list">
      <formula1>$A$474:$A$483</formula1>
      <formula2>0</formula2>
    </dataValidation>
    <dataValidation allowBlank="true" errorStyle="stop" operator="between" showDropDown="false" showErrorMessage="true" showInputMessage="false" sqref="E61 E149:E150 E246:E248 E253 E267 E313" type="list">
      <formula1>$B$474:$B$509</formula1>
      <formula2>0</formula2>
    </dataValidation>
    <dataValidation allowBlank="true" errorStyle="stop" operator="between" showDropDown="false" showErrorMessage="true" showInputMessage="false" sqref="E41 E139:E141 E277:E279" type="list">
      <formula1>$B$476:$B$511</formula1>
      <formula2>0</formula2>
    </dataValidation>
    <dataValidation allowBlank="true" errorStyle="stop" operator="between" showDropDown="false" showErrorMessage="true" showInputMessage="false" sqref="E77 E153 E163 E270:E271" type="list">
      <formula1>$B$468:$B$503</formula1>
      <formula2>0</formula2>
    </dataValidation>
    <dataValidation allowBlank="true" errorStyle="stop" operator="between" showDropDown="false" showErrorMessage="true" showInputMessage="false" sqref="C34 C84:C87 C98:C101 C166 C261:C262" type="list">
      <formula1>$A$483:$A$483</formula1>
      <formula2>0</formula2>
    </dataValidation>
    <dataValidation allowBlank="true" errorStyle="stop" operator="between" showDropDown="false" showErrorMessage="true" showInputMessage="false" sqref="E34 E84:E87 E98:E101 E166 E261:E262" type="list">
      <formula1>$B$483:$B$518</formula1>
      <formula2>0</formula2>
    </dataValidation>
    <dataValidation allowBlank="true" errorStyle="stop" operator="between" showDropDown="false" showErrorMessage="true" showInputMessage="false" sqref="E66 E72 E249:E250" type="list">
      <formula1>$B$467:$B$502</formula1>
      <formula2>0</formula2>
    </dataValidation>
    <dataValidation allowBlank="true" errorStyle="stop" operator="between" showDropDown="false" showErrorMessage="true" showInputMessage="false" sqref="E20 E22:E23 E173:E197" type="list">
      <formula1>$B$493:$B$528</formula1>
      <formula2>0</formula2>
    </dataValidation>
    <dataValidation allowBlank="true" errorStyle="stop" operator="between" showDropDown="false" showErrorMessage="true" showInputMessage="false" sqref="E169" type="list">
      <formula1>#REF!</formula1>
      <formula2>0</formula2>
    </dataValidation>
    <dataValidation allowBlank="true" errorStyle="stop" operator="between" showDropDown="false" showErrorMessage="true" showInputMessage="false" sqref="E74 E167:E168" type="list">
      <formula1>$B$463:$B$499</formula1>
      <formula2>0</formula2>
    </dataValidation>
    <dataValidation allowBlank="true" errorStyle="stop" operator="between" showDropDown="false" showErrorMessage="true" showInputMessage="false" sqref="E164:E165" type="list">
      <formula1>$B$461:$B$498</formula1>
      <formula2>0</formula2>
    </dataValidation>
    <dataValidation allowBlank="true" errorStyle="stop" operator="between" showDropDown="false" showErrorMessage="true" showInputMessage="false" sqref="E170" type="list">
      <formula1>$B$473:$B$509</formula1>
      <formula2>0</formula2>
    </dataValidation>
    <dataValidation allowBlank="true" errorStyle="stop" operator="between" showDropDown="false" showErrorMessage="true" showInputMessage="false" sqref="C170" type="list">
      <formula1>$A$473:$A$500</formula1>
      <formula2>0</formula2>
    </dataValidation>
    <dataValidation allowBlank="true" errorStyle="stop" operator="between" showDropDown="false" showErrorMessage="true" showInputMessage="false" sqref="E200:E201 E203 E205 E208:E210 E212 E214 E217:E219 E221 E223 E226:E228 E230 E232 E235" type="list">
      <formula1>$B$470:$B$507</formula1>
      <formula2>0</formula2>
    </dataValidation>
    <dataValidation allowBlank="true" errorStyle="stop" operator="between" showDropDown="false" showErrorMessage="true" showInputMessage="false" sqref="C264" type="list">
      <formula1>$A$471:$A$480</formula1>
      <formula2>0</formula2>
    </dataValidation>
    <dataValidation allowBlank="true" errorStyle="stop" operator="between" showDropDown="false" showErrorMessage="true" showInputMessage="false" sqref="C269" type="list">
      <formula1>$A$472:$A$481</formula1>
      <formula2>0</formula2>
    </dataValidation>
    <dataValidation allowBlank="true" errorStyle="stop" operator="between" showDropDown="false" showErrorMessage="true" showInputMessage="false" sqref="E272" type="list">
      <formula1>$B$419:$B$484</formula1>
      <formula2>0</formula2>
    </dataValidation>
    <dataValidation allowBlank="true" errorStyle="stop" operator="between" showDropDown="false" showErrorMessage="true" showInputMessage="false" sqref="E273:E274" type="list">
      <formula1>#REF!</formula1>
      <formula2>0</formula2>
    </dataValidation>
    <dataValidation allowBlank="true" errorStyle="stop" operator="between" showDropDown="false" showErrorMessage="true" showInputMessage="false" sqref="C25:C31 C38 C40 C51 C120 C142" type="list">
      <formula1>#REF!</formula1>
      <formula2>0</formula2>
    </dataValidation>
    <dataValidation allowBlank="true" errorStyle="stop" operator="between" showDropDown="false" showErrorMessage="true" showInputMessage="false" sqref="E25:E31 E38 E40 E51 E120 E142" type="list">
      <formula1>$A$485:$A$520</formula1>
      <formula2>0</formula2>
    </dataValidation>
    <dataValidation allowBlank="true" errorStyle="stop" operator="between" showDropDown="false" showErrorMessage="true" showInputMessage="false" sqref="C139" type="list">
      <formula1>$A$476:$A$483</formula1>
      <formula2>0</formula2>
    </dataValidation>
    <dataValidation allowBlank="true" errorStyle="stop" operator="between" showDropDown="false" showErrorMessage="true" showInputMessage="false" sqref="C88 C96:C97" type="list">
      <formula1>#REF!</formula1>
      <formula2>0</formula2>
    </dataValidation>
    <dataValidation allowBlank="true" errorStyle="stop" operator="between" showDropDown="false" showErrorMessage="true" showInputMessage="false" sqref="E88 E96:E97" type="list">
      <formula1>$A$487:$A$522</formula1>
      <formula2>0</formula2>
    </dataValidation>
    <dataValidation allowBlank="true" errorStyle="stop" operator="between" showDropDown="false" showErrorMessage="true" showInputMessage="false" sqref="C103:C106" type="list">
      <formula1>$A$482:$A$483</formula1>
      <formula2>0</formula2>
    </dataValidation>
    <dataValidation allowBlank="true" errorStyle="stop" operator="between" showDropDown="false" showErrorMessage="true" showInputMessage="false" sqref="E103:E106" type="list">
      <formula1>$B$482:$B$517</formula1>
      <formula2>0</formula2>
    </dataValidation>
    <dataValidation allowBlank="true" errorStyle="stop" operator="between" showDropDown="false" showErrorMessage="true" showInputMessage="false" sqref="C43:C47 C49:C50 C64" type="list">
      <formula1>#REF!</formula1>
      <formula2>0</formula2>
    </dataValidation>
    <dataValidation allowBlank="true" errorStyle="stop" operator="between" showDropDown="false" showErrorMessage="true" showInputMessage="false" sqref="E43:E47 E49:E50 E64" type="list">
      <formula1>$A$486:$A$521</formula1>
      <formula2>0</formula2>
    </dataValidation>
    <dataValidation allowBlank="true" errorStyle="stop" operator="between" showDropDown="false" showErrorMessage="true" showInputMessage="false" sqref="C70" type="list">
      <formula1>$A$478:$A$483</formula1>
      <formula2>0</formula2>
    </dataValidation>
    <dataValidation allowBlank="true" errorStyle="stop" operator="between" showDropDown="false" showErrorMessage="true" showInputMessage="false" sqref="E70 E73" type="list">
      <formula1>$B$478:$B$513</formula1>
      <formula2>0</formula2>
    </dataValidation>
    <dataValidation allowBlank="true" errorStyle="stop" operator="between" showDropDown="false" showErrorMessage="true" showInputMessage="false" sqref="E48" type="list">
      <formula1>$B$490:$B$526</formula1>
      <formula2>0</formula2>
    </dataValidation>
    <dataValidation allowBlank="true" errorStyle="stop" operator="between" showDropDown="false" showErrorMessage="true" showInputMessage="false" sqref="C48" type="list">
      <formula1>#REF!</formula1>
      <formula2>0</formula2>
    </dataValidation>
    <dataValidation allowBlank="true" errorStyle="stop" operator="between" showDropDown="false" showErrorMessage="true" showInputMessage="false" sqref="C52:C53" type="list">
      <formula1>#REF!</formula1>
      <formula2>0</formula2>
    </dataValidation>
    <dataValidation allowBlank="true" errorStyle="stop" operator="between" showDropDown="false" showErrorMessage="true" showInputMessage="false" sqref="E52:E53" type="list">
      <formula1>$B$491:$B$526</formula1>
      <formula2>0</formula2>
    </dataValidation>
    <dataValidation allowBlank="true" errorStyle="stop" operator="between" showDropDown="false" showErrorMessage="true" showInputMessage="false" sqref="C57" type="list">
      <formula1>$A$462:$A$489</formula1>
      <formula2>0</formula2>
    </dataValidation>
    <dataValidation allowBlank="true" errorStyle="stop" operator="between" showDropDown="false" showErrorMessage="true" showInputMessage="false" sqref="E57" type="list">
      <formula1>$B$463:$B$500</formula1>
      <formula2>0</formula2>
    </dataValidation>
    <dataValidation allowBlank="true" errorStyle="stop" operator="between" showDropDown="false" showErrorMessage="true" showInputMessage="false" sqref="C60" type="list">
      <formula1>$A$470:$A$497</formula1>
      <formula2>0</formula2>
    </dataValidation>
    <dataValidation allowBlank="true" errorStyle="stop" operator="between" showDropDown="false" showErrorMessage="true" showInputMessage="false" sqref="E60" type="list">
      <formula1>$B$470:$B$506</formula1>
      <formula2>0</formula2>
    </dataValidation>
    <dataValidation allowBlank="true" errorStyle="stop" operator="between" showDropDown="false" showErrorMessage="true" showInputMessage="false" sqref="E59" type="list">
      <formula1>$B$513:$B$549</formula1>
      <formula2>0</formula2>
    </dataValidation>
    <dataValidation allowBlank="true" errorStyle="stop" operator="between" showDropDown="false" showErrorMessage="true" showInputMessage="false" sqref="C59" type="list">
      <formula1>$A$444:$A$446</formula1>
      <formula2>0</formula2>
    </dataValidation>
    <dataValidation allowBlank="true" errorStyle="stop" operator="between" showDropDown="false" showErrorMessage="true" showInputMessage="false" sqref="E37 E39 E122 E148" type="list">
      <formula1>$B$402:$B$493</formula1>
      <formula2>0</formula2>
    </dataValidation>
    <dataValidation allowBlank="true" errorStyle="stop" operator="between" showDropDown="false" showErrorMessage="true" showInputMessage="false" sqref="C156" type="list">
      <formula1>$A$387:$A$397</formula1>
      <formula2>0</formula2>
    </dataValidation>
    <dataValidation allowBlank="true" errorStyle="stop" operator="between" showDropDown="false" showErrorMessage="true" showInputMessage="false" sqref="E156" type="list">
      <formula1>$B$387:$B$402</formula1>
      <formula2>0</formula2>
    </dataValidation>
    <dataValidation allowBlank="true" errorStyle="stop" operator="between" showDropDown="false" showErrorMessage="true" showInputMessage="false" sqref="E157" type="list">
      <formula1>$B$511:$B$547</formula1>
      <formula2>0</formula2>
    </dataValidation>
    <dataValidation allowBlank="true" errorStyle="stop" operator="between" showDropDown="false" showErrorMessage="true" showInputMessage="false" sqref="C157" type="list">
      <formula1>#REF!</formula1>
      <formula2>0</formula2>
    </dataValidation>
    <dataValidation allowBlank="true" errorStyle="stop" operator="between" showDropDown="false" showErrorMessage="true" showInputMessage="false" sqref="E10" type="list">
      <formula1>$B$485:$B$522</formula1>
      <formula2>0</formula2>
    </dataValidation>
    <dataValidation allowBlank="true" errorStyle="stop" operator="between" showDropDown="false" showErrorMessage="true" showInputMessage="false" sqref="C24 C32 C35:C36" type="list">
      <formula1>#REF!</formula1>
      <formula2>0</formula2>
    </dataValidation>
    <dataValidation allowBlank="true" errorStyle="stop" operator="between" showDropDown="false" showErrorMessage="true" showInputMessage="false" sqref="E24 E32 E35:E36" type="list">
      <formula1>$B$492:$B$527</formula1>
      <formula2>0</formula2>
    </dataValidation>
    <dataValidation allowBlank="true" errorStyle="stop" operator="between" showDropDown="false" showErrorMessage="true" showInputMessage="false" sqref="C21" type="list">
      <formula1>#REF!</formula1>
      <formula2>0</formula2>
    </dataValidation>
    <dataValidation allowBlank="true" errorStyle="stop" operator="between" showDropDown="false" showErrorMessage="true" showInputMessage="false" sqref="E21" type="list">
      <formula1>$B$495:$B$530</formula1>
      <formula2>0</formula2>
    </dataValidation>
    <dataValidation allowBlank="true" errorStyle="stop" operator="between" showDropDown="false" showErrorMessage="true" showInputMessage="false" sqref="C20 C22" type="list">
      <formula1>#REF!</formula1>
      <formula2>0</formula2>
    </dataValidation>
    <dataValidation allowBlank="true" errorStyle="stop" operator="between" showDropDown="false" showErrorMessage="true" showInputMessage="false" sqref="C11" type="list">
      <formula1>$A$523:$A$523</formula1>
      <formula2>0</formula2>
    </dataValidation>
    <dataValidation allowBlank="true" errorStyle="stop" operator="between" showDropDown="false" showErrorMessage="true" showInputMessage="false" sqref="E11" type="list">
      <formula1>$B$498:$B$532</formula1>
      <formula2>0</formula2>
    </dataValidation>
    <dataValidation allowBlank="true" errorStyle="stop" operator="between" showDropDown="false" showErrorMessage="true" showInputMessage="false" sqref="C12:C19" type="list">
      <formula1>#REF!</formula1>
      <formula2>0</formula2>
    </dataValidation>
    <dataValidation allowBlank="true" errorStyle="stop" operator="between" showDropDown="false" showErrorMessage="true" showInputMessage="false" sqref="E12:E19" type="list">
      <formula1>$B$488:$B$523</formula1>
      <formula2>0</formula2>
    </dataValidation>
    <dataValidation allowBlank="true" errorStyle="stop" operator="between" showDropDown="false" showErrorMessage="true" showInputMessage="false" sqref="C33" type="list">
      <formula1>$A$473:$A$499</formula1>
      <formula2>0</formula2>
    </dataValidation>
    <dataValidation allowBlank="true" errorStyle="stop" operator="between" showDropDown="false" showErrorMessage="true" showInputMessage="false" sqref="C1" type="list">
      <formula1>$A$623:$A$626</formula1>
      <formula2>0</formula2>
    </dataValidation>
    <dataValidation allowBlank="true" errorStyle="stop" operator="between" showDropDown="false" showErrorMessage="true" showInputMessage="false" sqref="E1" type="list">
      <formula1>$B$623:$B$639</formula1>
      <formula2>0</formula2>
    </dataValidation>
    <dataValidation allowBlank="true" errorStyle="stop" operator="between" showDropDown="false" showErrorMessage="true" showInputMessage="false" sqref="C2:C3 C6:C9" type="list">
      <formula1>$A$523:$A$525</formula1>
      <formula2>0</formula2>
    </dataValidation>
    <dataValidation allowBlank="true" errorStyle="stop" operator="between" showDropDown="false" showErrorMessage="true" showInputMessage="false" sqref="E2:E3 E6 E8:E9" type="list">
      <formula1>$B$500:$B$534</formula1>
      <formula2>0</formula2>
    </dataValidation>
    <dataValidation allowBlank="true" errorStyle="stop" operator="between" showDropDown="false" showErrorMessage="true" showInputMessage="false" sqref="C37 C39" type="list">
      <formula1>$A$402:$A$484</formula1>
      <formula2>0</formula2>
    </dataValidation>
    <dataValidation allowBlank="true" errorStyle="stop" operator="between" showDropDown="false" showErrorMessage="true" showInputMessage="false" sqref="E67" type="list">
      <formula1>$B$402:$B$492</formula1>
      <formula2>0</formula2>
    </dataValidation>
    <dataValidation allowBlank="true" errorStyle="stop" operator="between" showDropDown="false" showErrorMessage="true" showInputMessage="false" sqref="E68" type="list">
      <formula1>$B$463:$B$498</formula1>
      <formula2>0</formula2>
    </dataValidation>
    <dataValidation allowBlank="true" errorStyle="stop" operator="between" showDropDown="false" showErrorMessage="true" showInputMessage="false" sqref="E310" type="list">
      <formula1>$B$464:$B$499</formula1>
      <formula2>0</formula2>
    </dataValidation>
    <dataValidation allowBlank="true" errorStyle="stop" operator="between" showDropDown="false" showErrorMessage="true" showInputMessage="false" sqref="E312" type="list">
      <formula1>$B$464:$B$5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 width="8.99"/>
    <col collapsed="false" customWidth="true" hidden="false" outlineLevel="0" max="2" min="2" style="4" width="16.13"/>
    <col collapsed="false" customWidth="true" hidden="false" outlineLevel="0" max="3" min="3" style="4" width="15.41"/>
    <col collapsed="false" customWidth="false" hidden="false" outlineLevel="0" max="4" min="4" style="4" width="9.14"/>
    <col collapsed="false" customWidth="true" hidden="false" outlineLevel="0" max="6" min="5" style="4" width="27.56"/>
    <col collapsed="false" customWidth="true" hidden="true" outlineLevel="0" max="7" min="7" style="4" width="31.85"/>
    <col collapsed="false" customWidth="true" hidden="false" outlineLevel="0" max="8" min="8" style="4" width="2.84"/>
    <col collapsed="false" customWidth="true" hidden="false" outlineLevel="0" max="9" min="9" style="58" width="6.28"/>
    <col collapsed="false" customWidth="true" hidden="false" outlineLevel="0" max="10" min="10" style="4" width="8.85"/>
    <col collapsed="false" customWidth="true" hidden="false" outlineLevel="0" max="11" min="11" style="4" width="12.56"/>
    <col collapsed="false" customWidth="true" hidden="false" outlineLevel="0" max="12" min="12" style="4" width="8.28"/>
    <col collapsed="false" customWidth="false" hidden="false" outlineLevel="0" max="13" min="13" style="4" width="9.14"/>
    <col collapsed="false" customWidth="true" hidden="false" outlineLevel="0" max="14" min="14" style="4" width="15.13"/>
    <col collapsed="false" customWidth="true" hidden="false" outlineLevel="0" max="15" min="15" style="4" width="13.28"/>
    <col collapsed="false" customWidth="true" hidden="false" outlineLevel="0" max="16" min="16" style="4" width="11.42"/>
    <col collapsed="false" customWidth="true" hidden="false" outlineLevel="0" max="17" min="17" style="4" width="48.13"/>
    <col collapsed="false" customWidth="false" hidden="true" outlineLevel="0" max="22" min="18" style="4" width="9.14"/>
    <col collapsed="false" customWidth="false" hidden="false" outlineLevel="0" max="257" min="23" style="4" width="9.14"/>
  </cols>
  <sheetData>
    <row r="1" s="12" customFormat="true" ht="18.75" hidden="false" customHeight="true" outlineLevel="0" collapsed="false">
      <c r="A1" s="59" t="s">
        <v>361</v>
      </c>
      <c r="B1" s="60" t="s">
        <v>362</v>
      </c>
      <c r="C1" s="60"/>
      <c r="D1" s="61"/>
      <c r="E1" s="61"/>
      <c r="F1" s="61"/>
      <c r="G1" s="61"/>
      <c r="H1" s="61"/>
      <c r="I1" s="61"/>
      <c r="J1" s="61"/>
      <c r="K1" s="61"/>
      <c r="L1" s="61"/>
      <c r="M1" s="61"/>
      <c r="N1" s="61"/>
      <c r="O1" s="62"/>
      <c r="P1" s="63"/>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row>
    <row r="2" s="12" customFormat="true" ht="5.25" hidden="false" customHeight="true" outlineLevel="0" collapsed="false">
      <c r="A2" s="59"/>
      <c r="B2" s="64"/>
      <c r="C2" s="65"/>
      <c r="D2" s="65"/>
      <c r="E2" s="65"/>
      <c r="F2" s="65"/>
      <c r="G2" s="65"/>
      <c r="H2" s="65"/>
      <c r="I2" s="65"/>
      <c r="J2" s="65"/>
      <c r="K2" s="65"/>
      <c r="L2" s="65"/>
      <c r="M2" s="65"/>
      <c r="N2" s="65"/>
      <c r="O2" s="66"/>
      <c r="P2" s="6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row>
    <row r="3" s="3" customFormat="true" ht="12" hidden="false" customHeight="true" outlineLevel="0" collapsed="false">
      <c r="B3" s="67"/>
      <c r="C3" s="68"/>
      <c r="D3" s="68"/>
      <c r="E3" s="68"/>
      <c r="F3" s="68"/>
      <c r="G3" s="68"/>
      <c r="H3" s="68"/>
      <c r="I3" s="68"/>
      <c r="J3" s="68"/>
      <c r="K3" s="68"/>
      <c r="L3" s="68"/>
      <c r="M3" s="68"/>
      <c r="N3" s="68"/>
      <c r="O3" s="68"/>
    </row>
    <row r="4" customFormat="false" ht="12.75" hidden="false" customHeight="false" outlineLevel="0" collapsed="false">
      <c r="A4" s="69"/>
      <c r="B4" s="70" t="s">
        <v>363</v>
      </c>
      <c r="C4" s="71"/>
      <c r="D4" s="72"/>
      <c r="E4" s="73" t="s">
        <v>364</v>
      </c>
      <c r="F4" s="73" t="s">
        <v>365</v>
      </c>
      <c r="G4" s="74" t="s">
        <v>366</v>
      </c>
      <c r="H4" s="75"/>
      <c r="J4" s="76"/>
      <c r="K4" s="76"/>
      <c r="L4" s="76"/>
      <c r="M4" s="76"/>
      <c r="N4" s="76"/>
      <c r="O4" s="77"/>
    </row>
    <row r="5" customFormat="false" ht="12.75" hidden="false" customHeight="false" outlineLevel="0" collapsed="false">
      <c r="A5" s="78" t="s">
        <v>367</v>
      </c>
      <c r="B5" s="14" t="s">
        <v>368</v>
      </c>
      <c r="C5" s="14"/>
      <c r="D5" s="14"/>
      <c r="E5" s="79" t="s">
        <v>369</v>
      </c>
      <c r="F5" s="79" t="s">
        <v>369</v>
      </c>
      <c r="G5" s="80"/>
      <c r="H5" s="77"/>
      <c r="I5" s="81"/>
      <c r="J5" s="82" t="s">
        <v>370</v>
      </c>
      <c r="K5" s="83"/>
      <c r="L5" s="83"/>
      <c r="M5" s="84"/>
      <c r="N5" s="10"/>
      <c r="O5" s="10"/>
      <c r="Q5" s="74" t="s">
        <v>366</v>
      </c>
    </row>
    <row r="6" customFormat="false" ht="12.75" hidden="false" customHeight="false" outlineLevel="0" collapsed="false">
      <c r="A6" s="78" t="s">
        <v>371</v>
      </c>
      <c r="B6" s="14" t="s">
        <v>372</v>
      </c>
      <c r="C6" s="14"/>
      <c r="D6" s="14"/>
      <c r="E6" s="85" t="s">
        <v>373</v>
      </c>
      <c r="F6" s="85" t="s">
        <v>373</v>
      </c>
      <c r="G6" s="86"/>
      <c r="H6" s="77"/>
      <c r="I6" s="78" t="s">
        <v>374</v>
      </c>
      <c r="J6" s="87" t="s">
        <v>375</v>
      </c>
      <c r="K6" s="87"/>
      <c r="L6" s="87"/>
      <c r="M6" s="88"/>
      <c r="N6" s="17" t="n">
        <v>911</v>
      </c>
      <c r="O6" s="17"/>
      <c r="Q6" s="89" t="s">
        <v>376</v>
      </c>
    </row>
    <row r="7" customFormat="false" ht="12.75" hidden="false" customHeight="false" outlineLevel="0" collapsed="false">
      <c r="A7" s="78" t="s">
        <v>377</v>
      </c>
      <c r="B7" s="14" t="s">
        <v>378</v>
      </c>
      <c r="C7" s="14"/>
      <c r="D7" s="14"/>
      <c r="E7" s="85" t="s">
        <v>373</v>
      </c>
      <c r="F7" s="85" t="s">
        <v>373</v>
      </c>
      <c r="G7" s="90"/>
      <c r="H7" s="77"/>
      <c r="I7" s="78" t="s">
        <v>379</v>
      </c>
      <c r="J7" s="87" t="s">
        <v>380</v>
      </c>
      <c r="K7" s="87"/>
      <c r="L7" s="87"/>
      <c r="M7" s="88"/>
      <c r="N7" s="17"/>
      <c r="O7" s="17"/>
      <c r="Q7" s="89" t="s">
        <v>376</v>
      </c>
    </row>
    <row r="8" customFormat="false" ht="12.75" hidden="false" customHeight="false" outlineLevel="0" collapsed="false">
      <c r="A8" s="78" t="s">
        <v>381</v>
      </c>
      <c r="B8" s="14" t="s">
        <v>382</v>
      </c>
      <c r="C8" s="14"/>
      <c r="D8" s="14"/>
      <c r="E8" s="85" t="n">
        <v>234</v>
      </c>
      <c r="F8" s="85" t="n">
        <v>234</v>
      </c>
      <c r="G8" s="90"/>
      <c r="H8" s="77"/>
      <c r="I8" s="78" t="s">
        <v>383</v>
      </c>
      <c r="J8" s="87" t="s">
        <v>384</v>
      </c>
      <c r="K8" s="87"/>
      <c r="L8" s="87"/>
      <c r="M8" s="88"/>
      <c r="N8" s="17"/>
      <c r="O8" s="17"/>
      <c r="Q8" s="89" t="s">
        <v>376</v>
      </c>
    </row>
    <row r="9" customFormat="false" ht="12.75" hidden="false" customHeight="false" outlineLevel="0" collapsed="false">
      <c r="A9" s="78" t="s">
        <v>385</v>
      </c>
      <c r="B9" s="14" t="s">
        <v>386</v>
      </c>
      <c r="C9" s="14"/>
      <c r="D9" s="14"/>
      <c r="E9" s="91" t="s">
        <v>387</v>
      </c>
      <c r="F9" s="92"/>
      <c r="G9" s="90"/>
      <c r="H9" s="77"/>
      <c r="I9" s="78" t="s">
        <v>388</v>
      </c>
      <c r="J9" s="87" t="s">
        <v>389</v>
      </c>
      <c r="K9" s="87"/>
      <c r="L9" s="87"/>
      <c r="M9" s="88"/>
      <c r="N9" s="17" t="s">
        <v>390</v>
      </c>
      <c r="O9" s="17"/>
      <c r="Q9" s="93" t="s">
        <v>391</v>
      </c>
    </row>
    <row r="10" customFormat="false" ht="12.75" hidden="false" customHeight="false" outlineLevel="0" collapsed="false">
      <c r="A10" s="78" t="s">
        <v>392</v>
      </c>
      <c r="B10" s="14" t="s">
        <v>393</v>
      </c>
      <c r="C10" s="14"/>
      <c r="D10" s="14"/>
      <c r="E10" s="91" t="s">
        <v>394</v>
      </c>
      <c r="F10" s="94"/>
      <c r="G10" s="90"/>
      <c r="H10" s="77"/>
      <c r="I10" s="95" t="s">
        <v>395</v>
      </c>
      <c r="J10" s="87" t="s">
        <v>396</v>
      </c>
      <c r="K10" s="87"/>
      <c r="L10" s="87"/>
      <c r="M10" s="88"/>
      <c r="N10" s="17"/>
      <c r="O10" s="17"/>
      <c r="Q10" s="93"/>
    </row>
    <row r="11" customFormat="false" ht="12.75" hidden="false" customHeight="false" outlineLevel="0" collapsed="false">
      <c r="A11" s="78" t="s">
        <v>397</v>
      </c>
      <c r="B11" s="14" t="s">
        <v>398</v>
      </c>
      <c r="C11" s="14"/>
      <c r="D11" s="14"/>
      <c r="E11" s="91" t="str">
        <f aca="false">IF(F34="Y","1","0")&amp;IF(F33="CDMA Only","00",IF(F33="CDMA Preferred","01",IF(F33="Analog Only",10,IF(F33="CDMA Selected (Voice Privacy)",11))))&amp;"0"&amp;IF(F32="Y","1","0")&amp;IF(F31="Y","1","0")&amp;IF(F30="Y","1","0")&amp;IF(F29="Y","1","0")</f>
        <v>11101111</v>
      </c>
      <c r="F11" s="91" t="str">
        <f aca="false">IF(F34="Y","1","0")&amp;IF(F33="CDMA Only","00",IF(F33="CDMA Preferred","01",IF(F33="Analog Only",10,IF(F33="CDMA Selected (Voice Privacy)",11))))&amp;"0"&amp;IF(F32="Y","1","0")&amp;IF(F31="Y","1","0")&amp;IF(F30="Y","1","0")&amp;IF(F29="Y","1","0")</f>
        <v>11101111</v>
      </c>
      <c r="G11" s="90"/>
      <c r="H11" s="77"/>
      <c r="I11" s="96"/>
      <c r="N11" s="97"/>
      <c r="O11" s="97"/>
      <c r="Q11" s="93"/>
    </row>
    <row r="12" customFormat="false" ht="12.75" hidden="false" customHeight="false" outlineLevel="0" collapsed="false">
      <c r="A12" s="78" t="s">
        <v>399</v>
      </c>
      <c r="B12" s="14" t="s">
        <v>400</v>
      </c>
      <c r="C12" s="14"/>
      <c r="D12" s="14"/>
      <c r="E12" s="85" t="n">
        <v>2</v>
      </c>
      <c r="F12" s="85" t="n">
        <v>2</v>
      </c>
      <c r="G12" s="90"/>
      <c r="H12" s="77"/>
      <c r="I12" s="81"/>
      <c r="J12" s="82" t="s">
        <v>401</v>
      </c>
      <c r="K12" s="83"/>
      <c r="L12" s="83"/>
      <c r="M12" s="84"/>
      <c r="N12" s="10"/>
      <c r="O12" s="10"/>
      <c r="Q12" s="93"/>
    </row>
    <row r="13" customFormat="false" ht="12.75" hidden="false" customHeight="false" outlineLevel="0" collapsed="false">
      <c r="A13" s="78" t="s">
        <v>402</v>
      </c>
      <c r="B13" s="14" t="s">
        <v>403</v>
      </c>
      <c r="C13" s="14"/>
      <c r="D13" s="14"/>
      <c r="E13" s="98" t="s">
        <v>404</v>
      </c>
      <c r="F13" s="98" t="s">
        <v>404</v>
      </c>
      <c r="G13" s="89" t="s">
        <v>405</v>
      </c>
      <c r="H13" s="77"/>
      <c r="I13" s="78" t="s">
        <v>406</v>
      </c>
      <c r="J13" s="99" t="s">
        <v>407</v>
      </c>
      <c r="K13" s="87"/>
      <c r="L13" s="87"/>
      <c r="M13" s="88"/>
      <c r="N13" s="17" t="s">
        <v>408</v>
      </c>
      <c r="O13" s="17"/>
      <c r="Q13" s="93"/>
    </row>
    <row r="14" customFormat="false" ht="12.75" hidden="false" customHeight="false" outlineLevel="0" collapsed="false">
      <c r="A14" s="78" t="s">
        <v>409</v>
      </c>
      <c r="B14" s="14" t="s">
        <v>410</v>
      </c>
      <c r="C14" s="14"/>
      <c r="D14" s="14"/>
      <c r="E14" s="85" t="n">
        <v>65535</v>
      </c>
      <c r="F14" s="85" t="n">
        <v>65535</v>
      </c>
      <c r="G14" s="89" t="s">
        <v>405</v>
      </c>
      <c r="H14" s="77"/>
      <c r="I14" s="78" t="s">
        <v>411</v>
      </c>
      <c r="J14" s="99" t="s">
        <v>412</v>
      </c>
      <c r="K14" s="87"/>
      <c r="L14" s="87"/>
      <c r="M14" s="88"/>
      <c r="N14" s="17" t="s">
        <v>408</v>
      </c>
      <c r="O14" s="17"/>
      <c r="Q14" s="93"/>
    </row>
    <row r="15" customFormat="false" ht="12.75" hidden="false" customHeight="false" outlineLevel="0" collapsed="false">
      <c r="A15" s="78" t="s">
        <v>413</v>
      </c>
      <c r="B15" s="14" t="s">
        <v>414</v>
      </c>
      <c r="C15" s="14"/>
      <c r="D15" s="14"/>
      <c r="E15" s="98" t="s">
        <v>415</v>
      </c>
      <c r="F15" s="98" t="s">
        <v>415</v>
      </c>
      <c r="G15" s="89"/>
      <c r="H15" s="77"/>
      <c r="I15" s="78" t="s">
        <v>416</v>
      </c>
      <c r="J15" s="87" t="s">
        <v>417</v>
      </c>
      <c r="K15" s="87"/>
      <c r="L15" s="87"/>
      <c r="M15" s="88"/>
      <c r="N15" s="17" t="n">
        <v>1234</v>
      </c>
      <c r="O15" s="17"/>
      <c r="Q15" s="89" t="s">
        <v>376</v>
      </c>
    </row>
    <row r="16" customFormat="false" ht="12.75" hidden="false" customHeight="false" outlineLevel="0" collapsed="false">
      <c r="A16" s="78" t="s">
        <v>418</v>
      </c>
      <c r="B16" s="14" t="s">
        <v>419</v>
      </c>
      <c r="C16" s="14"/>
      <c r="D16" s="14"/>
      <c r="E16" s="98" t="s">
        <v>420</v>
      </c>
      <c r="F16" s="98" t="s">
        <v>420</v>
      </c>
      <c r="G16" s="89"/>
      <c r="H16" s="77"/>
      <c r="I16" s="78" t="s">
        <v>421</v>
      </c>
      <c r="J16" s="87" t="s">
        <v>422</v>
      </c>
      <c r="K16" s="87"/>
      <c r="L16" s="87"/>
      <c r="M16" s="88"/>
      <c r="N16" s="100" t="s">
        <v>408</v>
      </c>
      <c r="O16" s="101"/>
      <c r="Q16" s="93"/>
    </row>
    <row r="17" customFormat="false" ht="12.75" hidden="false" customHeight="false" outlineLevel="0" collapsed="false">
      <c r="A17" s="78" t="s">
        <v>423</v>
      </c>
      <c r="B17" s="14" t="s">
        <v>424</v>
      </c>
      <c r="C17" s="14"/>
      <c r="D17" s="14"/>
      <c r="E17" s="85" t="n">
        <v>1</v>
      </c>
      <c r="F17" s="85" t="n">
        <v>1</v>
      </c>
      <c r="G17" s="89"/>
      <c r="H17" s="77"/>
      <c r="I17" s="78" t="s">
        <v>425</v>
      </c>
      <c r="J17" s="87" t="s">
        <v>426</v>
      </c>
      <c r="K17" s="87"/>
      <c r="L17" s="87"/>
      <c r="M17" s="88"/>
      <c r="N17" s="17" t="s">
        <v>408</v>
      </c>
      <c r="O17" s="102"/>
      <c r="Q17" s="93"/>
    </row>
    <row r="18" customFormat="false" ht="12.75" hidden="false" customHeight="false" outlineLevel="0" collapsed="false">
      <c r="A18" s="78" t="s">
        <v>427</v>
      </c>
      <c r="B18" s="14" t="s">
        <v>428</v>
      </c>
      <c r="C18" s="14"/>
      <c r="D18" s="14"/>
      <c r="E18" s="85" t="s">
        <v>429</v>
      </c>
      <c r="F18" s="85" t="s">
        <v>429</v>
      </c>
      <c r="G18" s="89"/>
      <c r="H18" s="77"/>
      <c r="I18" s="78" t="s">
        <v>430</v>
      </c>
      <c r="J18" s="87" t="s">
        <v>431</v>
      </c>
      <c r="K18" s="87"/>
      <c r="L18" s="87"/>
      <c r="M18" s="88"/>
      <c r="N18" s="103" t="n">
        <v>15</v>
      </c>
      <c r="O18" s="17"/>
      <c r="Q18" s="93"/>
    </row>
    <row r="19" customFormat="false" ht="12.75" hidden="false" customHeight="false" outlineLevel="0" collapsed="false">
      <c r="A19" s="78" t="s">
        <v>432</v>
      </c>
      <c r="B19" s="14" t="s">
        <v>433</v>
      </c>
      <c r="C19" s="14"/>
      <c r="D19" s="14"/>
      <c r="E19" s="85" t="n">
        <v>283</v>
      </c>
      <c r="F19" s="85" t="n">
        <v>283</v>
      </c>
      <c r="G19" s="89" t="s">
        <v>376</v>
      </c>
      <c r="H19" s="77"/>
      <c r="I19" s="95" t="s">
        <v>434</v>
      </c>
      <c r="J19" s="87" t="s">
        <v>435</v>
      </c>
      <c r="K19" s="87"/>
      <c r="L19" s="87"/>
      <c r="M19" s="88"/>
      <c r="N19" s="104" t="str">
        <f aca="false">IF(RIGHT(E6,4)="****","ESN BASED","MIN BASED")</f>
        <v>MIN BASED</v>
      </c>
      <c r="O19" s="104"/>
    </row>
    <row r="20" customFormat="false" ht="12.75" hidden="false" customHeight="false" outlineLevel="0" collapsed="false">
      <c r="A20" s="78" t="s">
        <v>436</v>
      </c>
      <c r="B20" s="14" t="s">
        <v>437</v>
      </c>
      <c r="C20" s="14"/>
      <c r="D20" s="14"/>
      <c r="E20" s="85" t="n">
        <v>384</v>
      </c>
      <c r="F20" s="85" t="n">
        <v>384</v>
      </c>
      <c r="G20" s="89" t="s">
        <v>376</v>
      </c>
      <c r="H20" s="77"/>
    </row>
    <row r="21" customFormat="false" ht="12.75" hidden="false" customHeight="false" outlineLevel="0" collapsed="false">
      <c r="A21" s="78" t="s">
        <v>438</v>
      </c>
      <c r="B21" s="14" t="s">
        <v>439</v>
      </c>
      <c r="C21" s="14"/>
      <c r="D21" s="14"/>
      <c r="E21" s="85" t="n">
        <v>242</v>
      </c>
      <c r="F21" s="85" t="n">
        <v>242</v>
      </c>
      <c r="G21" s="89" t="s">
        <v>376</v>
      </c>
      <c r="H21" s="77"/>
      <c r="I21" s="69"/>
      <c r="J21" s="70" t="s">
        <v>440</v>
      </c>
      <c r="K21" s="72"/>
      <c r="L21" s="74" t="s">
        <v>364</v>
      </c>
      <c r="M21" s="74" t="s">
        <v>365</v>
      </c>
    </row>
    <row r="22" customFormat="false" ht="12.75" hidden="false" customHeight="false" outlineLevel="0" collapsed="false">
      <c r="A22" s="95" t="s">
        <v>441</v>
      </c>
      <c r="B22" s="14" t="s">
        <v>442</v>
      </c>
      <c r="C22" s="14"/>
      <c r="D22" s="14"/>
      <c r="E22" s="85" t="n">
        <v>777</v>
      </c>
      <c r="F22" s="85" t="n">
        <v>777</v>
      </c>
      <c r="G22" s="89" t="s">
        <v>376</v>
      </c>
      <c r="H22" s="77"/>
      <c r="I22" s="105" t="s">
        <v>443</v>
      </c>
      <c r="J22" s="106" t="s">
        <v>444</v>
      </c>
      <c r="K22" s="107"/>
      <c r="L22" s="108" t="b">
        <f aca="false">OR('04_Subsidy Lock'!$Q$30=0,'04_Subsidy Lock'!R30&lt;&gt;0)</f>
        <v>0</v>
      </c>
      <c r="M22" s="108" t="b">
        <f aca="false">OR('04_Subsidy Lock'!$Q$30=0,'04_Subsidy Lock'!S30&lt;&gt;0)</f>
        <v>0</v>
      </c>
    </row>
    <row r="23" customFormat="false" ht="12.75" hidden="false" customHeight="false" outlineLevel="0" collapsed="false">
      <c r="H23" s="77"/>
      <c r="I23" s="109" t="s">
        <v>445</v>
      </c>
      <c r="J23" s="16" t="s">
        <v>446</v>
      </c>
      <c r="K23" s="110"/>
      <c r="L23" s="108" t="b">
        <f aca="false">OR('04_Subsidy Lock'!$Q$30=0,'04_Subsidy Lock'!T30&lt;&gt;0)</f>
        <v>0</v>
      </c>
      <c r="M23" s="108" t="b">
        <f aca="false">OR('04_Subsidy Lock'!$Q$30=0,'04_Subsidy Lock'!U30&lt;&gt;0)</f>
        <v>0</v>
      </c>
    </row>
    <row r="24" customFormat="false" ht="12.75" hidden="false" customHeight="false" outlineLevel="0" collapsed="false">
      <c r="A24" s="69"/>
      <c r="B24" s="111" t="s">
        <v>386</v>
      </c>
      <c r="C24" s="111"/>
      <c r="D24" s="111"/>
      <c r="E24" s="19"/>
      <c r="H24" s="77"/>
    </row>
    <row r="25" customFormat="false" ht="12.75" hidden="false" customHeight="false" outlineLevel="0" collapsed="false">
      <c r="A25" s="105" t="s">
        <v>447</v>
      </c>
      <c r="B25" s="106" t="s">
        <v>448</v>
      </c>
      <c r="C25" s="112"/>
      <c r="D25" s="110"/>
      <c r="E25" s="113" t="n">
        <v>2</v>
      </c>
      <c r="H25" s="77"/>
    </row>
    <row r="26" customFormat="false" ht="12.75" hidden="false" customHeight="false" outlineLevel="0" collapsed="false">
      <c r="A26" s="105"/>
      <c r="B26" s="111" t="s">
        <v>393</v>
      </c>
      <c r="C26" s="111"/>
      <c r="D26" s="111"/>
      <c r="E26" s="114"/>
      <c r="F26" s="115"/>
      <c r="G26" s="115"/>
      <c r="H26" s="77"/>
    </row>
    <row r="27" customFormat="false" ht="12.75" hidden="false" customHeight="false" outlineLevel="0" collapsed="false">
      <c r="A27" s="105" t="s">
        <v>449</v>
      </c>
      <c r="B27" s="106" t="s">
        <v>450</v>
      </c>
      <c r="C27" s="112"/>
      <c r="D27" s="110"/>
      <c r="E27" s="116" t="s">
        <v>451</v>
      </c>
      <c r="H27" s="77"/>
    </row>
    <row r="28" customFormat="false" ht="12.75" hidden="false" customHeight="false" outlineLevel="0" collapsed="false">
      <c r="A28" s="105"/>
      <c r="B28" s="70" t="s">
        <v>398</v>
      </c>
      <c r="C28" s="71"/>
      <c r="D28" s="72"/>
      <c r="E28" s="74" t="s">
        <v>364</v>
      </c>
      <c r="F28" s="74" t="s">
        <v>365</v>
      </c>
      <c r="G28" s="117"/>
      <c r="R28" s="4" t="s">
        <v>452</v>
      </c>
      <c r="S28" s="4" t="s">
        <v>453</v>
      </c>
      <c r="T28" s="4" t="s">
        <v>454</v>
      </c>
    </row>
    <row r="29" customFormat="false" ht="12.75" hidden="false" customHeight="false" outlineLevel="0" collapsed="false">
      <c r="A29" s="105" t="s">
        <v>455</v>
      </c>
      <c r="B29" s="118" t="s">
        <v>456</v>
      </c>
      <c r="C29" s="106"/>
      <c r="D29" s="119"/>
      <c r="E29" s="120" t="s">
        <v>451</v>
      </c>
      <c r="F29" s="120" t="s">
        <v>451</v>
      </c>
      <c r="G29" s="121"/>
    </row>
    <row r="30" customFormat="false" ht="12.75" hidden="false" customHeight="false" outlineLevel="0" collapsed="false">
      <c r="A30" s="105" t="s">
        <v>457</v>
      </c>
      <c r="B30" s="118" t="s">
        <v>458</v>
      </c>
      <c r="C30" s="106"/>
      <c r="D30" s="119"/>
      <c r="E30" s="120" t="s">
        <v>451</v>
      </c>
      <c r="F30" s="120" t="s">
        <v>451</v>
      </c>
      <c r="G30" s="121"/>
    </row>
    <row r="31" customFormat="false" ht="12.75" hidden="false" customHeight="false" outlineLevel="0" collapsed="false">
      <c r="A31" s="105" t="s">
        <v>459</v>
      </c>
      <c r="B31" s="118" t="s">
        <v>460</v>
      </c>
      <c r="C31" s="106"/>
      <c r="D31" s="119"/>
      <c r="E31" s="120" t="s">
        <v>451</v>
      </c>
      <c r="F31" s="120" t="s">
        <v>451</v>
      </c>
      <c r="G31" s="121"/>
      <c r="H31" s="3"/>
      <c r="I31" s="122"/>
      <c r="P31" s="3"/>
    </row>
    <row r="32" customFormat="false" ht="15" hidden="false" customHeight="false" outlineLevel="0" collapsed="false">
      <c r="A32" s="105" t="s">
        <v>461</v>
      </c>
      <c r="B32" s="106" t="s">
        <v>462</v>
      </c>
      <c r="C32" s="119"/>
      <c r="D32" s="119"/>
      <c r="E32" s="120" t="s">
        <v>451</v>
      </c>
      <c r="F32" s="120" t="s">
        <v>451</v>
      </c>
      <c r="G32" s="121"/>
      <c r="H32" s="123"/>
      <c r="I32" s="124"/>
      <c r="J32" s="3"/>
      <c r="K32" s="3"/>
      <c r="L32" s="3"/>
      <c r="M32" s="3"/>
      <c r="N32" s="3"/>
      <c r="O32" s="3"/>
      <c r="P32" s="123"/>
    </row>
    <row r="33" customFormat="false" ht="15" hidden="false" customHeight="false" outlineLevel="0" collapsed="false">
      <c r="A33" s="105" t="s">
        <v>463</v>
      </c>
      <c r="B33" s="106" t="s">
        <v>464</v>
      </c>
      <c r="C33" s="119"/>
      <c r="D33" s="119"/>
      <c r="E33" s="120" t="s">
        <v>454</v>
      </c>
      <c r="F33" s="120" t="s">
        <v>454</v>
      </c>
      <c r="G33" s="121"/>
      <c r="H33" s="3"/>
      <c r="I33" s="122"/>
      <c r="J33" s="3"/>
      <c r="K33" s="123"/>
      <c r="L33" s="123"/>
      <c r="M33" s="123"/>
      <c r="N33" s="123"/>
      <c r="O33" s="123"/>
      <c r="P33" s="3"/>
      <c r="Q33" s="123"/>
    </row>
    <row r="34" customFormat="false" ht="12.75" hidden="false" customHeight="false" outlineLevel="0" collapsed="false">
      <c r="A34" s="105" t="s">
        <v>465</v>
      </c>
      <c r="B34" s="118" t="s">
        <v>466</v>
      </c>
      <c r="C34" s="106"/>
      <c r="D34" s="119"/>
      <c r="E34" s="120" t="s">
        <v>451</v>
      </c>
      <c r="F34" s="120" t="s">
        <v>451</v>
      </c>
      <c r="G34" s="121"/>
      <c r="J34" s="3"/>
      <c r="K34" s="125"/>
      <c r="L34" s="3"/>
      <c r="M34" s="3"/>
      <c r="N34" s="3"/>
      <c r="O34" s="3"/>
      <c r="Q34" s="3"/>
    </row>
  </sheetData>
  <mergeCells count="22">
    <mergeCell ref="A1:A2"/>
    <mergeCell ref="B1:C1"/>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4:D24"/>
    <mergeCell ref="B26:D26"/>
  </mergeCells>
  <conditionalFormatting sqref="L22:M23">
    <cfRule type="cellIs" priority="2" operator="equal" aboveAverage="0" equalAverage="0" bottom="0" percent="0" rank="0" text="" dxfId="2">
      <formula>FALSE()</formula>
    </cfRule>
  </conditionalFormatting>
  <dataValidations count="7">
    <dataValidation allowBlank="true" errorStyle="stop" operator="between" showDropDown="false" showErrorMessage="true" showInputMessage="false" sqref="E25" type="list">
      <formula1>"1,2"</formula1>
      <formula2>0</formula2>
    </dataValidation>
    <dataValidation allowBlank="true" errorStyle="stop" operator="between" showDropDown="false" showErrorMessage="true" showInputMessage="false" sqref="E27 E29:G32 E34:G34" type="list">
      <formula1>"Y,N"</formula1>
      <formula2>0</formula2>
    </dataValidation>
    <dataValidation allowBlank="true" errorStyle="stop" operator="between" showDropDown="false" showErrorMessage="true" showInputMessage="false" sqref="E33:G33" type="list">
      <formula1>$R$28:$T$28</formula1>
      <formula2>0</formula2>
    </dataValidation>
    <dataValidation allowBlank="true" errorStyle="stop" operator="between" showDropDown="false" showErrorMessage="true" showInputMessage="false" sqref="N13:N14" type="list">
      <formula1>"Random,Zero"</formula1>
      <formula2>0</formula2>
    </dataValidation>
    <dataValidation allowBlank="true" errorStyle="stop" operator="equal" showDropDown="false" showErrorMessage="true" showInputMessage="false" sqref="E5:F5" type="none">
      <formula1>0</formula1>
      <formula2>0</formula2>
    </dataValidation>
    <dataValidation allowBlank="true" errorStyle="stop" operator="between" showDropDown="false" showErrorMessage="true" showInputMessage="false" sqref="N16:N17" type="list">
      <formula1>"Random,Fixed,Zero"</formula1>
      <formula2>0</formula2>
    </dataValidation>
    <dataValidation allowBlank="true" errorStyle="stop" operator="between" showDropDown="false" showErrorMessage="true" showInputMessage="false" sqref="E18:F18" type="list">
      <formula1>"EVRC,13K"</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LMotorola Confidential&amp;C&amp;D&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16" activeCellId="0" sqref="A16"/>
    </sheetView>
  </sheetViews>
  <sheetFormatPr defaultColWidth="9.13671875" defaultRowHeight="12.75" zeroHeight="false" outlineLevelRow="0" outlineLevelCol="0"/>
  <cols>
    <col collapsed="false" customWidth="true" hidden="false" outlineLevel="0" max="1" min="1" style="126" width="9.41"/>
    <col collapsed="false" customWidth="false" hidden="false" outlineLevel="0" max="3" min="2" style="126" width="9.14"/>
    <col collapsed="false" customWidth="true" hidden="false" outlineLevel="0" max="4" min="4" style="126" width="9.56"/>
    <col collapsed="false" customWidth="false" hidden="false" outlineLevel="0" max="5" min="5" style="126" width="9.14"/>
    <col collapsed="false" customWidth="true" hidden="false" outlineLevel="0" max="6" min="6" style="126" width="32.41"/>
    <col collapsed="false" customWidth="false" hidden="false" outlineLevel="0" max="12" min="7" style="126" width="9.14"/>
    <col collapsed="false" customWidth="true" hidden="true" outlineLevel="0" max="13" min="13" style="126" width="16.7"/>
    <col collapsed="false" customWidth="true" hidden="true" outlineLevel="0" max="17" min="14" style="126" width="8.99"/>
    <col collapsed="false" customWidth="false" hidden="true" outlineLevel="0" max="21" min="18" style="126" width="9.14"/>
    <col collapsed="false" customWidth="false" hidden="false" outlineLevel="0" max="22" min="22" style="126" width="9.14"/>
    <col collapsed="false" customWidth="true" hidden="false" outlineLevel="0" max="23" min="23" style="126" width="13.56"/>
    <col collapsed="false" customWidth="false" hidden="false" outlineLevel="0" max="257" min="24" style="126" width="9.14"/>
  </cols>
  <sheetData>
    <row r="1" s="126" customFormat="true" ht="18" hidden="false" customHeight="false" outlineLevel="0" collapsed="false">
      <c r="A1" s="59" t="s">
        <v>467</v>
      </c>
      <c r="B1" s="127" t="s">
        <v>468</v>
      </c>
      <c r="C1" s="127"/>
      <c r="D1" s="127"/>
      <c r="E1" s="127"/>
      <c r="F1" s="127"/>
      <c r="G1" s="127"/>
      <c r="H1" s="127"/>
      <c r="I1" s="127"/>
      <c r="J1" s="127"/>
      <c r="K1" s="127"/>
      <c r="L1" s="127"/>
      <c r="M1" s="128"/>
    </row>
    <row r="2" s="126" customFormat="true" ht="12.75" hidden="false" customHeight="false" outlineLevel="0" collapsed="false">
      <c r="A2" s="59"/>
      <c r="B2" s="129" t="s">
        <v>20</v>
      </c>
      <c r="C2" s="129"/>
      <c r="D2" s="129"/>
      <c r="E2" s="129" t="s">
        <v>469</v>
      </c>
      <c r="F2" s="129"/>
      <c r="G2" s="129" t="s">
        <v>23</v>
      </c>
      <c r="H2" s="129"/>
      <c r="I2" s="129"/>
      <c r="J2" s="129"/>
      <c r="K2" s="129"/>
      <c r="L2" s="129"/>
      <c r="M2" s="128"/>
    </row>
    <row r="3" s="137" customFormat="true" ht="15" hidden="false" customHeight="true" outlineLevel="0" collapsed="false">
      <c r="A3" s="130" t="s">
        <v>470</v>
      </c>
      <c r="B3" s="131"/>
      <c r="C3" s="132"/>
      <c r="D3" s="132"/>
      <c r="E3" s="133"/>
      <c r="F3" s="133"/>
      <c r="G3" s="131"/>
      <c r="H3" s="131"/>
      <c r="I3" s="131"/>
      <c r="J3" s="131"/>
      <c r="K3" s="131"/>
      <c r="L3" s="134"/>
      <c r="M3" s="135"/>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customFormat="false" ht="30" hidden="false" customHeight="true" outlineLevel="0" collapsed="false">
      <c r="A4" s="138" t="s">
        <v>471</v>
      </c>
      <c r="B4" s="139" t="s">
        <v>472</v>
      </c>
      <c r="C4" s="139"/>
      <c r="D4" s="139"/>
      <c r="E4" s="140" t="s">
        <v>473</v>
      </c>
      <c r="F4" s="140"/>
      <c r="G4" s="141" t="s">
        <v>474</v>
      </c>
      <c r="H4" s="141"/>
      <c r="I4" s="141"/>
      <c r="J4" s="141"/>
      <c r="K4" s="141"/>
      <c r="L4" s="141"/>
      <c r="M4" s="128"/>
    </row>
    <row r="5" customFormat="false" ht="30" hidden="false" customHeight="true" outlineLevel="0" collapsed="false">
      <c r="A5" s="54" t="s">
        <v>475</v>
      </c>
      <c r="B5" s="50" t="s">
        <v>476</v>
      </c>
      <c r="C5" s="50"/>
      <c r="D5" s="50"/>
      <c r="E5" s="142"/>
      <c r="F5" s="142"/>
      <c r="G5" s="55" t="s">
        <v>477</v>
      </c>
      <c r="H5" s="55"/>
      <c r="I5" s="55"/>
      <c r="J5" s="55"/>
      <c r="K5" s="55"/>
      <c r="L5" s="55"/>
      <c r="M5" s="128"/>
    </row>
    <row r="6" customFormat="false" ht="30" hidden="false" customHeight="true" outlineLevel="0" collapsed="false">
      <c r="A6" s="138" t="s">
        <v>478</v>
      </c>
      <c r="B6" s="50" t="s">
        <v>479</v>
      </c>
      <c r="C6" s="50"/>
      <c r="D6" s="50"/>
      <c r="E6" s="142" t="n">
        <v>8088</v>
      </c>
      <c r="F6" s="142"/>
      <c r="G6" s="55" t="s">
        <v>480</v>
      </c>
      <c r="H6" s="55"/>
      <c r="I6" s="55"/>
      <c r="J6" s="55"/>
      <c r="K6" s="55"/>
      <c r="L6" s="55"/>
      <c r="M6" s="128"/>
    </row>
    <row r="7" customFormat="false" ht="30" hidden="false" customHeight="true" outlineLevel="0" collapsed="false">
      <c r="A7" s="54" t="s">
        <v>481</v>
      </c>
      <c r="B7" s="50" t="s">
        <v>482</v>
      </c>
      <c r="C7" s="50"/>
      <c r="D7" s="50"/>
      <c r="E7" s="143" t="s">
        <v>483</v>
      </c>
      <c r="F7" s="143"/>
      <c r="G7" s="55" t="s">
        <v>484</v>
      </c>
      <c r="H7" s="55"/>
      <c r="I7" s="55"/>
      <c r="J7" s="55"/>
      <c r="K7" s="55"/>
      <c r="L7" s="55"/>
      <c r="M7" s="128"/>
    </row>
    <row r="8" customFormat="false" ht="30" hidden="false" customHeight="true" outlineLevel="0" collapsed="false">
      <c r="A8" s="54" t="n">
        <v>3.05</v>
      </c>
      <c r="B8" s="50" t="s">
        <v>485</v>
      </c>
      <c r="C8" s="50"/>
      <c r="D8" s="50"/>
      <c r="E8" s="144"/>
      <c r="F8" s="144"/>
      <c r="G8" s="55" t="s">
        <v>486</v>
      </c>
      <c r="H8" s="55"/>
      <c r="I8" s="55"/>
      <c r="J8" s="55"/>
      <c r="K8" s="55"/>
      <c r="L8" s="55"/>
      <c r="M8" s="128"/>
    </row>
    <row r="9" customFormat="false" ht="30" hidden="false" customHeight="true" outlineLevel="0" collapsed="false">
      <c r="A9" s="138" t="n">
        <v>3.06</v>
      </c>
      <c r="B9" s="50" t="s">
        <v>487</v>
      </c>
      <c r="C9" s="50"/>
      <c r="D9" s="50"/>
      <c r="E9" s="142"/>
      <c r="F9" s="142"/>
      <c r="G9" s="55" t="s">
        <v>488</v>
      </c>
      <c r="H9" s="55"/>
      <c r="I9" s="55"/>
      <c r="J9" s="55"/>
      <c r="K9" s="55"/>
      <c r="L9" s="55"/>
      <c r="M9" s="128"/>
    </row>
    <row r="10" s="136" customFormat="true" ht="15" hidden="false" customHeight="true" outlineLevel="0" collapsed="false">
      <c r="A10" s="130" t="s">
        <v>489</v>
      </c>
      <c r="B10" s="131"/>
      <c r="C10" s="132"/>
      <c r="D10" s="132"/>
      <c r="E10" s="145"/>
      <c r="F10" s="145"/>
      <c r="G10" s="131"/>
      <c r="H10" s="131"/>
      <c r="I10" s="131"/>
      <c r="J10" s="131"/>
      <c r="K10" s="131"/>
      <c r="L10" s="134"/>
      <c r="M10" s="135"/>
    </row>
    <row r="11" customFormat="false" ht="50.25" hidden="false" customHeight="true" outlineLevel="0" collapsed="false">
      <c r="A11" s="138" t="n">
        <v>3.07</v>
      </c>
      <c r="B11" s="139" t="s">
        <v>490</v>
      </c>
      <c r="C11" s="139"/>
      <c r="D11" s="139"/>
      <c r="E11" s="146" t="str">
        <f aca="false">IF(E13="","Off","On")</f>
        <v>Off</v>
      </c>
      <c r="F11" s="146"/>
      <c r="G11" s="141" t="s">
        <v>491</v>
      </c>
      <c r="H11" s="141"/>
      <c r="I11" s="141"/>
      <c r="J11" s="141"/>
      <c r="K11" s="141"/>
      <c r="L11" s="141"/>
      <c r="M11" s="147" t="str">
        <f aca="false">IF(ISERROR(HLOOKUP(E11,N11:R11,1,FALSE())),"Invalid Entry","")</f>
        <v/>
      </c>
      <c r="N11" s="126" t="s">
        <v>98</v>
      </c>
      <c r="O11" s="126" t="s">
        <v>101</v>
      </c>
    </row>
    <row r="12" customFormat="false" ht="44.25" hidden="false" customHeight="true" outlineLevel="0" collapsed="false">
      <c r="A12" s="138" t="n">
        <v>3.08</v>
      </c>
      <c r="B12" s="50" t="s">
        <v>492</v>
      </c>
      <c r="C12" s="50"/>
      <c r="D12" s="50"/>
      <c r="E12" s="148" t="s">
        <v>493</v>
      </c>
      <c r="F12" s="148"/>
      <c r="G12" s="55" t="s">
        <v>494</v>
      </c>
      <c r="H12" s="55"/>
      <c r="I12" s="55"/>
      <c r="J12" s="55"/>
      <c r="K12" s="55"/>
      <c r="L12" s="55"/>
      <c r="M12" s="128"/>
      <c r="N12" s="126" t="s">
        <v>495</v>
      </c>
      <c r="O12" s="126" t="s">
        <v>496</v>
      </c>
      <c r="P12" s="126" t="s">
        <v>493</v>
      </c>
      <c r="Q12" s="136" t="s">
        <v>497</v>
      </c>
      <c r="S12" s="147"/>
      <c r="T12" s="147"/>
      <c r="U12" s="147"/>
    </row>
    <row r="13" customFormat="false" ht="30" hidden="false" customHeight="true" outlineLevel="0" collapsed="false">
      <c r="A13" s="138" t="n">
        <v>3.09</v>
      </c>
      <c r="B13" s="50" t="s">
        <v>498</v>
      </c>
      <c r="C13" s="50"/>
      <c r="D13" s="50"/>
      <c r="E13" s="142"/>
      <c r="F13" s="142"/>
      <c r="G13" s="55" t="s">
        <v>499</v>
      </c>
      <c r="H13" s="55"/>
      <c r="I13" s="55"/>
      <c r="J13" s="55"/>
      <c r="K13" s="55"/>
      <c r="L13" s="55"/>
      <c r="M13" s="128"/>
      <c r="S13" s="147"/>
    </row>
    <row r="14" customFormat="false" ht="30" hidden="false" customHeight="true" outlineLevel="0" collapsed="false">
      <c r="A14" s="138" t="n">
        <v>3.1</v>
      </c>
      <c r="B14" s="50" t="s">
        <v>500</v>
      </c>
      <c r="C14" s="50"/>
      <c r="D14" s="50"/>
      <c r="E14" s="142" t="n">
        <v>129</v>
      </c>
      <c r="F14" s="142"/>
      <c r="G14" s="55"/>
      <c r="H14" s="55"/>
      <c r="I14" s="55"/>
      <c r="J14" s="55"/>
      <c r="K14" s="55"/>
      <c r="L14" s="55"/>
      <c r="M14" s="128"/>
    </row>
    <row r="15" customFormat="false" ht="30" hidden="false" customHeight="true" outlineLevel="0" collapsed="false">
      <c r="A15" s="138" t="n">
        <v>3.11</v>
      </c>
      <c r="B15" s="50" t="s">
        <v>501</v>
      </c>
      <c r="C15" s="50"/>
      <c r="D15" s="50"/>
      <c r="E15" s="148" t="s">
        <v>502</v>
      </c>
      <c r="F15" s="148"/>
      <c r="G15" s="55" t="s">
        <v>503</v>
      </c>
      <c r="H15" s="55"/>
      <c r="I15" s="55"/>
      <c r="J15" s="55"/>
      <c r="K15" s="55"/>
      <c r="L15" s="55"/>
      <c r="M15" s="147" t="str">
        <f aca="false">IF(ISERROR(HLOOKUP(E15,N15:R15,1,FALSE())),"Invalid Entry","")</f>
        <v/>
      </c>
      <c r="N15" s="126" t="s">
        <v>504</v>
      </c>
      <c r="O15" s="126" t="s">
        <v>502</v>
      </c>
      <c r="P15" s="126" t="s">
        <v>505</v>
      </c>
      <c r="Q15" s="126" t="s">
        <v>506</v>
      </c>
      <c r="R15" s="136" t="s">
        <v>507</v>
      </c>
      <c r="S15" s="136"/>
    </row>
    <row r="16" customFormat="false" ht="30" hidden="false" customHeight="true" outlineLevel="0" collapsed="false">
      <c r="A16" s="138" t="n">
        <v>3.12</v>
      </c>
      <c r="B16" s="50" t="s">
        <v>508</v>
      </c>
      <c r="C16" s="50"/>
      <c r="D16" s="50"/>
      <c r="E16" s="148" t="s">
        <v>506</v>
      </c>
      <c r="F16" s="148"/>
      <c r="G16" s="55" t="s">
        <v>509</v>
      </c>
      <c r="H16" s="55"/>
      <c r="I16" s="55"/>
      <c r="J16" s="55"/>
      <c r="K16" s="55"/>
      <c r="L16" s="55"/>
      <c r="M16" s="147" t="str">
        <f aca="false">IF(ISERROR(HLOOKUP(E16,N16:R16,1,FALSE())),"Invalid Entry","")</f>
        <v/>
      </c>
      <c r="N16" s="126" t="s">
        <v>510</v>
      </c>
      <c r="O16" s="126" t="s">
        <v>504</v>
      </c>
      <c r="P16" s="126" t="s">
        <v>502</v>
      </c>
      <c r="Q16" s="126" t="s">
        <v>505</v>
      </c>
      <c r="R16" s="126" t="s">
        <v>506</v>
      </c>
      <c r="S16" s="149" t="s">
        <v>507</v>
      </c>
      <c r="T16" s="136"/>
    </row>
    <row r="17" customFormat="false" ht="30" hidden="false" customHeight="true" outlineLevel="0" collapsed="false">
      <c r="A17" s="138" t="n">
        <v>3.13</v>
      </c>
      <c r="B17" s="50" t="s">
        <v>511</v>
      </c>
      <c r="C17" s="50"/>
      <c r="D17" s="50"/>
      <c r="E17" s="148" t="s">
        <v>512</v>
      </c>
      <c r="F17" s="148"/>
      <c r="G17" s="55" t="s">
        <v>513</v>
      </c>
      <c r="H17" s="55"/>
      <c r="I17" s="55"/>
      <c r="J17" s="55"/>
      <c r="K17" s="55"/>
      <c r="L17" s="55"/>
      <c r="M17" s="147" t="str">
        <f aca="false">IF(ISERROR(HLOOKUP(E17,N17:R17,1,FALSE())),"Invalid Entry","")</f>
        <v/>
      </c>
      <c r="N17" s="126" t="s">
        <v>512</v>
      </c>
      <c r="O17" s="126" t="s">
        <v>514</v>
      </c>
      <c r="S17" s="147"/>
      <c r="W17" s="150" t="s">
        <v>515</v>
      </c>
    </row>
    <row r="18" s="126" customFormat="true" ht="30" hidden="false" customHeight="true" outlineLevel="0" collapsed="false">
      <c r="A18" s="138" t="n">
        <v>3.14</v>
      </c>
      <c r="B18" s="50" t="s">
        <v>516</v>
      </c>
      <c r="C18" s="50"/>
      <c r="D18" s="50"/>
      <c r="E18" s="142" t="s">
        <v>101</v>
      </c>
      <c r="F18" s="142"/>
      <c r="G18" s="55" t="s">
        <v>310</v>
      </c>
      <c r="H18" s="55"/>
      <c r="I18" s="55"/>
      <c r="J18" s="55"/>
      <c r="K18" s="55"/>
      <c r="L18" s="55"/>
      <c r="M18" s="147" t="str">
        <f aca="false">IF(ISERROR(HLOOKUP(E18,N18:R18,1,FALSE())),"Invalid Entry","")</f>
        <v/>
      </c>
      <c r="N18" s="126" t="s">
        <v>98</v>
      </c>
      <c r="O18" s="126" t="s">
        <v>101</v>
      </c>
      <c r="S18" s="147"/>
    </row>
    <row r="28" customFormat="false" ht="12.75" hidden="false" customHeight="false" outlineLevel="0" collapsed="false">
      <c r="A28" s="151"/>
    </row>
    <row r="29" customFormat="false" ht="12.75" hidden="false" customHeight="false" outlineLevel="0" collapsed="false">
      <c r="A29" s="151"/>
    </row>
    <row r="30" customFormat="false" ht="12.75" hidden="false" customHeight="false" outlineLevel="0" collapsed="false">
      <c r="A30" s="151"/>
    </row>
    <row r="31" customFormat="false" ht="12.75" hidden="false" customHeight="false" outlineLevel="0" collapsed="false">
      <c r="A31" s="151"/>
    </row>
    <row r="32" customFormat="false" ht="12.75" hidden="false" customHeight="false" outlineLevel="0" collapsed="false">
      <c r="A32" s="151"/>
    </row>
    <row r="33" customFormat="false" ht="12.75" hidden="false" customHeight="false" outlineLevel="0" collapsed="false">
      <c r="A33" s="151"/>
    </row>
    <row r="34" customFormat="false" ht="12.75" hidden="false" customHeight="false" outlineLevel="0" collapsed="false">
      <c r="A34" s="151"/>
    </row>
    <row r="35" customFormat="false" ht="12.75" hidden="false" customHeight="false" outlineLevel="0" collapsed="false">
      <c r="A35" s="151"/>
    </row>
    <row r="36" customFormat="false" ht="12.75" hidden="false" customHeight="false" outlineLevel="0" collapsed="false">
      <c r="A36" s="151"/>
    </row>
    <row r="37" customFormat="false" ht="12.75" hidden="false" customHeight="false" outlineLevel="0" collapsed="false">
      <c r="A37" s="151"/>
    </row>
    <row r="38" customFormat="false" ht="12.75" hidden="false" customHeight="false" outlineLevel="0" collapsed="false">
      <c r="A38" s="151"/>
    </row>
    <row r="39" customFormat="false" ht="12.75" hidden="false" customHeight="false" outlineLevel="0" collapsed="false">
      <c r="A39" s="151"/>
    </row>
    <row r="40" customFormat="false" ht="12.75" hidden="false" customHeight="false" outlineLevel="0" collapsed="false">
      <c r="A40" s="151"/>
    </row>
    <row r="41" customFormat="false" ht="12.75" hidden="false" customHeight="false" outlineLevel="0" collapsed="false">
      <c r="A41" s="151"/>
    </row>
    <row r="42" customFormat="false" ht="12.75" hidden="false" customHeight="false" outlineLevel="0" collapsed="false">
      <c r="A42" s="151"/>
    </row>
    <row r="43" customFormat="false" ht="12.75" hidden="false" customHeight="false" outlineLevel="0" collapsed="false">
      <c r="A43" s="151"/>
    </row>
    <row r="44" customFormat="false" ht="12.75" hidden="false" customHeight="false" outlineLevel="0" collapsed="false">
      <c r="A44" s="151"/>
    </row>
    <row r="45" customFormat="false" ht="12.75" hidden="false" customHeight="false" outlineLevel="0" collapsed="false">
      <c r="A45" s="151"/>
    </row>
    <row r="46" customFormat="false" ht="12.75" hidden="false" customHeight="false" outlineLevel="0" collapsed="false">
      <c r="A46" s="151"/>
    </row>
    <row r="47" customFormat="false" ht="12.75" hidden="false" customHeight="false" outlineLevel="0" collapsed="false">
      <c r="A47" s="151"/>
    </row>
    <row r="48" customFormat="false" ht="12.75" hidden="false" customHeight="false" outlineLevel="0" collapsed="false">
      <c r="A48" s="151"/>
    </row>
    <row r="49" customFormat="false" ht="12.75" hidden="false" customHeight="false" outlineLevel="0" collapsed="false">
      <c r="A49" s="151"/>
    </row>
    <row r="50" customFormat="false" ht="12.75" hidden="false" customHeight="false" outlineLevel="0" collapsed="false">
      <c r="A50" s="151"/>
    </row>
    <row r="51" customFormat="false" ht="12.75" hidden="false" customHeight="false" outlineLevel="0" collapsed="false">
      <c r="A51" s="151"/>
    </row>
    <row r="52" customFormat="false" ht="12.75" hidden="false" customHeight="false" outlineLevel="0" collapsed="false">
      <c r="A52" s="151"/>
    </row>
    <row r="53" customFormat="false" ht="12.75" hidden="false" customHeight="false" outlineLevel="0" collapsed="false">
      <c r="A53" s="151"/>
    </row>
    <row r="54" customFormat="false" ht="12.75" hidden="false" customHeight="false" outlineLevel="0" collapsed="false">
      <c r="A54" s="151"/>
    </row>
    <row r="55" customFormat="false" ht="12.75" hidden="false" customHeight="false" outlineLevel="0" collapsed="false">
      <c r="A55" s="151"/>
    </row>
    <row r="56" customFormat="false" ht="12.75" hidden="false" customHeight="false" outlineLevel="0" collapsed="false">
      <c r="A56" s="151"/>
    </row>
  </sheetData>
  <mergeCells count="47">
    <mergeCell ref="A1:A2"/>
    <mergeCell ref="B1:L1"/>
    <mergeCell ref="B2:D2"/>
    <mergeCell ref="E2:F2"/>
    <mergeCell ref="G2:L2"/>
    <mergeCell ref="B4:D4"/>
    <mergeCell ref="E4:F4"/>
    <mergeCell ref="G4:L4"/>
    <mergeCell ref="B5:D5"/>
    <mergeCell ref="E5:F5"/>
    <mergeCell ref="G5:L5"/>
    <mergeCell ref="B6:D6"/>
    <mergeCell ref="E6:F6"/>
    <mergeCell ref="G6:L6"/>
    <mergeCell ref="B7:D7"/>
    <mergeCell ref="E7:F7"/>
    <mergeCell ref="G7:L7"/>
    <mergeCell ref="B8:D8"/>
    <mergeCell ref="E8:F8"/>
    <mergeCell ref="G8:L8"/>
    <mergeCell ref="B9:D9"/>
    <mergeCell ref="E9:F9"/>
    <mergeCell ref="G9:L9"/>
    <mergeCell ref="B11:D11"/>
    <mergeCell ref="E11:F11"/>
    <mergeCell ref="G11:L11"/>
    <mergeCell ref="B12:D12"/>
    <mergeCell ref="E12:F12"/>
    <mergeCell ref="G12:L12"/>
    <mergeCell ref="B13:D13"/>
    <mergeCell ref="E13:F13"/>
    <mergeCell ref="G13:L13"/>
    <mergeCell ref="B14:D14"/>
    <mergeCell ref="E14:F14"/>
    <mergeCell ref="G14:L14"/>
    <mergeCell ref="B15:D15"/>
    <mergeCell ref="E15:F15"/>
    <mergeCell ref="G15:L15"/>
    <mergeCell ref="B16:D16"/>
    <mergeCell ref="E16:F16"/>
    <mergeCell ref="G16:L16"/>
    <mergeCell ref="B17:D17"/>
    <mergeCell ref="E17:F17"/>
    <mergeCell ref="G17:L17"/>
    <mergeCell ref="B18:D18"/>
    <mergeCell ref="E18:F18"/>
    <mergeCell ref="G18:L18"/>
  </mergeCells>
  <conditionalFormatting sqref="S12:S13 T12:U12 M11 S17:S18 M15:M18">
    <cfRule type="cellIs" priority="2" operator="equal" aboveAverage="0" equalAverage="0" bottom="0" percent="0" rank="0" text="" dxfId="3">
      <formula>"Invalid Entry"</formula>
    </cfRule>
  </conditionalFormatting>
  <dataValidations count="5">
    <dataValidation allowBlank="true" errorStyle="stop" operator="between" showDropDown="false" showErrorMessage="true" showInputMessage="false" sqref="E17:F18" type="list">
      <formula1>N17:O17</formula1>
      <formula2>0</formula2>
    </dataValidation>
    <dataValidation allowBlank="true" errorStyle="stop" operator="between" showDropDown="false" showErrorMessage="true" showInputMessage="false" sqref="E16:F16" type="list">
      <formula1>$N$16:$S$16</formula1>
      <formula2>0</formula2>
    </dataValidation>
    <dataValidation allowBlank="true" errorStyle="stop" operator="between" showDropDown="false" showErrorMessage="true" showInputMessage="false" sqref="E12:F12" type="list">
      <formula1>$N$12:$Q$12</formula1>
      <formula2>0</formula2>
    </dataValidation>
    <dataValidation allowBlank="true" errorStyle="stop" operator="between" showDropDown="false" showErrorMessage="true" showInputMessage="false" sqref="E15:F15" type="list">
      <formula1>$N$15:$R$15</formula1>
      <formula2>0</formula2>
    </dataValidation>
    <dataValidation allowBlank="true" errorStyle="stop" operator="between" showDropDown="false" showErrorMessage="true" showInputMessage="false" sqref="E11:F11" type="list">
      <formula1>$N$11:$O$11</formula1>
      <formula2>0</formula2>
    </dataValidation>
  </dataValidations>
  <hyperlinks>
    <hyperlink ref="E4" r:id="rId1" display="http://mms.movistar.com.ve:8088/mms"/>
    <hyperlink ref="E7" r:id="rId2" display="http://mms.movistar.com.ve/V3m.rdf"/>
  </hyperlink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23"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A2"/>
    </sheetView>
  </sheetViews>
  <sheetFormatPr defaultColWidth="9.13671875" defaultRowHeight="12.75" zeroHeight="false" outlineLevelRow="0" outlineLevelCol="0"/>
  <cols>
    <col collapsed="false" customWidth="false" hidden="false" outlineLevel="0" max="14" min="1" style="4" width="9.14"/>
    <col collapsed="false" customWidth="false" hidden="true" outlineLevel="0" max="21" min="15" style="4" width="9.14"/>
    <col collapsed="false" customWidth="false" hidden="false" outlineLevel="0" max="257" min="22" style="4" width="9.14"/>
  </cols>
  <sheetData>
    <row r="1" s="47" customFormat="true" ht="18" hidden="false" customHeight="false" outlineLevel="0" collapsed="false">
      <c r="A1" s="59" t="s">
        <v>517</v>
      </c>
      <c r="B1" s="152" t="s">
        <v>518</v>
      </c>
      <c r="C1" s="152"/>
      <c r="D1" s="152"/>
      <c r="E1" s="152"/>
      <c r="F1" s="152"/>
      <c r="G1" s="153"/>
      <c r="H1" s="153"/>
      <c r="I1" s="153"/>
      <c r="J1" s="153"/>
      <c r="K1" s="153"/>
      <c r="L1" s="153"/>
      <c r="M1" s="153"/>
      <c r="N1" s="153"/>
    </row>
    <row r="2" s="1" customFormat="true" ht="12.75" hidden="false" customHeight="false" outlineLevel="0" collapsed="false">
      <c r="A2" s="59"/>
      <c r="B2" s="26" t="s">
        <v>519</v>
      </c>
      <c r="C2" s="26"/>
      <c r="D2" s="26"/>
      <c r="E2" s="26"/>
      <c r="F2" s="26"/>
      <c r="G2" s="68"/>
      <c r="H2" s="68"/>
      <c r="I2" s="68"/>
      <c r="J2" s="68"/>
      <c r="K2" s="68"/>
      <c r="L2" s="68"/>
      <c r="M2" s="68"/>
      <c r="N2" s="68"/>
    </row>
    <row r="3" customFormat="false" ht="21.75" hidden="false" customHeight="true" outlineLevel="0" collapsed="false">
      <c r="A3" s="154"/>
      <c r="B3" s="10"/>
      <c r="C3" s="26" t="s">
        <v>520</v>
      </c>
      <c r="D3" s="26" t="s">
        <v>521</v>
      </c>
      <c r="E3" s="26"/>
      <c r="F3" s="26"/>
    </row>
    <row r="4" customFormat="false" ht="12.75" hidden="false" customHeight="false" outlineLevel="0" collapsed="false">
      <c r="A4" s="155"/>
      <c r="B4" s="10" t="s">
        <v>522</v>
      </c>
      <c r="C4" s="10" t="s">
        <v>523</v>
      </c>
      <c r="D4" s="10" t="s">
        <v>524</v>
      </c>
      <c r="E4" s="10" t="s">
        <v>525</v>
      </c>
      <c r="F4" s="10" t="s">
        <v>523</v>
      </c>
      <c r="R4" s="4" t="s">
        <v>526</v>
      </c>
      <c r="S4" s="4" t="s">
        <v>527</v>
      </c>
      <c r="T4" s="4" t="s">
        <v>528</v>
      </c>
      <c r="U4" s="4" t="s">
        <v>529</v>
      </c>
    </row>
    <row r="5" customFormat="false" ht="12.75" hidden="false" customHeight="false" outlineLevel="0" collapsed="false">
      <c r="A5" s="155"/>
      <c r="B5" s="10" t="n">
        <v>1</v>
      </c>
      <c r="C5" s="17" t="n">
        <v>0</v>
      </c>
      <c r="D5" s="17" t="n">
        <v>1</v>
      </c>
      <c r="E5" s="17" t="n">
        <v>4</v>
      </c>
      <c r="F5" s="17" t="s">
        <v>530</v>
      </c>
      <c r="P5" s="4" t="str">
        <f aca="false">C5&amp;D5&amp;E5&amp;F5</f>
        <v>014*</v>
      </c>
      <c r="Q5" s="4" t="n">
        <f aca="false">LEN(P5)</f>
        <v>4</v>
      </c>
      <c r="R5" s="4" t="n">
        <f aca="false">IF(P5="",0,IF(LEFT(02_NAM!$E$6,'04_Subsidy Lock'!$Q5)=P5,1,0))</f>
        <v>0</v>
      </c>
      <c r="S5" s="4" t="n">
        <f aca="false">IF(P5="",0,IF(P5=LEFT(02_NAM!$F$6,'04_Subsidy Lock'!$Q5),1,0))</f>
        <v>0</v>
      </c>
      <c r="T5" s="4" t="n">
        <f aca="false">IF(P5="",0,IF(P5=LEFT(02_NAM!$E$7,'04_Subsidy Lock'!$Q5),1,0))</f>
        <v>0</v>
      </c>
      <c r="U5" s="4" t="n">
        <f aca="false">IF(P5="",0,IF(LEFT(02_NAM!$F$7,'04_Subsidy Lock'!$Q5)=P5,1,0))</f>
        <v>0</v>
      </c>
    </row>
    <row r="6" customFormat="false" ht="12.75" hidden="false" customHeight="false" outlineLevel="0" collapsed="false">
      <c r="A6" s="156"/>
      <c r="B6" s="10" t="n">
        <f aca="false">SUM(B5+1)</f>
        <v>2</v>
      </c>
      <c r="C6" s="17" t="n">
        <v>1</v>
      </c>
      <c r="D6" s="17" t="n">
        <v>5</v>
      </c>
      <c r="E6" s="17" t="n">
        <v>9</v>
      </c>
      <c r="F6" s="17" t="s">
        <v>530</v>
      </c>
      <c r="P6" s="4" t="str">
        <f aca="false">C6&amp;D6&amp;E6&amp;F6</f>
        <v>159*</v>
      </c>
      <c r="Q6" s="4" t="n">
        <f aca="false">LEN(P6)</f>
        <v>4</v>
      </c>
      <c r="R6" s="4" t="n">
        <f aca="false">IF(P6="",0,IF(LEFT(02_NAM!$E$6,'04_Subsidy Lock'!$Q6)=P6,1,0))</f>
        <v>0</v>
      </c>
      <c r="S6" s="4" t="n">
        <f aca="false">IF(P6="",0,IF(P6=LEFT(02_NAM!$F$6,'04_Subsidy Lock'!$Q6),1,0))</f>
        <v>0</v>
      </c>
      <c r="T6" s="4" t="n">
        <f aca="false">IF(P6="",0,IF(P6=LEFT(02_NAM!$E$7,'04_Subsidy Lock'!$Q6),1,0))</f>
        <v>0</v>
      </c>
      <c r="U6" s="4" t="n">
        <f aca="false">IF(P6="",0,IF(LEFT(02_NAM!$F$7,'04_Subsidy Lock'!$Q6)=P6,1,0))</f>
        <v>0</v>
      </c>
    </row>
    <row r="7" customFormat="false" ht="12.75" hidden="false" customHeight="false" outlineLevel="0" collapsed="false">
      <c r="A7" s="156"/>
      <c r="B7" s="10" t="n">
        <f aca="false">SUM(B6+1)</f>
        <v>3</v>
      </c>
      <c r="C7" s="17" t="n">
        <v>1</v>
      </c>
      <c r="D7" s="17" t="n">
        <v>5</v>
      </c>
      <c r="E7" s="17" t="n">
        <v>6</v>
      </c>
      <c r="F7" s="17" t="s">
        <v>530</v>
      </c>
      <c r="P7" s="4" t="str">
        <f aca="false">C7&amp;D7&amp;E7&amp;F7</f>
        <v>156*</v>
      </c>
      <c r="Q7" s="4" t="n">
        <f aca="false">LEN(P7)</f>
        <v>4</v>
      </c>
      <c r="R7" s="4" t="n">
        <f aca="false">IF(P7="",0,IF(LEFT(02_NAM!$E$6,'04_Subsidy Lock'!$Q7)=P7,1,0))</f>
        <v>0</v>
      </c>
      <c r="S7" s="4" t="n">
        <f aca="false">IF(P7="",0,IF(P7=LEFT(02_NAM!$F$6,'04_Subsidy Lock'!$Q7),1,0))</f>
        <v>0</v>
      </c>
      <c r="T7" s="4" t="n">
        <f aca="false">IF(P7="",0,IF(P7=LEFT(02_NAM!$E$7,'04_Subsidy Lock'!$Q7),1,0))</f>
        <v>0</v>
      </c>
      <c r="U7" s="4" t="n">
        <f aca="false">IF(P7="",0,IF(LEFT(02_NAM!$F$7,'04_Subsidy Lock'!$Q7)=P7,1,0))</f>
        <v>0</v>
      </c>
    </row>
    <row r="8" customFormat="false" ht="12.75" hidden="false" customHeight="false" outlineLevel="0" collapsed="false">
      <c r="A8" s="156"/>
      <c r="B8" s="10" t="n">
        <f aca="false">SUM(B7+1)</f>
        <v>4</v>
      </c>
      <c r="C8" s="17" t="n">
        <v>4</v>
      </c>
      <c r="D8" s="17" t="n">
        <v>2</v>
      </c>
      <c r="E8" s="17" t="n">
        <v>4</v>
      </c>
      <c r="F8" s="17" t="s">
        <v>530</v>
      </c>
      <c r="P8" s="4" t="str">
        <f aca="false">C8&amp;D8&amp;E8&amp;F8</f>
        <v>424*</v>
      </c>
      <c r="Q8" s="4" t="n">
        <f aca="false">LEN(P8)</f>
        <v>4</v>
      </c>
      <c r="R8" s="4" t="n">
        <f aca="false">IF(P8="",0,IF(LEFT(02_NAM!$E$6,'04_Subsidy Lock'!$Q8)=P8,1,0))</f>
        <v>0</v>
      </c>
      <c r="S8" s="4" t="n">
        <f aca="false">IF(P8="",0,IF(P8=LEFT(02_NAM!$F$6,'04_Subsidy Lock'!$Q8),1,0))</f>
        <v>0</v>
      </c>
      <c r="T8" s="4" t="n">
        <f aca="false">IF(P8="",0,IF(P8=LEFT(02_NAM!$E$7,'04_Subsidy Lock'!$Q8),1,0))</f>
        <v>0</v>
      </c>
      <c r="U8" s="4" t="n">
        <f aca="false">IF(P8="",0,IF(LEFT(02_NAM!$F$7,'04_Subsidy Lock'!$Q8)=P8,1,0))</f>
        <v>0</v>
      </c>
    </row>
    <row r="9" customFormat="false" ht="12.75" hidden="false" customHeight="false" outlineLevel="0" collapsed="false">
      <c r="A9" s="156"/>
      <c r="B9" s="10" t="n">
        <f aca="false">SUM(B8+1)</f>
        <v>5</v>
      </c>
      <c r="C9" s="17" t="n">
        <v>1</v>
      </c>
      <c r="D9" s="17" t="n">
        <v>8</v>
      </c>
      <c r="E9" s="17" t="n">
        <v>6</v>
      </c>
      <c r="F9" s="17" t="s">
        <v>530</v>
      </c>
      <c r="P9" s="4" t="str">
        <f aca="false">C9&amp;D9&amp;E9&amp;F9</f>
        <v>186*</v>
      </c>
      <c r="Q9" s="4" t="n">
        <f aca="false">LEN(P9)</f>
        <v>4</v>
      </c>
      <c r="R9" s="4" t="n">
        <f aca="false">IF(P9="",0,IF(LEFT(02_NAM!$E$6,'04_Subsidy Lock'!$Q9)=P9,1,0))</f>
        <v>0</v>
      </c>
      <c r="S9" s="4" t="n">
        <f aca="false">IF(P9="",0,IF(P9=LEFT(02_NAM!$F$6,'04_Subsidy Lock'!$Q9),1,0))</f>
        <v>0</v>
      </c>
      <c r="T9" s="4" t="n">
        <f aca="false">IF(P9="",0,IF(P9=LEFT(02_NAM!$E$7,'04_Subsidy Lock'!$Q9),1,0))</f>
        <v>0</v>
      </c>
      <c r="U9" s="4" t="n">
        <f aca="false">IF(P9="",0,IF(LEFT(02_NAM!$F$7,'04_Subsidy Lock'!$Q9)=P9,1,0))</f>
        <v>0</v>
      </c>
    </row>
    <row r="10" customFormat="false" ht="12.75" hidden="false" customHeight="false" outlineLevel="0" collapsed="false">
      <c r="A10" s="156"/>
      <c r="B10" s="10" t="n">
        <f aca="false">SUM(B9+1)</f>
        <v>6</v>
      </c>
      <c r="C10" s="17"/>
      <c r="D10" s="17"/>
      <c r="E10" s="17"/>
      <c r="F10" s="17"/>
      <c r="P10" s="4" t="str">
        <f aca="false">C10&amp;D10&amp;E10&amp;F10</f>
        <v/>
      </c>
      <c r="Q10" s="4" t="n">
        <f aca="false">LEN(P10)</f>
        <v>0</v>
      </c>
      <c r="R10" s="4" t="n">
        <f aca="false">IF(P10="",0,IF(LEFT(02_NAM!$E$6,'04_Subsidy Lock'!$Q10)=P10,1,0))</f>
        <v>0</v>
      </c>
      <c r="S10" s="4" t="n">
        <f aca="false">IF(P10="",0,IF(P10=LEFT(02_NAM!$F$6,'04_Subsidy Lock'!$Q10),1,0))</f>
        <v>0</v>
      </c>
      <c r="T10" s="4" t="n">
        <f aca="false">IF(P10="",0,IF(P10=LEFT(02_NAM!$E$7,'04_Subsidy Lock'!$Q10),1,0))</f>
        <v>0</v>
      </c>
      <c r="U10" s="4" t="n">
        <f aca="false">IF(P10="",0,IF(LEFT(02_NAM!$F$7,'04_Subsidy Lock'!$Q10)=P10,1,0))</f>
        <v>0</v>
      </c>
    </row>
    <row r="11" customFormat="false" ht="12.75" hidden="false" customHeight="false" outlineLevel="0" collapsed="false">
      <c r="A11" s="156"/>
      <c r="B11" s="10" t="n">
        <f aca="false">SUM(B10+1)</f>
        <v>7</v>
      </c>
      <c r="C11" s="17"/>
      <c r="D11" s="17"/>
      <c r="E11" s="17"/>
      <c r="F11" s="17"/>
      <c r="P11" s="4" t="str">
        <f aca="false">C11&amp;D11&amp;E11&amp;F11</f>
        <v/>
      </c>
      <c r="Q11" s="4" t="n">
        <f aca="false">LEN(P11)</f>
        <v>0</v>
      </c>
      <c r="R11" s="4" t="n">
        <f aca="false">IF(P11="",0,IF(LEFT(02_NAM!$E$6,'04_Subsidy Lock'!$Q11)=P11,1,0))</f>
        <v>0</v>
      </c>
      <c r="S11" s="4" t="n">
        <f aca="false">IF(P11="",0,IF(P11=LEFT(02_NAM!$F$6,'04_Subsidy Lock'!$Q11),1,0))</f>
        <v>0</v>
      </c>
      <c r="T11" s="4" t="n">
        <f aca="false">IF(P11="",0,IF(P11=LEFT(02_NAM!$E$7,'04_Subsidy Lock'!$Q11),1,0))</f>
        <v>0</v>
      </c>
      <c r="U11" s="4" t="n">
        <f aca="false">IF(P11="",0,IF(LEFT(02_NAM!$F$7,'04_Subsidy Lock'!$Q11)=P11,1,0))</f>
        <v>0</v>
      </c>
    </row>
    <row r="12" customFormat="false" ht="12.75" hidden="false" customHeight="false" outlineLevel="0" collapsed="false">
      <c r="A12" s="156"/>
      <c r="B12" s="10" t="n">
        <f aca="false">SUM(B11+1)</f>
        <v>8</v>
      </c>
      <c r="C12" s="17"/>
      <c r="D12" s="17"/>
      <c r="E12" s="17"/>
      <c r="F12" s="17"/>
      <c r="P12" s="4" t="str">
        <f aca="false">C12&amp;D12&amp;E12&amp;F12</f>
        <v/>
      </c>
      <c r="Q12" s="4" t="n">
        <f aca="false">LEN(P12)</f>
        <v>0</v>
      </c>
      <c r="R12" s="4" t="n">
        <f aca="false">IF(P12="",0,IF(LEFT(02_NAM!$E$6,'04_Subsidy Lock'!$Q12)=P12,1,0))</f>
        <v>0</v>
      </c>
      <c r="S12" s="4" t="n">
        <f aca="false">IF(P12="",0,IF(P12=LEFT(02_NAM!$F$6,'04_Subsidy Lock'!$Q12),1,0))</f>
        <v>0</v>
      </c>
      <c r="T12" s="4" t="n">
        <f aca="false">IF(P12="",0,IF(P12=LEFT(02_NAM!$E$7,'04_Subsidy Lock'!$Q12),1,0))</f>
        <v>0</v>
      </c>
      <c r="U12" s="4" t="n">
        <f aca="false">IF(P12="",0,IF(LEFT(02_NAM!$F$7,'04_Subsidy Lock'!$Q12)=P12,1,0))</f>
        <v>0</v>
      </c>
    </row>
    <row r="13" customFormat="false" ht="12.75" hidden="false" customHeight="false" outlineLevel="0" collapsed="false">
      <c r="A13" s="156"/>
      <c r="B13" s="10" t="n">
        <f aca="false">SUM(B12+1)</f>
        <v>9</v>
      </c>
      <c r="C13" s="17"/>
      <c r="D13" s="17"/>
      <c r="E13" s="17"/>
      <c r="F13" s="17"/>
      <c r="P13" s="4" t="str">
        <f aca="false">C13&amp;D13&amp;E13&amp;F13</f>
        <v/>
      </c>
      <c r="Q13" s="4" t="n">
        <f aca="false">LEN(P13)</f>
        <v>0</v>
      </c>
      <c r="R13" s="4" t="n">
        <f aca="false">IF(P13="",0,IF(LEFT(02_NAM!$E$6,'04_Subsidy Lock'!$Q13)=P13,1,0))</f>
        <v>0</v>
      </c>
      <c r="S13" s="4" t="n">
        <f aca="false">IF(P13="",0,IF(P13=LEFT(02_NAM!$F$6,'04_Subsidy Lock'!$Q13),1,0))</f>
        <v>0</v>
      </c>
      <c r="T13" s="4" t="n">
        <f aca="false">IF(P13="",0,IF(P13=LEFT(02_NAM!$E$7,'04_Subsidy Lock'!$Q13),1,0))</f>
        <v>0</v>
      </c>
      <c r="U13" s="4" t="n">
        <f aca="false">IF(P13="",0,IF(LEFT(02_NAM!$F$7,'04_Subsidy Lock'!$Q13)=P13,1,0))</f>
        <v>0</v>
      </c>
    </row>
    <row r="14" customFormat="false" ht="12.75" hidden="false" customHeight="false" outlineLevel="0" collapsed="false">
      <c r="A14" s="156"/>
      <c r="B14" s="10" t="n">
        <f aca="false">SUM(B13+1)</f>
        <v>10</v>
      </c>
      <c r="C14" s="17"/>
      <c r="D14" s="17"/>
      <c r="E14" s="17"/>
      <c r="F14" s="17"/>
      <c r="P14" s="4" t="str">
        <f aca="false">C14&amp;D14&amp;E14&amp;F14</f>
        <v/>
      </c>
      <c r="Q14" s="4" t="n">
        <f aca="false">LEN(P14)</f>
        <v>0</v>
      </c>
      <c r="R14" s="4" t="n">
        <f aca="false">IF(P14="",0,IF(LEFT(02_NAM!$E$6,'04_Subsidy Lock'!$Q14)=P14,1,0))</f>
        <v>0</v>
      </c>
      <c r="S14" s="4" t="n">
        <f aca="false">IF(P14="",0,IF(P14=LEFT(02_NAM!$F$6,'04_Subsidy Lock'!$Q14),1,0))</f>
        <v>0</v>
      </c>
      <c r="T14" s="4" t="n">
        <f aca="false">IF(P14="",0,IF(P14=LEFT(02_NAM!$E$7,'04_Subsidy Lock'!$Q14),1,0))</f>
        <v>0</v>
      </c>
      <c r="U14" s="4" t="n">
        <f aca="false">IF(P14="",0,IF(LEFT(02_NAM!$F$7,'04_Subsidy Lock'!$Q14)=P14,1,0))</f>
        <v>0</v>
      </c>
    </row>
    <row r="15" customFormat="false" ht="12.75" hidden="false" customHeight="false" outlineLevel="0" collapsed="false">
      <c r="A15" s="156"/>
      <c r="B15" s="10" t="n">
        <f aca="false">SUM(B14+1)</f>
        <v>11</v>
      </c>
      <c r="C15" s="17"/>
      <c r="D15" s="17"/>
      <c r="E15" s="17"/>
      <c r="F15" s="17"/>
      <c r="P15" s="4" t="str">
        <f aca="false">C15&amp;D15&amp;E15&amp;F15</f>
        <v/>
      </c>
      <c r="Q15" s="4" t="n">
        <f aca="false">LEN(P15)</f>
        <v>0</v>
      </c>
      <c r="R15" s="4" t="n">
        <f aca="false">IF(P15="",0,IF(LEFT(02_NAM!$E$6,'04_Subsidy Lock'!$Q15)=P15,1,0))</f>
        <v>0</v>
      </c>
      <c r="S15" s="4" t="n">
        <f aca="false">IF(P15="",0,IF(P15=LEFT(02_NAM!$F$6,'04_Subsidy Lock'!$Q15),1,0))</f>
        <v>0</v>
      </c>
      <c r="T15" s="4" t="n">
        <f aca="false">IF(P15="",0,IF(P15=LEFT(02_NAM!$E$7,'04_Subsidy Lock'!$Q15),1,0))</f>
        <v>0</v>
      </c>
      <c r="U15" s="4" t="n">
        <f aca="false">IF(P15="",0,IF(LEFT(02_NAM!$F$7,'04_Subsidy Lock'!$Q15)=P15,1,0))</f>
        <v>0</v>
      </c>
    </row>
    <row r="16" customFormat="false" ht="12.75" hidden="false" customHeight="false" outlineLevel="0" collapsed="false">
      <c r="A16" s="156"/>
      <c r="B16" s="10" t="n">
        <f aca="false">SUM(B15+1)</f>
        <v>12</v>
      </c>
      <c r="C16" s="17"/>
      <c r="D16" s="17"/>
      <c r="E16" s="17"/>
      <c r="F16" s="17"/>
      <c r="P16" s="4" t="str">
        <f aca="false">C16&amp;D16&amp;E16&amp;F16</f>
        <v/>
      </c>
      <c r="Q16" s="4" t="n">
        <f aca="false">LEN(P16)</f>
        <v>0</v>
      </c>
      <c r="R16" s="4" t="n">
        <f aca="false">IF(P16="",0,IF(LEFT(02_NAM!$E$6,'04_Subsidy Lock'!$Q16)=P16,1,0))</f>
        <v>0</v>
      </c>
      <c r="S16" s="4" t="n">
        <f aca="false">IF(P16="",0,IF(P16=LEFT(02_NAM!$F$6,'04_Subsidy Lock'!$Q16),1,0))</f>
        <v>0</v>
      </c>
      <c r="T16" s="4" t="n">
        <f aca="false">IF(P16="",0,IF(P16=LEFT(02_NAM!$E$7,'04_Subsidy Lock'!$Q16),1,0))</f>
        <v>0</v>
      </c>
      <c r="U16" s="4" t="n">
        <f aca="false">IF(P16="",0,IF(LEFT(02_NAM!$F$7,'04_Subsidy Lock'!$Q16)=P16,1,0))</f>
        <v>0</v>
      </c>
    </row>
    <row r="17" customFormat="false" ht="12.75" hidden="false" customHeight="false" outlineLevel="0" collapsed="false">
      <c r="A17" s="156"/>
      <c r="B17" s="10" t="n">
        <f aca="false">SUM(B16+1)</f>
        <v>13</v>
      </c>
      <c r="C17" s="17"/>
      <c r="D17" s="17"/>
      <c r="E17" s="17"/>
      <c r="F17" s="17"/>
      <c r="P17" s="4" t="str">
        <f aca="false">C17&amp;D17&amp;E17&amp;F17</f>
        <v/>
      </c>
      <c r="Q17" s="4" t="n">
        <f aca="false">LEN(P17)</f>
        <v>0</v>
      </c>
      <c r="R17" s="4" t="n">
        <f aca="false">IF(P17="",0,IF(LEFT(02_NAM!$E$6,'04_Subsidy Lock'!$Q17)=P17,1,0))</f>
        <v>0</v>
      </c>
      <c r="S17" s="4" t="n">
        <f aca="false">IF(P17="",0,IF(P17=LEFT(02_NAM!$F$6,'04_Subsidy Lock'!$Q17),1,0))</f>
        <v>0</v>
      </c>
      <c r="T17" s="4" t="n">
        <f aca="false">IF(P17="",0,IF(P17=LEFT(02_NAM!$E$7,'04_Subsidy Lock'!$Q17),1,0))</f>
        <v>0</v>
      </c>
      <c r="U17" s="4" t="n">
        <f aca="false">IF(P17="",0,IF(LEFT(02_NAM!$F$7,'04_Subsidy Lock'!$Q17)=P17,1,0))</f>
        <v>0</v>
      </c>
    </row>
    <row r="18" customFormat="false" ht="12.75" hidden="false" customHeight="false" outlineLevel="0" collapsed="false">
      <c r="A18" s="156"/>
      <c r="B18" s="10" t="n">
        <f aca="false">SUM(B17+1)</f>
        <v>14</v>
      </c>
      <c r="C18" s="17"/>
      <c r="D18" s="17"/>
      <c r="E18" s="17"/>
      <c r="F18" s="17"/>
      <c r="P18" s="4" t="str">
        <f aca="false">C18&amp;D18&amp;E18&amp;F18</f>
        <v/>
      </c>
      <c r="Q18" s="4" t="n">
        <f aca="false">LEN(P18)</f>
        <v>0</v>
      </c>
      <c r="R18" s="4" t="n">
        <f aca="false">IF(P18="",0,IF(LEFT(02_NAM!$E$6,'04_Subsidy Lock'!$Q18)=P18,1,0))</f>
        <v>0</v>
      </c>
      <c r="S18" s="4" t="n">
        <f aca="false">IF(P18="",0,IF(P18=LEFT(02_NAM!$F$6,'04_Subsidy Lock'!$Q18),1,0))</f>
        <v>0</v>
      </c>
      <c r="T18" s="4" t="n">
        <f aca="false">IF(P18="",0,IF(P18=LEFT(02_NAM!$E$7,'04_Subsidy Lock'!$Q18),1,0))</f>
        <v>0</v>
      </c>
      <c r="U18" s="4" t="n">
        <f aca="false">IF(P18="",0,IF(LEFT(02_NAM!$F$7,'04_Subsidy Lock'!$Q18)=P18,1,0))</f>
        <v>0</v>
      </c>
    </row>
    <row r="19" customFormat="false" ht="12.75" hidden="false" customHeight="false" outlineLevel="0" collapsed="false">
      <c r="A19" s="156"/>
      <c r="B19" s="10" t="n">
        <f aca="false">SUM(B18+1)</f>
        <v>15</v>
      </c>
      <c r="C19" s="17"/>
      <c r="D19" s="17"/>
      <c r="E19" s="17"/>
      <c r="F19" s="17"/>
      <c r="P19" s="4" t="str">
        <f aca="false">C19&amp;D19&amp;E19&amp;F19</f>
        <v/>
      </c>
      <c r="Q19" s="4" t="n">
        <f aca="false">LEN(P19)</f>
        <v>0</v>
      </c>
      <c r="R19" s="4" t="n">
        <f aca="false">IF(P19="",0,IF(LEFT(02_NAM!$E$6,'04_Subsidy Lock'!$Q19)=P19,1,0))</f>
        <v>0</v>
      </c>
      <c r="S19" s="4" t="n">
        <f aca="false">IF(P19="",0,IF(P19=LEFT(02_NAM!$F$6,'04_Subsidy Lock'!$Q19),1,0))</f>
        <v>0</v>
      </c>
      <c r="T19" s="4" t="n">
        <f aca="false">IF(P19="",0,IF(P19=LEFT(02_NAM!$E$7,'04_Subsidy Lock'!$Q19),1,0))</f>
        <v>0</v>
      </c>
      <c r="U19" s="4" t="n">
        <f aca="false">IF(P19="",0,IF(LEFT(02_NAM!$F$7,'04_Subsidy Lock'!$Q19)=P19,1,0))</f>
        <v>0</v>
      </c>
    </row>
    <row r="20" customFormat="false" ht="12.75" hidden="false" customHeight="false" outlineLevel="0" collapsed="false">
      <c r="A20" s="156"/>
      <c r="B20" s="10" t="n">
        <f aca="false">SUM(B19+1)</f>
        <v>16</v>
      </c>
      <c r="C20" s="17"/>
      <c r="D20" s="17"/>
      <c r="E20" s="17"/>
      <c r="F20" s="17"/>
      <c r="P20" s="4" t="str">
        <f aca="false">C20&amp;D20&amp;E20&amp;F20</f>
        <v/>
      </c>
      <c r="Q20" s="4" t="n">
        <f aca="false">LEN(P20)</f>
        <v>0</v>
      </c>
      <c r="R20" s="4" t="n">
        <f aca="false">IF(P20="",0,IF(LEFT(02_NAM!$E$6,'04_Subsidy Lock'!$Q20)=P20,1,0))</f>
        <v>0</v>
      </c>
      <c r="S20" s="4" t="n">
        <f aca="false">IF(P20="",0,IF(P20=LEFT(02_NAM!$F$6,'04_Subsidy Lock'!$Q20),1,0))</f>
        <v>0</v>
      </c>
      <c r="T20" s="4" t="n">
        <f aca="false">IF(P20="",0,IF(P20=LEFT(02_NAM!$E$7,'04_Subsidy Lock'!$Q20),1,0))</f>
        <v>0</v>
      </c>
      <c r="U20" s="4" t="n">
        <f aca="false">IF(P20="",0,IF(LEFT(02_NAM!$F$7,'04_Subsidy Lock'!$Q20)=P20,1,0))</f>
        <v>0</v>
      </c>
    </row>
    <row r="21" customFormat="false" ht="12.75" hidden="false" customHeight="false" outlineLevel="0" collapsed="false">
      <c r="A21" s="156"/>
      <c r="B21" s="10" t="n">
        <f aca="false">SUM(B20+1)</f>
        <v>17</v>
      </c>
      <c r="C21" s="17"/>
      <c r="D21" s="17"/>
      <c r="E21" s="17"/>
      <c r="F21" s="17"/>
      <c r="P21" s="4" t="str">
        <f aca="false">C21&amp;D21&amp;E21&amp;F21</f>
        <v/>
      </c>
      <c r="Q21" s="4" t="n">
        <f aca="false">LEN(P21)</f>
        <v>0</v>
      </c>
      <c r="R21" s="4" t="n">
        <f aca="false">IF(P21="",0,IF(LEFT(02_NAM!$E$6,'04_Subsidy Lock'!$Q21)=P21,1,0))</f>
        <v>0</v>
      </c>
      <c r="S21" s="4" t="n">
        <f aca="false">IF(P21="",0,IF(P21=LEFT(02_NAM!$F$6,'04_Subsidy Lock'!$Q21),1,0))</f>
        <v>0</v>
      </c>
      <c r="T21" s="4" t="n">
        <f aca="false">IF(P21="",0,IF(P21=LEFT(02_NAM!$E$7,'04_Subsidy Lock'!$Q21),1,0))</f>
        <v>0</v>
      </c>
      <c r="U21" s="4" t="n">
        <f aca="false">IF(P21="",0,IF(LEFT(02_NAM!$F$7,'04_Subsidy Lock'!$Q21)=P21,1,0))</f>
        <v>0</v>
      </c>
    </row>
    <row r="22" customFormat="false" ht="12.75" hidden="false" customHeight="false" outlineLevel="0" collapsed="false">
      <c r="A22" s="156"/>
      <c r="B22" s="10" t="n">
        <f aca="false">SUM(B21+1)</f>
        <v>18</v>
      </c>
      <c r="C22" s="17"/>
      <c r="D22" s="17"/>
      <c r="E22" s="17"/>
      <c r="F22" s="17"/>
      <c r="P22" s="4" t="str">
        <f aca="false">C22&amp;D22&amp;E22&amp;F22</f>
        <v/>
      </c>
      <c r="Q22" s="4" t="n">
        <f aca="false">LEN(P22)</f>
        <v>0</v>
      </c>
      <c r="R22" s="4" t="n">
        <f aca="false">IF(P22="",0,IF(LEFT(02_NAM!$E$6,'04_Subsidy Lock'!$Q22)=P22,1,0))</f>
        <v>0</v>
      </c>
      <c r="S22" s="4" t="n">
        <f aca="false">IF(P22="",0,IF(P22=LEFT(02_NAM!$F$6,'04_Subsidy Lock'!$Q22),1,0))</f>
        <v>0</v>
      </c>
      <c r="T22" s="4" t="n">
        <f aca="false">IF(P22="",0,IF(P22=LEFT(02_NAM!$E$7,'04_Subsidy Lock'!$Q22),1,0))</f>
        <v>0</v>
      </c>
      <c r="U22" s="4" t="n">
        <f aca="false">IF(P22="",0,IF(LEFT(02_NAM!$F$7,'04_Subsidy Lock'!$Q22)=P22,1,0))</f>
        <v>0</v>
      </c>
    </row>
    <row r="23" customFormat="false" ht="12.75" hidden="false" customHeight="false" outlineLevel="0" collapsed="false">
      <c r="A23" s="156"/>
      <c r="B23" s="10" t="n">
        <f aca="false">SUM(B22+1)</f>
        <v>19</v>
      </c>
      <c r="C23" s="17"/>
      <c r="D23" s="17"/>
      <c r="E23" s="17"/>
      <c r="F23" s="17"/>
      <c r="P23" s="4" t="str">
        <f aca="false">C23&amp;D23&amp;E23&amp;F23</f>
        <v/>
      </c>
      <c r="Q23" s="4" t="n">
        <f aca="false">LEN(P23)</f>
        <v>0</v>
      </c>
      <c r="R23" s="4" t="n">
        <f aca="false">IF(P23="",0,IF(LEFT(02_NAM!$E$6,'04_Subsidy Lock'!$Q23)=P23,1,0))</f>
        <v>0</v>
      </c>
      <c r="S23" s="4" t="n">
        <f aca="false">IF(P23="",0,IF(P23=LEFT(02_NAM!$F$6,'04_Subsidy Lock'!$Q23),1,0))</f>
        <v>0</v>
      </c>
      <c r="T23" s="4" t="n">
        <f aca="false">IF(P23="",0,IF(P23=LEFT(02_NAM!$E$7,'04_Subsidy Lock'!$Q23),1,0))</f>
        <v>0</v>
      </c>
      <c r="U23" s="4" t="n">
        <f aca="false">IF(P23="",0,IF(LEFT(02_NAM!$F$7,'04_Subsidy Lock'!$Q23)=P23,1,0))</f>
        <v>0</v>
      </c>
    </row>
    <row r="24" customFormat="false" ht="12.75" hidden="false" customHeight="false" outlineLevel="0" collapsed="false">
      <c r="A24" s="156"/>
      <c r="B24" s="10" t="n">
        <f aca="false">SUM(B23+1)</f>
        <v>20</v>
      </c>
      <c r="C24" s="17"/>
      <c r="D24" s="17"/>
      <c r="E24" s="17"/>
      <c r="F24" s="17"/>
      <c r="P24" s="4" t="str">
        <f aca="false">C24&amp;D24&amp;E24&amp;F24</f>
        <v/>
      </c>
      <c r="Q24" s="4" t="n">
        <f aca="false">LEN(P24)</f>
        <v>0</v>
      </c>
      <c r="R24" s="4" t="n">
        <f aca="false">IF(P24="",0,IF(LEFT(02_NAM!$E$6,'04_Subsidy Lock'!$Q24)=P24,1,0))</f>
        <v>0</v>
      </c>
      <c r="S24" s="4" t="n">
        <f aca="false">IF(P24="",0,IF(P24=LEFT(02_NAM!$F$6,'04_Subsidy Lock'!$Q24),1,0))</f>
        <v>0</v>
      </c>
      <c r="T24" s="4" t="n">
        <f aca="false">IF(P24="",0,IF(P24=LEFT(02_NAM!$E$7,'04_Subsidy Lock'!$Q24),1,0))</f>
        <v>0</v>
      </c>
      <c r="U24" s="4" t="n">
        <f aca="false">IF(P24="",0,IF(LEFT(02_NAM!$F$7,'04_Subsidy Lock'!$Q24)=P24,1,0))</f>
        <v>0</v>
      </c>
    </row>
    <row r="25" customFormat="false" ht="12.75" hidden="false" customHeight="false" outlineLevel="0" collapsed="false">
      <c r="A25" s="156"/>
      <c r="B25" s="10" t="n">
        <f aca="false">SUM(B24+1)</f>
        <v>21</v>
      </c>
      <c r="C25" s="17"/>
      <c r="D25" s="17"/>
      <c r="E25" s="17"/>
      <c r="F25" s="17"/>
      <c r="P25" s="4" t="str">
        <f aca="false">C25&amp;D25&amp;E25&amp;F25</f>
        <v/>
      </c>
      <c r="Q25" s="4" t="n">
        <f aca="false">LEN(P25)</f>
        <v>0</v>
      </c>
      <c r="R25" s="4" t="n">
        <f aca="false">IF(P25="",0,IF(LEFT(02_NAM!$E$6,'04_Subsidy Lock'!$Q25)=P25,1,0))</f>
        <v>0</v>
      </c>
      <c r="S25" s="4" t="n">
        <f aca="false">IF(P25="",0,IF(P25=LEFT(02_NAM!$F$6,'04_Subsidy Lock'!$Q25),1,0))</f>
        <v>0</v>
      </c>
      <c r="T25" s="4" t="n">
        <f aca="false">IF(P25="",0,IF(P25=LEFT(02_NAM!$E$7,'04_Subsidy Lock'!$Q25),1,0))</f>
        <v>0</v>
      </c>
      <c r="U25" s="4" t="n">
        <f aca="false">IF(P25="",0,IF(LEFT(02_NAM!$F$7,'04_Subsidy Lock'!$Q25)=P25,1,0))</f>
        <v>0</v>
      </c>
    </row>
    <row r="26" customFormat="false" ht="12.75" hidden="false" customHeight="false" outlineLevel="0" collapsed="false">
      <c r="A26" s="156"/>
      <c r="B26" s="10" t="n">
        <f aca="false">SUM(B25+1)</f>
        <v>22</v>
      </c>
      <c r="C26" s="17"/>
      <c r="D26" s="17"/>
      <c r="E26" s="17"/>
      <c r="F26" s="17"/>
      <c r="P26" s="4" t="str">
        <f aca="false">C26&amp;D26&amp;E26&amp;F26</f>
        <v/>
      </c>
      <c r="Q26" s="4" t="n">
        <f aca="false">LEN(P26)</f>
        <v>0</v>
      </c>
      <c r="R26" s="4" t="n">
        <f aca="false">IF(P26="",0,IF(LEFT(02_NAM!$E$6,'04_Subsidy Lock'!$Q26)=P26,1,0))</f>
        <v>0</v>
      </c>
      <c r="S26" s="4" t="n">
        <f aca="false">IF(P26="",0,IF(P26=LEFT(02_NAM!$F$6,'04_Subsidy Lock'!$Q26),1,0))</f>
        <v>0</v>
      </c>
      <c r="T26" s="4" t="n">
        <f aca="false">IF(P26="",0,IF(P26=LEFT(02_NAM!$E$7,'04_Subsidy Lock'!$Q26),1,0))</f>
        <v>0</v>
      </c>
      <c r="U26" s="4" t="n">
        <f aca="false">IF(P26="",0,IF(LEFT(02_NAM!$F$7,'04_Subsidy Lock'!$Q26)=P26,1,0))</f>
        <v>0</v>
      </c>
    </row>
    <row r="27" customFormat="false" ht="12.75" hidden="false" customHeight="false" outlineLevel="0" collapsed="false">
      <c r="A27" s="156"/>
      <c r="B27" s="10" t="n">
        <f aca="false">SUM(B26+1)</f>
        <v>23</v>
      </c>
      <c r="C27" s="17"/>
      <c r="D27" s="17"/>
      <c r="E27" s="17"/>
      <c r="F27" s="17"/>
      <c r="P27" s="4" t="str">
        <f aca="false">C27&amp;D27&amp;E27&amp;F27</f>
        <v/>
      </c>
      <c r="Q27" s="4" t="n">
        <f aca="false">LEN(P27)</f>
        <v>0</v>
      </c>
      <c r="R27" s="4" t="n">
        <f aca="false">IF(P27="",0,IF(LEFT(02_NAM!$E$6,'04_Subsidy Lock'!$Q27)=P27,1,0))</f>
        <v>0</v>
      </c>
      <c r="S27" s="4" t="n">
        <f aca="false">IF(P27="",0,IF(P27=LEFT(02_NAM!$F$6,'04_Subsidy Lock'!$Q27),1,0))</f>
        <v>0</v>
      </c>
      <c r="T27" s="4" t="n">
        <f aca="false">IF(P27="",0,IF(P27=LEFT(02_NAM!$E$7,'04_Subsidy Lock'!$Q27),1,0))</f>
        <v>0</v>
      </c>
      <c r="U27" s="4" t="n">
        <f aca="false">IF(P27="",0,IF(LEFT(02_NAM!$F$7,'04_Subsidy Lock'!$Q27)=P27,1,0))</f>
        <v>0</v>
      </c>
    </row>
    <row r="28" customFormat="false" ht="12.75" hidden="false" customHeight="false" outlineLevel="0" collapsed="false">
      <c r="A28" s="156"/>
      <c r="B28" s="10" t="n">
        <f aca="false">SUM(B27+1)</f>
        <v>24</v>
      </c>
      <c r="C28" s="17"/>
      <c r="D28" s="17"/>
      <c r="E28" s="17"/>
      <c r="F28" s="17"/>
      <c r="P28" s="4" t="str">
        <f aca="false">C28&amp;D28&amp;E28&amp;F28</f>
        <v/>
      </c>
      <c r="Q28" s="4" t="n">
        <f aca="false">LEN(P28)</f>
        <v>0</v>
      </c>
      <c r="R28" s="4" t="n">
        <f aca="false">IF(P28="",0,IF(LEFT(02_NAM!$E$6,'04_Subsidy Lock'!$Q28)=P28,1,0))</f>
        <v>0</v>
      </c>
      <c r="S28" s="4" t="n">
        <f aca="false">IF(P28="",0,IF(P28=LEFT(02_NAM!$F$6,'04_Subsidy Lock'!$Q28),1,0))</f>
        <v>0</v>
      </c>
      <c r="T28" s="4" t="n">
        <f aca="false">IF(P28="",0,IF(P28=LEFT(02_NAM!$E$7,'04_Subsidy Lock'!$Q28),1,0))</f>
        <v>0</v>
      </c>
      <c r="U28" s="4" t="n">
        <f aca="false">IF(P28="",0,IF(LEFT(02_NAM!$F$7,'04_Subsidy Lock'!$Q28)=P28,1,0))</f>
        <v>0</v>
      </c>
    </row>
    <row r="29" customFormat="false" ht="12.75" hidden="false" customHeight="false" outlineLevel="0" collapsed="false">
      <c r="A29" s="156"/>
      <c r="B29" s="10" t="n">
        <f aca="false">SUM(B28+1)</f>
        <v>25</v>
      </c>
      <c r="C29" s="17"/>
      <c r="D29" s="17"/>
      <c r="E29" s="17"/>
      <c r="F29" s="17"/>
      <c r="P29" s="4" t="str">
        <f aca="false">C29&amp;D29&amp;E29&amp;F29</f>
        <v/>
      </c>
      <c r="Q29" s="4" t="n">
        <f aca="false">LEN(P29)</f>
        <v>0</v>
      </c>
      <c r="R29" s="4" t="n">
        <f aca="false">IF(P29="",0,IF(LEFT(02_NAM!$E$6,'04_Subsidy Lock'!$Q29)=P29,1,0))</f>
        <v>0</v>
      </c>
      <c r="S29" s="4" t="n">
        <f aca="false">IF(P29="",0,IF(P29=LEFT(02_NAM!$F$6,'04_Subsidy Lock'!$Q29),1,0))</f>
        <v>0</v>
      </c>
      <c r="T29" s="4" t="n">
        <f aca="false">IF(P29="",0,IF(P29=LEFT(02_NAM!$E$7,'04_Subsidy Lock'!$Q29),1,0))</f>
        <v>0</v>
      </c>
      <c r="U29" s="4" t="n">
        <f aca="false">IF(P29="",0,IF(LEFT(02_NAM!$F$7,'04_Subsidy Lock'!$Q29)=P29,1,0))</f>
        <v>0</v>
      </c>
    </row>
    <row r="30" customFormat="false" ht="12.75" hidden="false" customHeight="false" outlineLevel="0" collapsed="false">
      <c r="B30" s="122"/>
      <c r="C30" s="122"/>
      <c r="D30" s="122"/>
      <c r="E30" s="122"/>
      <c r="F30" s="122"/>
      <c r="Q30" s="4" t="n">
        <f aca="false">SUM(Q5:Q29)</f>
        <v>20</v>
      </c>
      <c r="R30" s="4" t="n">
        <f aca="false">SUM(R5:R29)</f>
        <v>0</v>
      </c>
      <c r="S30" s="4" t="n">
        <f aca="false">SUM(S5:S29)</f>
        <v>0</v>
      </c>
      <c r="T30" s="4" t="n">
        <f aca="false">SUM(T5:T29)</f>
        <v>0</v>
      </c>
      <c r="U30" s="4" t="n">
        <f aca="false">SUM(U5:U29)</f>
        <v>0</v>
      </c>
    </row>
  </sheetData>
  <mergeCells count="6">
    <mergeCell ref="A1:A2"/>
    <mergeCell ref="B1:F1"/>
    <mergeCell ref="B2:F2"/>
    <mergeCell ref="G2:H2"/>
    <mergeCell ref="I2:N2"/>
    <mergeCell ref="D3:F3"/>
  </mergeCells>
  <dataValidations count="2">
    <dataValidation allowBlank="true" error="IMSI digit must be between digits 6 and 15 inclusive." errorStyle="stop" operator="between" showDropDown="false" showErrorMessage="true" showInputMessage="false" sqref="E22 E28 E31" type="whole">
      <formula1>6</formula1>
      <formula2>15</formula2>
    </dataValidation>
    <dataValidation allowBlank="true" errorStyle="stop" operator="between" showDropDown="false" showErrorMessage="true" showInputMessage="false" sqref="C5" type="whole">
      <formula1>0</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25.13"/>
    <col collapsed="false" customWidth="true" hidden="false" outlineLevel="0" max="4" min="3" style="4" width="16.13"/>
    <col collapsed="false" customWidth="true" hidden="false" outlineLevel="0" max="5" min="5" style="4" width="16.42"/>
    <col collapsed="false" customWidth="true" hidden="false" outlineLevel="0" max="6" min="6" style="4" width="18.56"/>
    <col collapsed="false" customWidth="true" hidden="false" outlineLevel="0" max="7" min="7" style="4" width="17.56"/>
    <col collapsed="false" customWidth="true" hidden="false" outlineLevel="0" max="8" min="8" style="58" width="15.28"/>
    <col collapsed="false" customWidth="true" hidden="true" outlineLevel="0" max="9" min="9" style="157" width="9.56"/>
    <col collapsed="false" customWidth="true" hidden="true" outlineLevel="0" max="10" min="10" style="157" width="14.56"/>
    <col collapsed="false" customWidth="true" hidden="true" outlineLevel="0" max="11" min="11" style="157" width="15.56"/>
    <col collapsed="false" customWidth="true" hidden="true" outlineLevel="0" max="12" min="12" style="157" width="16.42"/>
    <col collapsed="false" customWidth="true" hidden="true" outlineLevel="0" max="13" min="13" style="157" width="5.56"/>
    <col collapsed="false" customWidth="true" hidden="true" outlineLevel="0" max="15" min="14" style="157" width="8.85"/>
    <col collapsed="false" customWidth="true" hidden="false" outlineLevel="0" max="16" min="16" style="157" width="2.13"/>
    <col collapsed="false" customWidth="true" hidden="false" outlineLevel="0" max="17" min="17" style="157" width="35.99"/>
    <col collapsed="false" customWidth="false" hidden="false" outlineLevel="0" max="18" min="18" style="157" width="9.14"/>
    <col collapsed="false" customWidth="false" hidden="false" outlineLevel="0" max="257" min="19" style="4" width="9.14"/>
  </cols>
  <sheetData>
    <row r="1" s="1" customFormat="true" ht="18" hidden="false" customHeight="false" outlineLevel="0" collapsed="false">
      <c r="A1" s="59" t="s">
        <v>531</v>
      </c>
      <c r="B1" s="21" t="s">
        <v>532</v>
      </c>
      <c r="C1" s="21"/>
      <c r="D1" s="21"/>
      <c r="E1" s="21"/>
      <c r="F1" s="21"/>
      <c r="G1" s="21"/>
      <c r="H1" s="21"/>
      <c r="I1" s="158"/>
      <c r="J1" s="158"/>
      <c r="K1" s="158"/>
      <c r="L1" s="158"/>
      <c r="M1" s="158"/>
      <c r="N1" s="159"/>
      <c r="O1" s="159"/>
      <c r="P1" s="159"/>
      <c r="Q1" s="159"/>
      <c r="R1" s="159"/>
    </row>
    <row r="2" s="1" customFormat="true" ht="12.75" hidden="false" customHeight="true" outlineLevel="0" collapsed="false">
      <c r="A2" s="59"/>
      <c r="B2" s="21"/>
      <c r="C2" s="21"/>
      <c r="D2" s="21"/>
      <c r="E2" s="21"/>
      <c r="F2" s="21"/>
      <c r="G2" s="21"/>
      <c r="H2" s="21"/>
      <c r="I2" s="160"/>
      <c r="J2" s="160"/>
      <c r="K2" s="160"/>
      <c r="L2" s="160"/>
      <c r="M2" s="160"/>
      <c r="N2" s="159"/>
      <c r="O2" s="159"/>
      <c r="P2" s="159"/>
      <c r="Q2" s="159"/>
      <c r="R2" s="159"/>
    </row>
    <row r="3" s="12" customFormat="true" ht="12.75" hidden="false" customHeight="false" outlineLevel="0" collapsed="false">
      <c r="A3" s="26" t="s">
        <v>533</v>
      </c>
      <c r="B3" s="111" t="s">
        <v>534</v>
      </c>
      <c r="C3" s="111"/>
      <c r="D3" s="111"/>
      <c r="E3" s="82" t="s">
        <v>535</v>
      </c>
      <c r="F3" s="82" t="s">
        <v>536</v>
      </c>
      <c r="G3" s="161" t="s">
        <v>537</v>
      </c>
      <c r="H3" s="26" t="s">
        <v>538</v>
      </c>
      <c r="I3" s="162"/>
      <c r="J3" s="162"/>
      <c r="K3" s="162"/>
      <c r="L3" s="162"/>
      <c r="M3" s="162"/>
      <c r="N3" s="163"/>
      <c r="O3" s="163"/>
      <c r="P3" s="163"/>
      <c r="Q3" s="163"/>
      <c r="R3" s="163"/>
    </row>
    <row r="4" s="12" customFormat="true" ht="12.75" hidden="false" customHeight="false" outlineLevel="0" collapsed="false">
      <c r="A4" s="164" t="n">
        <v>5.01</v>
      </c>
      <c r="B4" s="14" t="s">
        <v>539</v>
      </c>
      <c r="C4" s="14"/>
      <c r="D4" s="14"/>
      <c r="E4" s="165" t="s">
        <v>9</v>
      </c>
      <c r="F4" s="165"/>
      <c r="G4" s="166"/>
      <c r="H4" s="9"/>
      <c r="I4" s="163"/>
      <c r="J4" s="163"/>
      <c r="K4" s="163"/>
      <c r="L4" s="163"/>
      <c r="M4" s="163"/>
      <c r="N4" s="163"/>
      <c r="O4" s="163"/>
      <c r="P4" s="163"/>
      <c r="Q4" s="163"/>
      <c r="R4" s="163"/>
    </row>
    <row r="5" s="12" customFormat="true" ht="12.75" hidden="false" customHeight="false" outlineLevel="0" collapsed="false">
      <c r="A5" s="164" t="n">
        <v>5.02</v>
      </c>
      <c r="B5" s="14" t="s">
        <v>540</v>
      </c>
      <c r="C5" s="14"/>
      <c r="D5" s="14"/>
      <c r="E5" s="167" t="s">
        <v>541</v>
      </c>
      <c r="F5" s="165"/>
      <c r="G5" s="166"/>
      <c r="H5" s="9"/>
      <c r="I5" s="163"/>
      <c r="J5" s="163"/>
      <c r="K5" s="163"/>
      <c r="L5" s="163"/>
      <c r="M5" s="163"/>
      <c r="N5" s="163"/>
      <c r="O5" s="163"/>
      <c r="P5" s="163"/>
      <c r="Q5" s="163"/>
      <c r="R5" s="163"/>
    </row>
    <row r="6" s="12" customFormat="true" ht="12.75" hidden="false" customHeight="false" outlineLevel="0" collapsed="false">
      <c r="A6" s="164" t="n">
        <f aca="false">A5+0.01</f>
        <v>5.03</v>
      </c>
      <c r="B6" s="14" t="s">
        <v>542</v>
      </c>
      <c r="C6" s="14"/>
      <c r="D6" s="14"/>
      <c r="E6" s="165" t="s">
        <v>543</v>
      </c>
      <c r="F6" s="165"/>
      <c r="G6" s="166"/>
      <c r="H6" s="9"/>
      <c r="I6" s="163"/>
      <c r="J6" s="163"/>
      <c r="K6" s="163"/>
      <c r="L6" s="163"/>
      <c r="M6" s="163"/>
      <c r="N6" s="163"/>
      <c r="O6" s="163"/>
      <c r="P6" s="163"/>
      <c r="Q6" s="163"/>
      <c r="R6" s="163"/>
    </row>
    <row r="7" s="12" customFormat="true" ht="12.75" hidden="false" customHeight="false" outlineLevel="0" collapsed="false">
      <c r="A7" s="164" t="n">
        <f aca="false">A6+0.01</f>
        <v>5.04</v>
      </c>
      <c r="B7" s="14" t="s">
        <v>544</v>
      </c>
      <c r="C7" s="14"/>
      <c r="D7" s="14"/>
      <c r="E7" s="168" t="n">
        <v>9001</v>
      </c>
      <c r="F7" s="165"/>
      <c r="G7" s="166"/>
      <c r="H7" s="9"/>
      <c r="I7" s="163"/>
      <c r="J7" s="163"/>
      <c r="K7" s="163"/>
      <c r="L7" s="163"/>
      <c r="M7" s="163"/>
      <c r="N7" s="163"/>
      <c r="O7" s="163"/>
      <c r="P7" s="163"/>
      <c r="Q7" s="163"/>
      <c r="R7" s="163"/>
    </row>
    <row r="8" s="12" customFormat="true" ht="12.75" hidden="false" customHeight="false" outlineLevel="0" collapsed="false">
      <c r="A8" s="164" t="n">
        <f aca="false">A7+0.01</f>
        <v>5.05</v>
      </c>
      <c r="B8" s="14" t="s">
        <v>545</v>
      </c>
      <c r="C8" s="14"/>
      <c r="D8" s="14"/>
      <c r="E8" s="168" t="s">
        <v>543</v>
      </c>
      <c r="F8" s="165"/>
      <c r="G8" s="166"/>
      <c r="H8" s="9"/>
      <c r="I8" s="163"/>
      <c r="J8" s="163"/>
      <c r="K8" s="163"/>
      <c r="L8" s="163"/>
      <c r="M8" s="163"/>
      <c r="N8" s="163"/>
      <c r="O8" s="163"/>
      <c r="P8" s="163"/>
      <c r="Q8" s="163"/>
      <c r="R8" s="163"/>
    </row>
    <row r="9" s="12" customFormat="true" ht="12.75" hidden="false" customHeight="false" outlineLevel="0" collapsed="false">
      <c r="A9" s="164" t="n">
        <f aca="false">A8+0.01</f>
        <v>5.06</v>
      </c>
      <c r="B9" s="14" t="s">
        <v>546</v>
      </c>
      <c r="C9" s="14"/>
      <c r="D9" s="14"/>
      <c r="E9" s="168" t="n">
        <v>9001</v>
      </c>
      <c r="F9" s="165"/>
      <c r="G9" s="166"/>
      <c r="H9" s="9"/>
      <c r="I9" s="163"/>
      <c r="J9" s="163"/>
      <c r="K9" s="163"/>
      <c r="L9" s="163"/>
      <c r="M9" s="163"/>
      <c r="N9" s="163"/>
      <c r="O9" s="163"/>
      <c r="P9" s="163"/>
      <c r="Q9" s="163"/>
      <c r="R9" s="163"/>
    </row>
    <row r="10" s="12" customFormat="true" ht="12.75" hidden="false" customHeight="false" outlineLevel="0" collapsed="false">
      <c r="A10" s="164" t="n">
        <f aca="false">A9+0.01</f>
        <v>5.07</v>
      </c>
      <c r="B10" s="14" t="s">
        <v>547</v>
      </c>
      <c r="C10" s="14"/>
      <c r="D10" s="14"/>
      <c r="E10" s="169" t="s">
        <v>191</v>
      </c>
      <c r="F10" s="165"/>
      <c r="G10" s="166"/>
      <c r="H10" s="9"/>
      <c r="I10" s="163"/>
      <c r="J10" s="163"/>
      <c r="K10" s="163"/>
      <c r="L10" s="163"/>
      <c r="M10" s="163"/>
      <c r="N10" s="163"/>
      <c r="O10" s="163"/>
      <c r="P10" s="163"/>
      <c r="Q10" s="163"/>
      <c r="R10" s="163"/>
    </row>
    <row r="11" s="12" customFormat="true" ht="12.75" hidden="false" customHeight="false" outlineLevel="0" collapsed="false">
      <c r="A11" s="164" t="n">
        <f aca="false">A10+0.01</f>
        <v>5.08</v>
      </c>
      <c r="B11" s="14" t="s">
        <v>548</v>
      </c>
      <c r="C11" s="14"/>
      <c r="D11" s="14"/>
      <c r="E11" s="170" t="s">
        <v>549</v>
      </c>
      <c r="F11" s="165"/>
      <c r="G11" s="166"/>
      <c r="H11" s="9"/>
      <c r="I11" s="163"/>
      <c r="J11" s="163"/>
      <c r="K11" s="163"/>
      <c r="L11" s="163"/>
      <c r="M11" s="163"/>
      <c r="N11" s="163"/>
      <c r="O11" s="163"/>
      <c r="P11" s="163"/>
      <c r="Q11" s="163"/>
      <c r="R11" s="163"/>
    </row>
    <row r="12" s="12" customFormat="true" ht="12.75" hidden="false" customHeight="false" outlineLevel="0" collapsed="false">
      <c r="A12" s="4"/>
      <c r="B12" s="4"/>
      <c r="C12" s="4"/>
      <c r="D12" s="4"/>
      <c r="E12" s="4"/>
      <c r="F12" s="4"/>
      <c r="G12" s="4"/>
      <c r="H12" s="171"/>
      <c r="I12" s="163"/>
      <c r="J12" s="163"/>
      <c r="K12" s="163"/>
      <c r="L12" s="163"/>
      <c r="M12" s="163"/>
      <c r="N12" s="163"/>
      <c r="O12" s="163"/>
      <c r="P12" s="163"/>
      <c r="Q12" s="163"/>
      <c r="R12" s="163"/>
    </row>
    <row r="13" customFormat="false" ht="12.75" hidden="false" customHeight="false" outlineLevel="0" collapsed="false">
      <c r="A13" s="26" t="s">
        <v>550</v>
      </c>
      <c r="B13" s="111" t="s">
        <v>551</v>
      </c>
      <c r="C13" s="111"/>
      <c r="D13" s="111"/>
      <c r="E13" s="111"/>
      <c r="F13" s="111"/>
    </row>
    <row r="14" customFormat="false" ht="12.75" hidden="false" customHeight="false" outlineLevel="0" collapsed="false">
      <c r="A14" s="164" t="n">
        <f aca="false">A11+0.01</f>
        <v>5.09</v>
      </c>
      <c r="B14" s="14" t="s">
        <v>552</v>
      </c>
      <c r="C14" s="14" t="s">
        <v>552</v>
      </c>
      <c r="D14" s="14" t="s">
        <v>552</v>
      </c>
      <c r="E14" s="17" t="s">
        <v>541</v>
      </c>
      <c r="F14" s="17"/>
      <c r="H14" s="172" t="str">
        <f aca="false">IF(ISERROR(HLOOKUP(E14,I14:M14,1,FALSE())),"Invalid Entry","")</f>
        <v/>
      </c>
      <c r="I14" s="157" t="s">
        <v>541</v>
      </c>
      <c r="J14" s="157" t="s">
        <v>553</v>
      </c>
    </row>
    <row r="15" s="12" customFormat="true" ht="12.75" hidden="false" customHeight="false" outlineLevel="0" collapsed="false">
      <c r="A15" s="164" t="n">
        <f aca="false">A14+0.01</f>
        <v>5.1</v>
      </c>
      <c r="B15" s="14" t="s">
        <v>554</v>
      </c>
      <c r="C15" s="14" t="s">
        <v>554</v>
      </c>
      <c r="D15" s="14" t="s">
        <v>554</v>
      </c>
      <c r="E15" s="17" t="s">
        <v>98</v>
      </c>
      <c r="F15" s="17"/>
      <c r="G15" s="4"/>
      <c r="H15" s="172" t="str">
        <f aca="false">IF(ISERROR(HLOOKUP(E15,I15:M15,1,FALSE())),"Invalid Entry","")</f>
        <v/>
      </c>
      <c r="I15" s="163" t="s">
        <v>98</v>
      </c>
      <c r="J15" s="163" t="s">
        <v>101</v>
      </c>
      <c r="K15" s="163"/>
      <c r="L15" s="163"/>
      <c r="M15" s="163"/>
      <c r="N15" s="163"/>
      <c r="O15" s="163"/>
      <c r="P15" s="163"/>
      <c r="Q15" s="163"/>
      <c r="R15" s="163"/>
    </row>
    <row r="16" s="12" customFormat="true" ht="12.75" hidden="false" customHeight="false" outlineLevel="0" collapsed="false">
      <c r="A16" s="164" t="n">
        <f aca="false">A15+0.01</f>
        <v>5.11</v>
      </c>
      <c r="B16" s="14" t="s">
        <v>555</v>
      </c>
      <c r="C16" s="14" t="s">
        <v>555</v>
      </c>
      <c r="D16" s="14" t="s">
        <v>555</v>
      </c>
      <c r="E16" s="17" t="s">
        <v>101</v>
      </c>
      <c r="F16" s="17"/>
      <c r="G16" s="4"/>
      <c r="H16" s="172" t="str">
        <f aca="false">IF(ISERROR(HLOOKUP(E16,I16:M16,1,FALSE())),"Invalid Entry","")</f>
        <v/>
      </c>
      <c r="I16" s="163" t="s">
        <v>98</v>
      </c>
      <c r="J16" s="163" t="s">
        <v>101</v>
      </c>
      <c r="K16" s="163"/>
      <c r="L16" s="163"/>
      <c r="M16" s="163"/>
      <c r="N16" s="163"/>
      <c r="O16" s="163"/>
      <c r="P16" s="163"/>
      <c r="Q16" s="163"/>
      <c r="R16" s="163"/>
    </row>
    <row r="17" s="12" customFormat="true" ht="12.75" hidden="false" customHeight="false" outlineLevel="0" collapsed="false">
      <c r="A17" s="164" t="n">
        <f aca="false">A16+0.01</f>
        <v>5.12</v>
      </c>
      <c r="B17" s="173" t="s">
        <v>556</v>
      </c>
      <c r="C17" s="174"/>
      <c r="D17" s="175"/>
      <c r="E17" s="176"/>
      <c r="F17" s="176"/>
      <c r="G17" s="4"/>
      <c r="H17" s="58"/>
      <c r="I17" s="163"/>
      <c r="J17" s="163"/>
      <c r="K17" s="163"/>
      <c r="L17" s="163"/>
      <c r="M17" s="163"/>
      <c r="N17" s="163"/>
      <c r="O17" s="163"/>
      <c r="P17" s="163"/>
      <c r="Q17" s="163"/>
      <c r="R17" s="163"/>
    </row>
    <row r="18" s="12" customFormat="true" ht="12.75" hidden="false" customHeight="false" outlineLevel="0" collapsed="false">
      <c r="A18" s="164" t="n">
        <f aca="false">A17+0.01</f>
        <v>5.13</v>
      </c>
      <c r="B18" s="173" t="s">
        <v>557</v>
      </c>
      <c r="C18" s="174"/>
      <c r="D18" s="175"/>
      <c r="E18" s="176"/>
      <c r="F18" s="176"/>
      <c r="G18" s="4"/>
      <c r="H18" s="58"/>
      <c r="I18" s="163"/>
      <c r="J18" s="163"/>
      <c r="K18" s="163"/>
      <c r="L18" s="163"/>
      <c r="M18" s="163"/>
      <c r="N18" s="163"/>
      <c r="O18" s="163"/>
      <c r="P18" s="163"/>
      <c r="Q18" s="163"/>
      <c r="R18" s="163"/>
    </row>
    <row r="19" s="12" customFormat="true" ht="12.75" hidden="false" customHeight="false" outlineLevel="0" collapsed="false">
      <c r="A19" s="164" t="n">
        <f aca="false">A18+0.01</f>
        <v>5.14</v>
      </c>
      <c r="B19" s="173" t="s">
        <v>558</v>
      </c>
      <c r="C19" s="174"/>
      <c r="D19" s="175"/>
      <c r="E19" s="176"/>
      <c r="F19" s="176"/>
      <c r="G19" s="4"/>
      <c r="H19" s="58"/>
      <c r="I19" s="163"/>
      <c r="J19" s="163"/>
      <c r="K19" s="163"/>
      <c r="L19" s="163"/>
      <c r="M19" s="163"/>
      <c r="N19" s="163"/>
      <c r="O19" s="163"/>
      <c r="P19" s="163"/>
      <c r="Q19" s="163"/>
      <c r="R19" s="163"/>
    </row>
    <row r="20" s="12" customFormat="true" ht="12.75" hidden="false" customHeight="false" outlineLevel="0" collapsed="false">
      <c r="A20" s="58"/>
      <c r="B20" s="4"/>
      <c r="C20" s="4"/>
      <c r="D20" s="4"/>
      <c r="E20" s="4"/>
      <c r="F20" s="4"/>
      <c r="G20" s="4"/>
      <c r="H20" s="58"/>
      <c r="I20" s="157"/>
      <c r="J20" s="157"/>
      <c r="K20" s="163"/>
      <c r="L20" s="163"/>
      <c r="M20" s="163"/>
      <c r="N20" s="163"/>
      <c r="O20" s="163"/>
      <c r="P20" s="163"/>
      <c r="Q20" s="163"/>
      <c r="R20" s="163"/>
    </row>
    <row r="21" customFormat="false" ht="12.75" hidden="false" customHeight="false" outlineLevel="0" collapsed="false">
      <c r="A21" s="26" t="s">
        <v>559</v>
      </c>
      <c r="B21" s="177" t="s">
        <v>560</v>
      </c>
      <c r="C21" s="177"/>
      <c r="D21" s="177"/>
      <c r="E21" s="177"/>
      <c r="F21" s="177"/>
    </row>
    <row r="22" customFormat="false" ht="12.75" hidden="false" customHeight="false" outlineLevel="0" collapsed="false">
      <c r="A22" s="164" t="n">
        <f aca="false">A19+0.01</f>
        <v>5.15</v>
      </c>
      <c r="B22" s="14" t="s">
        <v>561</v>
      </c>
      <c r="C22" s="14"/>
      <c r="D22" s="14"/>
      <c r="E22" s="17" t="s">
        <v>562</v>
      </c>
      <c r="F22" s="17"/>
    </row>
    <row r="23" customFormat="false" ht="12.75" hidden="false" customHeight="false" outlineLevel="0" collapsed="false">
      <c r="A23" s="164" t="n">
        <f aca="false">A22+0.01</f>
        <v>5.16</v>
      </c>
      <c r="B23" s="14" t="s">
        <v>563</v>
      </c>
      <c r="C23" s="14" t="s">
        <v>563</v>
      </c>
      <c r="D23" s="14" t="s">
        <v>563</v>
      </c>
      <c r="E23" s="17" t="s">
        <v>564</v>
      </c>
      <c r="F23" s="17"/>
    </row>
    <row r="24" s="12" customFormat="true" ht="12.75" hidden="false" customHeight="false" outlineLevel="0" collapsed="false">
      <c r="A24" s="164" t="n">
        <f aca="false">A23+0.01</f>
        <v>5.17</v>
      </c>
      <c r="B24" s="14" t="s">
        <v>565</v>
      </c>
      <c r="C24" s="14" t="s">
        <v>565</v>
      </c>
      <c r="D24" s="14" t="s">
        <v>565</v>
      </c>
      <c r="E24" s="178" t="s">
        <v>566</v>
      </c>
      <c r="F24" s="178"/>
      <c r="G24" s="4"/>
      <c r="H24" s="172" t="str">
        <f aca="false">IF(ISERROR(HLOOKUP(E24,I24:M24,1,FALSE())),"Invalid Entry","")</f>
        <v/>
      </c>
      <c r="I24" s="163" t="s">
        <v>510</v>
      </c>
      <c r="J24" s="163" t="s">
        <v>566</v>
      </c>
      <c r="K24" s="163" t="s">
        <v>567</v>
      </c>
      <c r="L24" s="163" t="s">
        <v>568</v>
      </c>
      <c r="M24" s="163"/>
      <c r="N24" s="163"/>
      <c r="O24" s="163"/>
      <c r="P24" s="163"/>
      <c r="Q24" s="163"/>
      <c r="R24" s="163"/>
    </row>
    <row r="25" s="12" customFormat="true" ht="12.75" hidden="false" customHeight="false" outlineLevel="0" collapsed="false">
      <c r="A25" s="164" t="n">
        <f aca="false">A24+0.01</f>
        <v>5.18</v>
      </c>
      <c r="B25" s="14" t="s">
        <v>569</v>
      </c>
      <c r="C25" s="14" t="s">
        <v>569</v>
      </c>
      <c r="D25" s="14" t="s">
        <v>569</v>
      </c>
      <c r="E25" s="178" t="s">
        <v>570</v>
      </c>
      <c r="F25" s="178"/>
      <c r="G25" s="4"/>
      <c r="H25" s="172" t="str">
        <f aca="false">IF(ISERROR(HLOOKUP(E25,I25:M25,1,FALSE())),"Invalid Entry","")</f>
        <v/>
      </c>
      <c r="I25" s="163" t="s">
        <v>118</v>
      </c>
      <c r="J25" s="163" t="s">
        <v>8</v>
      </c>
      <c r="K25" s="163" t="s">
        <v>570</v>
      </c>
      <c r="L25" s="163" t="s">
        <v>571</v>
      </c>
      <c r="M25" s="163"/>
      <c r="N25" s="163"/>
      <c r="O25" s="163"/>
      <c r="P25" s="163"/>
      <c r="Q25" s="163"/>
      <c r="R25" s="163"/>
    </row>
    <row r="26" s="12" customFormat="true" ht="12.75" hidden="false" customHeight="false" outlineLevel="0" collapsed="false">
      <c r="A26" s="164" t="n">
        <f aca="false">A25+0.01</f>
        <v>5.19</v>
      </c>
      <c r="B26" s="14" t="s">
        <v>572</v>
      </c>
      <c r="C26" s="14" t="s">
        <v>572</v>
      </c>
      <c r="D26" s="14" t="s">
        <v>572</v>
      </c>
      <c r="E26" s="178" t="s">
        <v>573</v>
      </c>
      <c r="F26" s="178"/>
      <c r="G26" s="4"/>
      <c r="H26" s="172" t="str">
        <f aca="false">IF(ISERROR(HLOOKUP(E26,I26:M26,1,FALSE())),"Invalid Entry","")</f>
        <v/>
      </c>
      <c r="I26" s="163" t="s">
        <v>573</v>
      </c>
      <c r="J26" s="163" t="s">
        <v>574</v>
      </c>
      <c r="K26" s="163"/>
      <c r="L26" s="163"/>
      <c r="M26" s="163"/>
      <c r="N26" s="163"/>
      <c r="O26" s="163"/>
      <c r="P26" s="163"/>
      <c r="Q26" s="163"/>
      <c r="R26" s="163"/>
    </row>
    <row r="27" s="12" customFormat="true" ht="12.75" hidden="false" customHeight="false" outlineLevel="0" collapsed="false">
      <c r="A27" s="164" t="n">
        <f aca="false">A26+0.01</f>
        <v>5.2</v>
      </c>
      <c r="B27" s="14" t="s">
        <v>575</v>
      </c>
      <c r="C27" s="14" t="s">
        <v>576</v>
      </c>
      <c r="D27" s="14" t="s">
        <v>576</v>
      </c>
      <c r="E27" s="178" t="s">
        <v>101</v>
      </c>
      <c r="F27" s="178"/>
      <c r="G27" s="4"/>
      <c r="H27" s="172" t="str">
        <f aca="false">IF(ISERROR(HLOOKUP(E27,I27:M27,1,FALSE())),"Invalid Entry","")</f>
        <v/>
      </c>
      <c r="I27" s="163" t="s">
        <v>98</v>
      </c>
      <c r="J27" s="163" t="s">
        <v>101</v>
      </c>
      <c r="K27" s="163"/>
      <c r="L27" s="163"/>
      <c r="M27" s="163"/>
      <c r="N27" s="163"/>
      <c r="O27" s="163"/>
      <c r="P27" s="163"/>
      <c r="Q27" s="163"/>
      <c r="R27" s="163"/>
    </row>
    <row r="28" s="12" customFormat="true" ht="12.75" hidden="false" customHeight="false" outlineLevel="0" collapsed="false">
      <c r="A28" s="164" t="n">
        <f aca="false">A27+0.01</f>
        <v>5.21</v>
      </c>
      <c r="B28" s="14" t="s">
        <v>577</v>
      </c>
      <c r="C28" s="14" t="s">
        <v>577</v>
      </c>
      <c r="D28" s="14" t="s">
        <v>577</v>
      </c>
      <c r="E28" s="178" t="s">
        <v>578</v>
      </c>
      <c r="F28" s="178"/>
      <c r="G28" s="4"/>
      <c r="H28" s="172" t="str">
        <f aca="false">IF(ISERROR(HLOOKUP(E28,I28:M28,1,FALSE())),"Invalid Entry","")</f>
        <v/>
      </c>
      <c r="I28" s="163" t="s">
        <v>578</v>
      </c>
      <c r="J28" s="163" t="s">
        <v>579</v>
      </c>
      <c r="K28" s="163"/>
      <c r="L28" s="163"/>
      <c r="M28" s="163"/>
      <c r="N28" s="163"/>
      <c r="O28" s="163"/>
      <c r="P28" s="163"/>
      <c r="Q28" s="163"/>
      <c r="R28" s="163"/>
    </row>
    <row r="29" s="12" customFormat="true" ht="12.75" hidden="false" customHeight="false" outlineLevel="0" collapsed="false">
      <c r="A29" s="164" t="n">
        <f aca="false">A28+0.01</f>
        <v>5.22</v>
      </c>
      <c r="B29" s="14" t="s">
        <v>580</v>
      </c>
      <c r="C29" s="14" t="s">
        <v>580</v>
      </c>
      <c r="D29" s="14" t="s">
        <v>580</v>
      </c>
      <c r="E29" s="17" t="s">
        <v>581</v>
      </c>
      <c r="F29" s="17"/>
      <c r="G29" s="4"/>
      <c r="H29" s="58"/>
      <c r="I29" s="163"/>
      <c r="J29" s="163"/>
      <c r="K29" s="163"/>
      <c r="L29" s="163"/>
      <c r="M29" s="163"/>
      <c r="N29" s="163"/>
      <c r="O29" s="163"/>
      <c r="P29" s="163"/>
      <c r="Q29" s="163"/>
      <c r="R29" s="163"/>
    </row>
    <row r="30" s="12" customFormat="true" ht="12.75" hidden="false" customHeight="false" outlineLevel="0" collapsed="false">
      <c r="A30" s="164" t="n">
        <f aca="false">A29+0.01</f>
        <v>5.23</v>
      </c>
      <c r="B30" s="14" t="s">
        <v>582</v>
      </c>
      <c r="C30" s="14" t="s">
        <v>582</v>
      </c>
      <c r="D30" s="14" t="s">
        <v>582</v>
      </c>
      <c r="E30" s="178"/>
      <c r="F30" s="178"/>
      <c r="G30" s="4"/>
      <c r="H30" s="58"/>
      <c r="I30" s="163"/>
      <c r="J30" s="163"/>
      <c r="K30" s="163"/>
      <c r="L30" s="163"/>
      <c r="M30" s="163"/>
      <c r="N30" s="163"/>
      <c r="O30" s="163"/>
      <c r="P30" s="163"/>
      <c r="Q30" s="163"/>
      <c r="R30" s="163"/>
    </row>
    <row r="31" s="12" customFormat="true" ht="12.75" hidden="false" customHeight="false" outlineLevel="0" collapsed="false">
      <c r="A31" s="164" t="n">
        <f aca="false">A30+0.01</f>
        <v>5.24</v>
      </c>
      <c r="B31" s="14" t="s">
        <v>583</v>
      </c>
      <c r="C31" s="14" t="s">
        <v>582</v>
      </c>
      <c r="D31" s="14" t="s">
        <v>582</v>
      </c>
      <c r="E31" s="178" t="s">
        <v>584</v>
      </c>
      <c r="F31" s="178"/>
      <c r="G31" s="4"/>
      <c r="H31" s="58"/>
      <c r="I31" s="163"/>
      <c r="J31" s="163"/>
      <c r="K31" s="163"/>
      <c r="L31" s="163"/>
      <c r="M31" s="163"/>
      <c r="N31" s="163"/>
      <c r="O31" s="163"/>
      <c r="P31" s="163"/>
      <c r="Q31" s="163"/>
      <c r="R31" s="163"/>
    </row>
    <row r="32" s="12" customFormat="true" ht="12.75" hidden="false" customHeight="false" outlineLevel="0" collapsed="false">
      <c r="A32" s="164" t="n">
        <f aca="false">A31+0.01</f>
        <v>5.25</v>
      </c>
      <c r="B32" s="14" t="s">
        <v>585</v>
      </c>
      <c r="C32" s="14" t="s">
        <v>582</v>
      </c>
      <c r="D32" s="14" t="s">
        <v>582</v>
      </c>
      <c r="E32" s="179" t="n">
        <v>8085</v>
      </c>
      <c r="F32" s="179"/>
      <c r="G32" s="4"/>
      <c r="H32" s="58"/>
      <c r="I32" s="163"/>
      <c r="J32" s="163"/>
      <c r="K32" s="163"/>
      <c r="L32" s="163"/>
      <c r="M32" s="163"/>
      <c r="N32" s="163"/>
      <c r="O32" s="163"/>
      <c r="P32" s="163"/>
      <c r="Q32" s="163"/>
      <c r="R32" s="163"/>
    </row>
    <row r="33" s="126" customFormat="true" ht="12.75" hidden="false" customHeight="true" outlineLevel="0" collapsed="false">
      <c r="A33" s="164" t="n">
        <f aca="false">A32+0.01</f>
        <v>5.25999999999999</v>
      </c>
      <c r="B33" s="50" t="s">
        <v>586</v>
      </c>
      <c r="C33" s="50"/>
      <c r="D33" s="50"/>
      <c r="E33" s="180" t="s">
        <v>107</v>
      </c>
      <c r="F33" s="180"/>
      <c r="G33" s="181"/>
      <c r="H33" s="172" t="str">
        <f aca="false">IF(ISERROR(HLOOKUP(E33,I33:M33,1,FALSE())),"Invalid Entry","")</f>
        <v/>
      </c>
      <c r="I33" s="182" t="s">
        <v>305</v>
      </c>
      <c r="J33" s="182" t="s">
        <v>107</v>
      </c>
      <c r="K33" s="183"/>
      <c r="L33" s="183"/>
      <c r="M33" s="20"/>
      <c r="N33" s="184"/>
      <c r="O33" s="182"/>
      <c r="P33" s="185"/>
      <c r="Q33" s="20"/>
      <c r="R33" s="185"/>
    </row>
    <row r="34" s="12" customFormat="true" ht="12.75" hidden="false" customHeight="false" outlineLevel="0" collapsed="false">
      <c r="A34" s="4"/>
      <c r="B34" s="4"/>
      <c r="C34" s="4"/>
      <c r="D34" s="4"/>
      <c r="E34" s="4"/>
      <c r="F34" s="4"/>
      <c r="G34" s="4"/>
      <c r="H34" s="58"/>
      <c r="I34" s="163"/>
      <c r="J34" s="163"/>
      <c r="K34" s="163"/>
      <c r="L34" s="163"/>
      <c r="M34" s="163"/>
      <c r="N34" s="163"/>
      <c r="O34" s="163"/>
      <c r="P34" s="163"/>
      <c r="Q34" s="163"/>
      <c r="R34" s="163"/>
    </row>
    <row r="35" customFormat="false" ht="12.75" hidden="false" customHeight="false" outlineLevel="0" collapsed="false">
      <c r="A35" s="26" t="s">
        <v>587</v>
      </c>
      <c r="B35" s="111" t="s">
        <v>588</v>
      </c>
      <c r="C35" s="111"/>
      <c r="D35" s="111"/>
      <c r="E35" s="111"/>
      <c r="F35" s="111"/>
    </row>
    <row r="36" customFormat="false" ht="12.75" hidden="false" customHeight="false" outlineLevel="0" collapsed="false">
      <c r="A36" s="164" t="n">
        <f aca="false">A33+0.01</f>
        <v>5.26999999999999</v>
      </c>
      <c r="B36" s="186" t="s">
        <v>589</v>
      </c>
      <c r="C36" s="186"/>
      <c r="D36" s="186"/>
      <c r="E36" s="17" t="s">
        <v>590</v>
      </c>
      <c r="F36" s="17"/>
      <c r="H36" s="172" t="str">
        <f aca="false">IF(ISERROR(HLOOKUP(E36,I36:M36,1,FALSE())),"Invalid Entry","")</f>
        <v/>
      </c>
      <c r="I36" s="157" t="s">
        <v>591</v>
      </c>
      <c r="J36" s="157" t="s">
        <v>592</v>
      </c>
      <c r="K36" s="157" t="s">
        <v>593</v>
      </c>
      <c r="L36" s="157" t="s">
        <v>590</v>
      </c>
    </row>
    <row r="37" customFormat="false" ht="12.75" hidden="false" customHeight="false" outlineLevel="0" collapsed="false">
      <c r="A37" s="164" t="n">
        <f aca="false">A36+0.01</f>
        <v>5.27999999999999</v>
      </c>
      <c r="B37" s="186" t="s">
        <v>594</v>
      </c>
      <c r="C37" s="186" t="s">
        <v>594</v>
      </c>
      <c r="D37" s="186" t="s">
        <v>594</v>
      </c>
      <c r="E37" s="17" t="s">
        <v>595</v>
      </c>
      <c r="F37" s="17"/>
      <c r="H37" s="172" t="str">
        <f aca="false">IF(ISERROR(HLOOKUP(E37,I37:M37,1,FALSE())),"Invalid Entry","")</f>
        <v/>
      </c>
      <c r="I37" s="157" t="s">
        <v>596</v>
      </c>
      <c r="J37" s="157" t="s">
        <v>597</v>
      </c>
      <c r="K37" s="163" t="s">
        <v>595</v>
      </c>
    </row>
    <row r="38" customFormat="false" ht="12.75" hidden="false" customHeight="false" outlineLevel="0" collapsed="false">
      <c r="A38" s="164" t="n">
        <f aca="false">A37+0.01</f>
        <v>5.28999999999999</v>
      </c>
      <c r="B38" s="186" t="s">
        <v>598</v>
      </c>
      <c r="C38" s="186" t="s">
        <v>598</v>
      </c>
      <c r="D38" s="186" t="s">
        <v>598</v>
      </c>
      <c r="E38" s="17" t="s">
        <v>553</v>
      </c>
      <c r="F38" s="17"/>
      <c r="H38" s="172" t="str">
        <f aca="false">IF(ISERROR(HLOOKUP(E38,I38:M38,1,FALSE())),"Invalid Entry","")</f>
        <v/>
      </c>
      <c r="I38" s="157" t="s">
        <v>541</v>
      </c>
      <c r="J38" s="163" t="s">
        <v>553</v>
      </c>
    </row>
    <row r="39" s="12" customFormat="true" ht="12.75" hidden="false" customHeight="false" outlineLevel="0" collapsed="false">
      <c r="A39" s="164" t="n">
        <f aca="false">A38+0.01</f>
        <v>5.29999999999999</v>
      </c>
      <c r="B39" s="186" t="s">
        <v>599</v>
      </c>
      <c r="C39" s="186" t="s">
        <v>598</v>
      </c>
      <c r="D39" s="186" t="s">
        <v>598</v>
      </c>
      <c r="E39" s="17" t="s">
        <v>541</v>
      </c>
      <c r="F39" s="17"/>
      <c r="G39" s="4"/>
      <c r="H39" s="172" t="str">
        <f aca="false">IF(ISERROR(HLOOKUP(E39,I39:M39,1,FALSE())),"Invalid Entry","")</f>
        <v/>
      </c>
      <c r="I39" s="157" t="s">
        <v>541</v>
      </c>
      <c r="J39" s="163" t="s">
        <v>553</v>
      </c>
      <c r="K39" s="163"/>
      <c r="L39" s="163"/>
      <c r="M39" s="163"/>
      <c r="N39" s="163"/>
      <c r="O39" s="163"/>
      <c r="P39" s="163"/>
      <c r="Q39" s="163"/>
      <c r="R39" s="163"/>
    </row>
    <row r="40" s="12" customFormat="true" ht="12.75" hidden="false" customHeight="false" outlineLevel="0" collapsed="false">
      <c r="A40" s="164" t="n">
        <f aca="false">A39+0.01</f>
        <v>5.30999999999999</v>
      </c>
      <c r="B40" s="186" t="s">
        <v>561</v>
      </c>
      <c r="C40" s="186" t="s">
        <v>598</v>
      </c>
      <c r="D40" s="186" t="s">
        <v>598</v>
      </c>
      <c r="E40" s="17" t="s">
        <v>562</v>
      </c>
      <c r="F40" s="17"/>
      <c r="G40" s="4"/>
      <c r="H40" s="172"/>
      <c r="I40" s="157"/>
      <c r="J40" s="163"/>
      <c r="K40" s="163"/>
      <c r="L40" s="163"/>
      <c r="M40" s="163"/>
      <c r="N40" s="163"/>
      <c r="O40" s="163"/>
      <c r="P40" s="163"/>
      <c r="Q40" s="163"/>
      <c r="R40" s="163"/>
    </row>
    <row r="41" s="12" customFormat="true" ht="12.75" hidden="false" customHeight="false" outlineLevel="0" collapsed="false">
      <c r="A41" s="164" t="n">
        <f aca="false">A40+0.01</f>
        <v>5.31999999999999</v>
      </c>
      <c r="B41" s="186" t="s">
        <v>563</v>
      </c>
      <c r="C41" s="186" t="s">
        <v>598</v>
      </c>
      <c r="D41" s="186" t="s">
        <v>598</v>
      </c>
      <c r="E41" s="17" t="s">
        <v>564</v>
      </c>
      <c r="F41" s="17"/>
      <c r="G41" s="4"/>
      <c r="H41" s="172"/>
      <c r="I41" s="157"/>
      <c r="J41" s="163"/>
      <c r="K41" s="163"/>
      <c r="L41" s="163"/>
      <c r="M41" s="163"/>
      <c r="N41" s="163"/>
      <c r="O41" s="163"/>
      <c r="P41" s="163"/>
      <c r="Q41" s="163"/>
      <c r="R41" s="163"/>
    </row>
    <row r="42" s="12" customFormat="true" ht="12.75" hidden="false" customHeight="false" outlineLevel="0" collapsed="false">
      <c r="A42" s="164" t="n">
        <f aca="false">A41+0.01</f>
        <v>5.32999999999999</v>
      </c>
      <c r="B42" s="186" t="s">
        <v>600</v>
      </c>
      <c r="C42" s="186"/>
      <c r="D42" s="186"/>
      <c r="E42" s="17" t="s">
        <v>601</v>
      </c>
      <c r="F42" s="17"/>
      <c r="G42" s="4"/>
      <c r="H42" s="172"/>
      <c r="I42" s="157"/>
      <c r="J42" s="163"/>
      <c r="K42" s="163"/>
      <c r="L42" s="163"/>
      <c r="M42" s="163"/>
      <c r="N42" s="163"/>
      <c r="O42" s="163"/>
      <c r="P42" s="163"/>
      <c r="Q42" s="163"/>
      <c r="R42" s="163"/>
    </row>
    <row r="43" s="12" customFormat="true" ht="12.75" hidden="false" customHeight="false" outlineLevel="0" collapsed="false">
      <c r="A43" s="164" t="n">
        <f aca="false">A42+0.01</f>
        <v>5.33999999999999</v>
      </c>
      <c r="B43" s="186" t="s">
        <v>602</v>
      </c>
      <c r="C43" s="186" t="s">
        <v>598</v>
      </c>
      <c r="D43" s="186" t="s">
        <v>598</v>
      </c>
      <c r="E43" s="103" t="s">
        <v>603</v>
      </c>
      <c r="F43" s="103"/>
      <c r="G43" s="4"/>
      <c r="H43" s="172" t="str">
        <f aca="false">IF(ISERROR(HLOOKUP(E43,I43:M43,1,FALSE())),"Invalid Entry","")</f>
        <v/>
      </c>
      <c r="I43" s="157" t="s">
        <v>604</v>
      </c>
      <c r="J43" s="163" t="s">
        <v>603</v>
      </c>
      <c r="K43" s="163"/>
      <c r="L43" s="163"/>
      <c r="M43" s="163"/>
      <c r="N43" s="163"/>
      <c r="O43" s="163"/>
      <c r="P43" s="163"/>
      <c r="Q43" s="163"/>
      <c r="R43" s="163"/>
    </row>
    <row r="44" s="12" customFormat="true" ht="13.5" hidden="false" customHeight="false" outlineLevel="0" collapsed="false">
      <c r="A44" s="164" t="n">
        <f aca="false">A43+0.01</f>
        <v>5.34999999999999</v>
      </c>
      <c r="B44" s="187" t="s">
        <v>605</v>
      </c>
      <c r="C44" s="188"/>
      <c r="D44" s="189"/>
      <c r="E44" s="17" t="s">
        <v>606</v>
      </c>
      <c r="F44" s="101" t="s">
        <v>607</v>
      </c>
      <c r="G44" s="4"/>
      <c r="H44" s="172" t="str">
        <f aca="false">IF(ISERROR(HLOOKUP(E44,I44:M44,1,FALSE())),"Invalid Entry","")</f>
        <v/>
      </c>
      <c r="I44" s="20" t="s">
        <v>606</v>
      </c>
      <c r="J44" s="163" t="s">
        <v>608</v>
      </c>
      <c r="K44" s="163" t="s">
        <v>609</v>
      </c>
      <c r="L44" s="163" t="s">
        <v>446</v>
      </c>
      <c r="M44" s="163" t="s">
        <v>610</v>
      </c>
      <c r="N44" s="163"/>
      <c r="O44" s="163"/>
      <c r="P44" s="163"/>
      <c r="Q44" s="163"/>
      <c r="R44" s="163"/>
    </row>
    <row r="45" s="12" customFormat="true" ht="81" hidden="false" customHeight="true" outlineLevel="0" collapsed="false">
      <c r="A45" s="190" t="n">
        <f aca="false">A44+0.01</f>
        <v>5.35999999999999</v>
      </c>
      <c r="B45" s="191" t="s">
        <v>611</v>
      </c>
      <c r="C45" s="191"/>
      <c r="D45" s="191"/>
      <c r="E45" s="17" t="s">
        <v>610</v>
      </c>
      <c r="F45" s="102" t="s">
        <v>612</v>
      </c>
      <c r="G45" s="4"/>
      <c r="H45" s="192" t="str">
        <f aca="false">IF(ISERROR(HLOOKUP(E45,I54:P54,1,FALSE())),"Invalid Entry","")</f>
        <v/>
      </c>
      <c r="I45" s="20" t="s">
        <v>606</v>
      </c>
      <c r="J45" s="163" t="s">
        <v>608</v>
      </c>
      <c r="K45" s="163" t="s">
        <v>609</v>
      </c>
      <c r="L45" s="163" t="s">
        <v>446</v>
      </c>
      <c r="M45" s="163" t="s">
        <v>610</v>
      </c>
      <c r="N45" s="157" t="s">
        <v>49</v>
      </c>
      <c r="O45" s="163" t="s">
        <v>610</v>
      </c>
      <c r="P45" s="163"/>
      <c r="Q45" s="193" t="s">
        <v>613</v>
      </c>
      <c r="R45" s="163"/>
    </row>
    <row r="46" customFormat="false" ht="12.75" hidden="false" customHeight="false" outlineLevel="0" collapsed="false">
      <c r="B46" s="194"/>
      <c r="C46" s="194"/>
      <c r="D46" s="194"/>
      <c r="E46" s="195"/>
      <c r="F46" s="194"/>
    </row>
    <row r="47" customFormat="false" ht="13.15" hidden="false" customHeight="true" outlineLevel="0" collapsed="false">
      <c r="A47" s="26" t="s">
        <v>614</v>
      </c>
      <c r="B47" s="196" t="s">
        <v>615</v>
      </c>
      <c r="C47" s="196"/>
      <c r="D47" s="196"/>
      <c r="E47" s="196"/>
      <c r="F47" s="196"/>
    </row>
    <row r="48" customFormat="false" ht="13.15" hidden="false" customHeight="true" outlineLevel="0" collapsed="false">
      <c r="A48" s="164" t="n">
        <f aca="false">A45+0.01</f>
        <v>5.36999999999999</v>
      </c>
      <c r="B48" s="186" t="s">
        <v>602</v>
      </c>
      <c r="C48" s="186" t="s">
        <v>598</v>
      </c>
      <c r="D48" s="186" t="s">
        <v>598</v>
      </c>
      <c r="E48" s="17" t="s">
        <v>604</v>
      </c>
      <c r="F48" s="102"/>
      <c r="H48" s="172" t="str">
        <f aca="false">IF(ISERROR(HLOOKUP(E48,I48:M48,1,FALSE())),"Invalid Entry","")</f>
        <v/>
      </c>
      <c r="I48" s="157" t="s">
        <v>604</v>
      </c>
      <c r="J48" s="157" t="s">
        <v>603</v>
      </c>
    </row>
    <row r="49" customFormat="false" ht="13.5" hidden="false" customHeight="false" outlineLevel="0" collapsed="false">
      <c r="A49" s="164" t="n">
        <f aca="false">A48+0.01</f>
        <v>5.37999999999999</v>
      </c>
      <c r="B49" s="187" t="s">
        <v>605</v>
      </c>
      <c r="C49" s="188"/>
      <c r="D49" s="189"/>
      <c r="E49" s="17" t="s">
        <v>609</v>
      </c>
      <c r="F49" s="178" t="s">
        <v>616</v>
      </c>
      <c r="H49" s="172" t="str">
        <f aca="false">IF(ISERROR(HLOOKUP(E49,I49:M49,1,FALSE())),"Invalid Entry","")</f>
        <v/>
      </c>
      <c r="I49" s="20" t="s">
        <v>606</v>
      </c>
      <c r="J49" s="163" t="s">
        <v>608</v>
      </c>
      <c r="K49" s="163" t="s">
        <v>609</v>
      </c>
      <c r="L49" s="163" t="s">
        <v>446</v>
      </c>
      <c r="M49" s="163" t="s">
        <v>610</v>
      </c>
    </row>
    <row r="50" customFormat="false" ht="81" hidden="false" customHeight="true" outlineLevel="0" collapsed="false">
      <c r="A50" s="190" t="n">
        <f aca="false">A49+0.01</f>
        <v>5.38999999999999</v>
      </c>
      <c r="B50" s="191" t="s">
        <v>611</v>
      </c>
      <c r="C50" s="191"/>
      <c r="D50" s="191"/>
      <c r="E50" s="197" t="s">
        <v>606</v>
      </c>
      <c r="F50" s="198"/>
      <c r="H50" s="192" t="str">
        <f aca="false">IF(ISERROR(HLOOKUP(E50,I54:O54,1,FALSE())),"Invalid Entry","")</f>
        <v/>
      </c>
      <c r="I50" s="20" t="s">
        <v>606</v>
      </c>
      <c r="J50" s="163" t="s">
        <v>608</v>
      </c>
      <c r="K50" s="163" t="s">
        <v>609</v>
      </c>
      <c r="L50" s="163" t="s">
        <v>446</v>
      </c>
      <c r="M50" s="163" t="s">
        <v>610</v>
      </c>
      <c r="N50" s="157" t="s">
        <v>49</v>
      </c>
      <c r="O50" s="163"/>
      <c r="Q50" s="193" t="s">
        <v>613</v>
      </c>
    </row>
    <row r="51" customFormat="false" ht="12.75" hidden="false" customHeight="false" outlineLevel="0" collapsed="false">
      <c r="A51" s="199"/>
      <c r="B51" s="200"/>
      <c r="C51" s="200"/>
      <c r="D51" s="200"/>
      <c r="E51" s="201"/>
      <c r="F51" s="194"/>
    </row>
    <row r="52" customFormat="false" ht="12.75" hidden="false" customHeight="false" outlineLevel="0" collapsed="false">
      <c r="A52" s="26" t="s">
        <v>617</v>
      </c>
      <c r="B52" s="196" t="s">
        <v>618</v>
      </c>
      <c r="C52" s="196"/>
      <c r="D52" s="196"/>
      <c r="E52" s="196"/>
      <c r="F52" s="196"/>
    </row>
    <row r="53" s="12" customFormat="true" ht="12.75" hidden="false" customHeight="false" outlineLevel="0" collapsed="false">
      <c r="A53" s="164" t="n">
        <f aca="false">A50+0.01</f>
        <v>5.39999999999999</v>
      </c>
      <c r="B53" s="187" t="s">
        <v>605</v>
      </c>
      <c r="C53" s="188"/>
      <c r="D53" s="189"/>
      <c r="E53" s="17" t="s">
        <v>610</v>
      </c>
      <c r="F53" s="102"/>
      <c r="G53" s="202"/>
      <c r="H53" s="172" t="str">
        <f aca="false">IF(ISERROR(HLOOKUP(E53,I53:M53,1,FALSE())),"Invalid Entry","")</f>
        <v/>
      </c>
      <c r="I53" s="20" t="s">
        <v>606</v>
      </c>
      <c r="J53" s="163" t="s">
        <v>608</v>
      </c>
      <c r="K53" s="163" t="s">
        <v>609</v>
      </c>
      <c r="L53" s="163" t="s">
        <v>446</v>
      </c>
      <c r="M53" s="163" t="s">
        <v>610</v>
      </c>
      <c r="N53" s="163"/>
      <c r="O53" s="163"/>
      <c r="P53" s="163"/>
      <c r="Q53" s="163"/>
      <c r="R53" s="163"/>
    </row>
    <row r="54" customFormat="false" ht="12.75" hidden="false" customHeight="true" outlineLevel="0" collapsed="false">
      <c r="A54" s="164" t="n">
        <f aca="false">A53+0.01</f>
        <v>5.40999999999999</v>
      </c>
      <c r="B54" s="186" t="s">
        <v>611</v>
      </c>
      <c r="C54" s="186"/>
      <c r="D54" s="186"/>
      <c r="E54" s="17" t="s">
        <v>610</v>
      </c>
      <c r="F54" s="102"/>
      <c r="H54" s="172" t="str">
        <f aca="false">IF(ISERROR(HLOOKUP(E54,I54:M54,1,FALSE())),"Invalid Entry","")</f>
        <v/>
      </c>
      <c r="I54" s="20" t="s">
        <v>606</v>
      </c>
      <c r="J54" s="163" t="s">
        <v>608</v>
      </c>
      <c r="K54" s="163" t="s">
        <v>609</v>
      </c>
      <c r="L54" s="163" t="s">
        <v>446</v>
      </c>
      <c r="M54" s="163" t="s">
        <v>610</v>
      </c>
      <c r="N54" s="157" t="s">
        <v>619</v>
      </c>
      <c r="O54" s="163" t="s">
        <v>620</v>
      </c>
    </row>
    <row r="58" customFormat="false" ht="12" hidden="false" customHeight="true" outlineLevel="0" collapsed="false"/>
  </sheetData>
  <mergeCells count="69">
    <mergeCell ref="A1:A2"/>
    <mergeCell ref="B1:H2"/>
    <mergeCell ref="B3:D3"/>
    <mergeCell ref="B4:D4"/>
    <mergeCell ref="B5:D5"/>
    <mergeCell ref="B6:D6"/>
    <mergeCell ref="B7:D7"/>
    <mergeCell ref="B8:D8"/>
    <mergeCell ref="B9:D9"/>
    <mergeCell ref="B10:D10"/>
    <mergeCell ref="B11:D11"/>
    <mergeCell ref="B13:F13"/>
    <mergeCell ref="B14:D14"/>
    <mergeCell ref="E14:F14"/>
    <mergeCell ref="B15:D15"/>
    <mergeCell ref="E15:F15"/>
    <mergeCell ref="B16:D16"/>
    <mergeCell ref="E16:F16"/>
    <mergeCell ref="E17:F17"/>
    <mergeCell ref="E18:F18"/>
    <mergeCell ref="E19:F19"/>
    <mergeCell ref="B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5:D45"/>
    <mergeCell ref="B47:F47"/>
    <mergeCell ref="B48:D48"/>
    <mergeCell ref="B50:D50"/>
    <mergeCell ref="B52:F52"/>
    <mergeCell ref="B54:D54"/>
  </mergeCells>
  <conditionalFormatting sqref="Q33 Q45 Q50 H24:H28 H48:H50 I44:I45 H53:I54 H33 H14:H16 M33 I49:I50 H36:H45">
    <cfRule type="cellIs" priority="2" operator="equal" aboveAverage="0" equalAverage="0" bottom="0" percent="0" rank="0" text="" dxfId="4">
      <formula>"Invalid Entry"</formula>
    </cfRule>
  </conditionalFormatting>
  <conditionalFormatting sqref="E44:E45 E49:E50 E53:E54">
    <cfRule type="cellIs" priority="3" operator="equal" aboveAverage="0" equalAverage="0" bottom="0" percent="0" rank="0" text="" dxfId="5">
      <formula>"Fixed"</formula>
    </cfRule>
  </conditionalFormatting>
  <dataValidations count="6">
    <dataValidation allowBlank="true" errorStyle="stop" operator="between" showDropDown="false" showErrorMessage="true" showInputMessage="false" sqref="E14:E16 E26:E28 E33 E38:E39 E43 E48" type="list">
      <formula1>I48:J48</formula1>
      <formula2>0</formula2>
    </dataValidation>
    <dataValidation allowBlank="true" errorStyle="stop" operator="between" showDropDown="false" showErrorMessage="true" showInputMessage="false" sqref="E24:E25 E36" type="list">
      <formula1>I24:L24</formula1>
      <formula2>0</formula2>
    </dataValidation>
    <dataValidation allowBlank="true" errorStyle="stop" operator="between" showDropDown="false" showErrorMessage="true" showInputMessage="false" sqref="E37" type="list">
      <formula1>I37:K37</formula1>
      <formula2>0</formula2>
    </dataValidation>
    <dataValidation allowBlank="true" errorStyle="stop" operator="between" showDropDown="false" showErrorMessage="true" showInputMessage="false" sqref="F33 E44 E49 E53" type="list">
      <formula1>I44:N44</formula1>
      <formula2>0</formula2>
    </dataValidation>
    <dataValidation allowBlank="true" errorStyle="stop" operator="between" showDropDown="false" showErrorMessage="true" showInputMessage="false" sqref="E50 E54" type="list">
      <formula1>$I$54:$O$54</formula1>
      <formula2>0</formula2>
    </dataValidation>
    <dataValidation allowBlank="true" errorStyle="stop" operator="between" showDropDown="false" showErrorMessage="true" showInputMessage="false" sqref="E45" type="list">
      <formula1>$K$54:$Q$5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26" width="9.41"/>
    <col collapsed="false" customWidth="false" hidden="false" outlineLevel="0" max="3" min="2" style="126" width="9.14"/>
    <col collapsed="false" customWidth="true" hidden="false" outlineLevel="0" max="4" min="4" style="126" width="9.56"/>
    <col collapsed="false" customWidth="false" hidden="false" outlineLevel="0" max="13" min="5" style="126" width="9.14"/>
    <col collapsed="false" customWidth="false" hidden="true" outlineLevel="0" max="15" min="14" style="126" width="9.14"/>
    <col collapsed="false" customWidth="false" hidden="false" outlineLevel="0" max="257" min="16" style="126" width="9.14"/>
  </cols>
  <sheetData>
    <row r="1" s="126" customFormat="true" ht="18" hidden="false" customHeight="false" outlineLevel="0" collapsed="false">
      <c r="A1" s="203" t="s">
        <v>621</v>
      </c>
      <c r="B1" s="127" t="s">
        <v>622</v>
      </c>
      <c r="C1" s="127"/>
      <c r="D1" s="127"/>
      <c r="E1" s="127"/>
      <c r="F1" s="127"/>
      <c r="G1" s="127"/>
      <c r="H1" s="127"/>
      <c r="I1" s="127"/>
      <c r="J1" s="127"/>
      <c r="K1" s="127"/>
      <c r="L1" s="127"/>
      <c r="M1" s="128"/>
    </row>
    <row r="2" s="126" customFormat="true" ht="13.5" hidden="false" customHeight="false" outlineLevel="0" collapsed="false">
      <c r="A2" s="203"/>
      <c r="B2" s="204" t="s">
        <v>20</v>
      </c>
      <c r="C2" s="204"/>
      <c r="D2" s="204"/>
      <c r="E2" s="204" t="s">
        <v>469</v>
      </c>
      <c r="F2" s="204"/>
      <c r="G2" s="204" t="s">
        <v>23</v>
      </c>
      <c r="H2" s="204"/>
      <c r="I2" s="204"/>
      <c r="J2" s="204"/>
      <c r="K2" s="204"/>
      <c r="L2" s="204"/>
      <c r="M2" s="128"/>
    </row>
    <row r="3" s="136" customFormat="true" ht="28.5" hidden="false" customHeight="true" outlineLevel="0" collapsed="false">
      <c r="A3" s="205" t="s">
        <v>623</v>
      </c>
      <c r="B3" s="206"/>
      <c r="C3" s="207"/>
      <c r="D3" s="207"/>
      <c r="E3" s="208"/>
      <c r="F3" s="208"/>
      <c r="G3" s="206"/>
      <c r="H3" s="206"/>
      <c r="I3" s="206"/>
      <c r="J3" s="206"/>
      <c r="K3" s="206"/>
      <c r="L3" s="209"/>
      <c r="M3" s="210"/>
    </row>
    <row r="4" customFormat="false" ht="30" hidden="false" customHeight="true" outlineLevel="0" collapsed="false">
      <c r="A4" s="54" t="s">
        <v>624</v>
      </c>
      <c r="B4" s="50" t="s">
        <v>625</v>
      </c>
      <c r="C4" s="50"/>
      <c r="D4" s="50"/>
      <c r="E4" s="52" t="s">
        <v>626</v>
      </c>
      <c r="F4" s="52"/>
      <c r="G4" s="55" t="s">
        <v>627</v>
      </c>
      <c r="H4" s="55"/>
      <c r="I4" s="55"/>
      <c r="J4" s="55"/>
      <c r="K4" s="55"/>
      <c r="L4" s="55"/>
      <c r="M4" s="147" t="str">
        <f aca="false">IF(ISERROR(HLOOKUP(E4,N4:R4,1,FALSE())),"Invalid Entry","")</f>
        <v/>
      </c>
      <c r="N4" s="126" t="s">
        <v>626</v>
      </c>
      <c r="O4" s="126" t="s">
        <v>628</v>
      </c>
    </row>
    <row r="5" customFormat="false" ht="30" hidden="false" customHeight="true" outlineLevel="0" collapsed="false">
      <c r="A5" s="54" t="s">
        <v>629</v>
      </c>
      <c r="B5" s="50" t="s">
        <v>630</v>
      </c>
      <c r="C5" s="50"/>
      <c r="D5" s="50"/>
      <c r="E5" s="52" t="s">
        <v>631</v>
      </c>
      <c r="F5" s="52"/>
      <c r="G5" s="55" t="s">
        <v>632</v>
      </c>
      <c r="H5" s="55"/>
      <c r="I5" s="55"/>
      <c r="J5" s="55"/>
      <c r="K5" s="55"/>
      <c r="L5" s="55"/>
      <c r="M5" s="147"/>
    </row>
    <row r="6" customFormat="false" ht="30" hidden="false" customHeight="true" outlineLevel="0" collapsed="false">
      <c r="A6" s="54" t="s">
        <v>633</v>
      </c>
      <c r="B6" s="50" t="s">
        <v>634</v>
      </c>
      <c r="C6" s="50"/>
      <c r="D6" s="50"/>
      <c r="E6" s="52" t="n">
        <v>4911</v>
      </c>
      <c r="F6" s="52"/>
      <c r="G6" s="55" t="s">
        <v>635</v>
      </c>
      <c r="H6" s="55"/>
      <c r="I6" s="55"/>
      <c r="J6" s="55"/>
      <c r="K6" s="55"/>
      <c r="L6" s="55"/>
      <c r="M6" s="128"/>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1"/>
    </row>
    <row r="26" customFormat="false" ht="12.75" hidden="false" customHeight="false" outlineLevel="0" collapsed="false">
      <c r="A26" s="151"/>
    </row>
    <row r="27" customFormat="false" ht="12.75" hidden="false" customHeight="false" outlineLevel="0" collapsed="false">
      <c r="A27" s="151"/>
    </row>
    <row r="28" customFormat="false" ht="12.75" hidden="false" customHeight="false" outlineLevel="0" collapsed="false">
      <c r="A28" s="151"/>
    </row>
    <row r="29" customFormat="false" ht="12.75" hidden="false" customHeight="false" outlineLevel="0" collapsed="false">
      <c r="A29" s="151"/>
    </row>
    <row r="30" customFormat="false" ht="12.75" hidden="false" customHeight="false" outlineLevel="0" collapsed="false">
      <c r="A30" s="151"/>
    </row>
    <row r="31" customFormat="false" ht="12.75" hidden="false" customHeight="false" outlineLevel="0" collapsed="false">
      <c r="A31" s="151"/>
    </row>
    <row r="32" customFormat="false" ht="12.75" hidden="false" customHeight="false" outlineLevel="0" collapsed="false">
      <c r="A32" s="151"/>
    </row>
    <row r="33" customFormat="false" ht="12.75" hidden="false" customHeight="false" outlineLevel="0" collapsed="false">
      <c r="A33" s="151"/>
    </row>
    <row r="34" customFormat="false" ht="12.75" hidden="false" customHeight="false" outlineLevel="0" collapsed="false">
      <c r="A34" s="151"/>
      <c r="J34" s="211"/>
    </row>
    <row r="35" customFormat="false" ht="12.75" hidden="false" customHeight="false" outlineLevel="0" collapsed="false">
      <c r="A35" s="151"/>
    </row>
    <row r="36" customFormat="false" ht="12.75" hidden="false" customHeight="false" outlineLevel="0" collapsed="false">
      <c r="A36" s="151"/>
    </row>
    <row r="37" customFormat="false" ht="12.75" hidden="false" customHeight="false" outlineLevel="0" collapsed="false">
      <c r="A37" s="151"/>
    </row>
    <row r="38" customFormat="false" ht="12.75" hidden="false" customHeight="false" outlineLevel="0" collapsed="false">
      <c r="A38" s="151"/>
    </row>
    <row r="39" customFormat="false" ht="12.75" hidden="false" customHeight="false" outlineLevel="0" collapsed="false">
      <c r="A39" s="151"/>
    </row>
    <row r="40" customFormat="false" ht="12.75" hidden="false" customHeight="false" outlineLevel="0" collapsed="false">
      <c r="A40" s="151"/>
    </row>
    <row r="41" customFormat="false" ht="12.75" hidden="false" customHeight="false" outlineLevel="0" collapsed="false">
      <c r="A41" s="151"/>
    </row>
    <row r="42" customFormat="false" ht="12.75" hidden="false" customHeight="false" outlineLevel="0" collapsed="false">
      <c r="A42" s="151"/>
    </row>
    <row r="43" customFormat="false" ht="12.75" hidden="false" customHeight="false" outlineLevel="0" collapsed="false">
      <c r="A43" s="151"/>
    </row>
    <row r="44" customFormat="false" ht="12.75" hidden="false" customHeight="false" outlineLevel="0" collapsed="false">
      <c r="A44" s="151"/>
    </row>
    <row r="45" customFormat="false" ht="12.75" hidden="false" customHeight="false" outlineLevel="0" collapsed="false">
      <c r="A45" s="151"/>
    </row>
    <row r="46" customFormat="false" ht="12.75" hidden="false" customHeight="false" outlineLevel="0" collapsed="false">
      <c r="A46" s="151"/>
    </row>
    <row r="47" customFormat="false" ht="12.75" hidden="false" customHeight="false" outlineLevel="0" collapsed="false">
      <c r="A47" s="151"/>
    </row>
    <row r="48" customFormat="false" ht="12.75" hidden="false" customHeight="false" outlineLevel="0" collapsed="false">
      <c r="A48" s="151"/>
    </row>
  </sheetData>
  <mergeCells count="14">
    <mergeCell ref="A1:A2"/>
    <mergeCell ref="B1:L1"/>
    <mergeCell ref="B2:D2"/>
    <mergeCell ref="E2:F2"/>
    <mergeCell ref="G2:L2"/>
    <mergeCell ref="B4:D4"/>
    <mergeCell ref="E4:F4"/>
    <mergeCell ref="G4:L4"/>
    <mergeCell ref="B5:D5"/>
    <mergeCell ref="E5:F5"/>
    <mergeCell ref="G5:L5"/>
    <mergeCell ref="B6:D6"/>
    <mergeCell ref="E6:F6"/>
    <mergeCell ref="G6:L6"/>
  </mergeCells>
  <conditionalFormatting sqref="M4:M5">
    <cfRule type="cellIs" priority="2" operator="equal" aboveAverage="0" equalAverage="0" bottom="0" percent="0" rank="0" text="" dxfId="6">
      <formula>"Invalid Entry"</formula>
    </cfRule>
  </conditionalFormatting>
  <dataValidations count="1">
    <dataValidation allowBlank="true" errorStyle="stop" operator="between" showDropDown="false" showErrorMessage="true" showInputMessage="false" sqref="E4:F4" type="list">
      <formula1>N4:O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8.7"/>
    <col collapsed="false" customWidth="true" hidden="false" outlineLevel="0" max="3" min="3" style="0" width="20.7"/>
    <col collapsed="false" customWidth="true" hidden="false" outlineLevel="0" max="4" min="4" style="0" width="59.28"/>
    <col collapsed="false" customWidth="true" hidden="false" outlineLevel="0" max="5" min="5" style="0" width="12.7"/>
    <col collapsed="false" customWidth="true" hidden="true" outlineLevel="0" max="7" min="6" style="0" width="20.7"/>
    <col collapsed="false" customWidth="true" hidden="true" outlineLevel="0" max="8" min="8" style="212" width="20.7"/>
    <col collapsed="false" customWidth="true" hidden="false" outlineLevel="0" max="12" min="9" style="212" width="20.7"/>
    <col collapsed="false" customWidth="true" hidden="false" outlineLevel="0" max="14" min="14" style="0" width="21.28"/>
    <col collapsed="false" customWidth="true" hidden="false" outlineLevel="0" max="17" min="15" style="0" width="8.85"/>
  </cols>
  <sheetData>
    <row r="1" customFormat="false" ht="19.5" hidden="false" customHeight="true" outlineLevel="0" collapsed="false">
      <c r="A1" s="213" t="s">
        <v>636</v>
      </c>
      <c r="B1" s="214" t="s">
        <v>637</v>
      </c>
      <c r="C1" s="214"/>
      <c r="D1" s="214"/>
      <c r="E1" s="215"/>
      <c r="F1" s="216"/>
      <c r="G1" s="216"/>
      <c r="H1" s="216"/>
      <c r="I1" s="217"/>
      <c r="J1" s="217"/>
      <c r="K1" s="217"/>
      <c r="L1" s="217"/>
      <c r="M1" s="218"/>
      <c r="N1" s="218"/>
    </row>
    <row r="2" customFormat="false" ht="12.75" hidden="false" customHeight="true" outlineLevel="0" collapsed="false">
      <c r="A2" s="213"/>
      <c r="B2" s="219" t="s">
        <v>20</v>
      </c>
      <c r="C2" s="220" t="s">
        <v>22</v>
      </c>
      <c r="D2" s="221" t="s">
        <v>23</v>
      </c>
      <c r="E2" s="222"/>
      <c r="F2" s="223"/>
      <c r="G2" s="223"/>
      <c r="H2" s="223"/>
      <c r="I2" s="217"/>
      <c r="J2" s="217"/>
      <c r="K2" s="217"/>
      <c r="L2" s="217"/>
      <c r="M2" s="224"/>
      <c r="N2" s="224"/>
    </row>
    <row r="3" customFormat="false" ht="12.75" hidden="false" customHeight="true" outlineLevel="0" collapsed="false">
      <c r="A3" s="190" t="s">
        <v>638</v>
      </c>
      <c r="B3" s="225" t="s">
        <v>639</v>
      </c>
      <c r="C3" s="226"/>
      <c r="D3" s="227" t="s">
        <v>640</v>
      </c>
      <c r="E3" s="222" t="str">
        <f aca="false">IF(ISERROR(HLOOKUP(C3,F3:G3,1,FALSE())),"Invalid Entry","")</f>
        <v>Invalid Entry</v>
      </c>
      <c r="F3" s="228" t="s">
        <v>98</v>
      </c>
      <c r="G3" s="228" t="s">
        <v>101</v>
      </c>
      <c r="H3" s="223"/>
      <c r="I3" s="229"/>
      <c r="J3" s="229"/>
      <c r="K3" s="229"/>
      <c r="L3" s="229"/>
      <c r="M3" s="4"/>
      <c r="N3" s="4"/>
    </row>
    <row r="4" s="126" customFormat="true" ht="12.75" hidden="false" customHeight="true" outlineLevel="0" collapsed="false">
      <c r="A4" s="230" t="s">
        <v>641</v>
      </c>
      <c r="B4" s="231" t="s">
        <v>642</v>
      </c>
      <c r="C4" s="232"/>
      <c r="D4" s="49"/>
      <c r="E4" s="222"/>
      <c r="F4" s="223"/>
      <c r="G4" s="223"/>
      <c r="H4" s="223"/>
      <c r="I4" s="181"/>
      <c r="J4" s="181"/>
      <c r="K4" s="181"/>
      <c r="L4" s="181"/>
      <c r="M4" s="147"/>
    </row>
    <row r="5" customFormat="false" ht="12.75" hidden="false" customHeight="true" outlineLevel="0" collapsed="false">
      <c r="A5" s="230" t="s">
        <v>643</v>
      </c>
      <c r="B5" s="231" t="s">
        <v>644</v>
      </c>
      <c r="C5" s="233"/>
      <c r="D5" s="49"/>
      <c r="E5" s="222"/>
      <c r="F5" s="223"/>
      <c r="G5" s="223"/>
      <c r="H5" s="223"/>
      <c r="I5" s="181"/>
      <c r="J5" s="181"/>
      <c r="K5" s="181"/>
      <c r="L5" s="181"/>
      <c r="M5" s="147"/>
    </row>
    <row r="6" customFormat="false" ht="12.75" hidden="false" customHeight="true" outlineLevel="0" collapsed="false">
      <c r="A6" s="230" t="s">
        <v>645</v>
      </c>
      <c r="B6" s="50" t="s">
        <v>646</v>
      </c>
      <c r="C6" s="234"/>
      <c r="D6" s="49"/>
      <c r="E6" s="222"/>
      <c r="F6" s="223"/>
      <c r="G6" s="223"/>
      <c r="H6" s="223"/>
      <c r="I6" s="181"/>
      <c r="J6" s="181"/>
      <c r="K6" s="181"/>
      <c r="L6" s="181"/>
      <c r="M6" s="147"/>
    </row>
    <row r="7" customFormat="false" ht="12.75" hidden="false" customHeight="true" outlineLevel="0" collapsed="false">
      <c r="A7" s="230" t="s">
        <v>647</v>
      </c>
      <c r="B7" s="50" t="s">
        <v>648</v>
      </c>
      <c r="C7" s="234"/>
      <c r="D7" s="55" t="s">
        <v>649</v>
      </c>
      <c r="E7" s="222"/>
      <c r="F7" s="216"/>
      <c r="G7" s="216"/>
      <c r="H7" s="216"/>
      <c r="I7" s="181"/>
      <c r="J7" s="181"/>
      <c r="K7" s="181"/>
      <c r="L7" s="181"/>
    </row>
    <row r="8" customFormat="false" ht="12.75" hidden="false" customHeight="true" outlineLevel="0" collapsed="false">
      <c r="A8" s="230" t="s">
        <v>650</v>
      </c>
      <c r="B8" s="50" t="s">
        <v>651</v>
      </c>
      <c r="C8" s="234"/>
      <c r="D8" s="55" t="s">
        <v>652</v>
      </c>
      <c r="E8" s="222" t="str">
        <f aca="false">IF(ISERROR(HLOOKUP(C8,F8:G8,1,FALSE())),"Invalid Entry","")</f>
        <v>Invalid Entry</v>
      </c>
      <c r="F8" s="228" t="s">
        <v>98</v>
      </c>
      <c r="G8" s="228" t="s">
        <v>101</v>
      </c>
      <c r="H8" s="216"/>
      <c r="I8" s="181"/>
      <c r="J8" s="181"/>
      <c r="K8" s="181"/>
      <c r="L8" s="181"/>
      <c r="M8" s="147"/>
    </row>
    <row r="9" customFormat="false" ht="12.75" hidden="false" customHeight="true" outlineLevel="0" collapsed="false">
      <c r="A9" s="230" t="s">
        <v>653</v>
      </c>
      <c r="B9" s="50" t="s">
        <v>654</v>
      </c>
      <c r="C9" s="234"/>
      <c r="D9" s="55"/>
      <c r="E9" s="222"/>
      <c r="F9" s="216"/>
      <c r="G9" s="216"/>
      <c r="H9" s="216"/>
      <c r="I9" s="181"/>
      <c r="J9" s="181"/>
      <c r="K9" s="181"/>
      <c r="L9" s="181"/>
      <c r="M9" s="147"/>
    </row>
    <row r="10" customFormat="false" ht="12.75" hidden="false" customHeight="true" outlineLevel="0" collapsed="false">
      <c r="A10" s="230" t="s">
        <v>655</v>
      </c>
      <c r="B10" s="50" t="s">
        <v>656</v>
      </c>
      <c r="C10" s="234"/>
      <c r="D10" s="55" t="s">
        <v>657</v>
      </c>
      <c r="E10" s="222"/>
      <c r="F10" s="216"/>
      <c r="G10" s="216"/>
      <c r="H10" s="216"/>
      <c r="I10" s="181"/>
      <c r="J10" s="181"/>
      <c r="K10" s="181"/>
      <c r="L10" s="181"/>
      <c r="M10" s="147"/>
    </row>
    <row r="11" customFormat="false" ht="30.75" hidden="false" customHeight="true" outlineLevel="0" collapsed="false">
      <c r="A11" s="230" t="s">
        <v>658</v>
      </c>
      <c r="B11" s="50" t="s">
        <v>659</v>
      </c>
      <c r="C11" s="234"/>
      <c r="D11" s="55" t="s">
        <v>660</v>
      </c>
      <c r="E11" s="222"/>
      <c r="F11" s="216"/>
      <c r="G11" s="216"/>
      <c r="H11" s="216"/>
      <c r="I11" s="181"/>
      <c r="J11" s="181"/>
      <c r="K11" s="181"/>
      <c r="L11" s="181"/>
      <c r="M11" s="147"/>
      <c r="N11" s="235"/>
    </row>
    <row r="12" customFormat="false" ht="12.75" hidden="false" customHeight="true" outlineLevel="0" collapsed="false">
      <c r="A12" s="230" t="s">
        <v>661</v>
      </c>
      <c r="B12" s="50" t="s">
        <v>662</v>
      </c>
      <c r="C12" s="234"/>
      <c r="D12" s="55" t="s">
        <v>652</v>
      </c>
      <c r="E12" s="222" t="str">
        <f aca="false">IF(ISERROR(HLOOKUP(C12,F12:G12,1,FALSE())),"Invalid Entry","")</f>
        <v>Invalid Entry</v>
      </c>
      <c r="F12" s="228" t="s">
        <v>98</v>
      </c>
      <c r="G12" s="228" t="s">
        <v>101</v>
      </c>
      <c r="H12" s="216"/>
      <c r="I12" s="181"/>
      <c r="J12" s="181"/>
      <c r="K12" s="181"/>
      <c r="L12" s="181"/>
      <c r="M12" s="147"/>
    </row>
    <row r="13" customFormat="false" ht="12.75" hidden="false" customHeight="true" outlineLevel="0" collapsed="false">
      <c r="A13" s="230" t="s">
        <v>663</v>
      </c>
      <c r="B13" s="50" t="s">
        <v>664</v>
      </c>
      <c r="C13" s="234"/>
      <c r="D13" s="55"/>
      <c r="E13" s="222"/>
      <c r="F13" s="216"/>
      <c r="G13" s="216"/>
      <c r="H13" s="216"/>
      <c r="I13" s="181"/>
      <c r="J13" s="181"/>
      <c r="K13" s="181"/>
      <c r="L13" s="181"/>
      <c r="M13" s="147"/>
    </row>
    <row r="14" customFormat="false" ht="27" hidden="false" customHeight="true" outlineLevel="0" collapsed="false">
      <c r="A14" s="230" t="s">
        <v>665</v>
      </c>
      <c r="B14" s="50" t="s">
        <v>662</v>
      </c>
      <c r="C14" s="234"/>
      <c r="D14" s="55" t="s">
        <v>666</v>
      </c>
      <c r="E14" s="222"/>
      <c r="F14" s="216"/>
      <c r="G14" s="216"/>
      <c r="H14" s="216"/>
      <c r="I14" s="181"/>
      <c r="J14" s="181"/>
      <c r="K14" s="181"/>
      <c r="L14" s="181"/>
    </row>
    <row r="15" customFormat="false" ht="12.75" hidden="false" customHeight="true" outlineLevel="0" collapsed="false">
      <c r="A15" s="230" t="s">
        <v>667</v>
      </c>
      <c r="B15" s="50" t="s">
        <v>668</v>
      </c>
      <c r="C15" s="234"/>
      <c r="D15" s="55" t="s">
        <v>652</v>
      </c>
      <c r="E15" s="222"/>
      <c r="F15" s="216"/>
      <c r="G15" s="216"/>
      <c r="H15" s="216"/>
      <c r="I15" s="181"/>
      <c r="J15" s="181"/>
      <c r="K15" s="181"/>
      <c r="L15" s="181"/>
    </row>
    <row r="16" customFormat="false" ht="12.75" hidden="false" customHeight="true" outlineLevel="0" collapsed="false">
      <c r="A16" s="230" t="s">
        <v>669</v>
      </c>
      <c r="B16" s="50" t="s">
        <v>670</v>
      </c>
      <c r="C16" s="234"/>
      <c r="D16" s="55" t="s">
        <v>671</v>
      </c>
      <c r="E16" s="222"/>
      <c r="F16" s="216"/>
      <c r="G16" s="216"/>
      <c r="H16" s="216"/>
    </row>
    <row r="17" customFormat="false" ht="12.75" hidden="false" customHeight="true" outlineLevel="0" collapsed="false">
      <c r="A17" s="230" t="s">
        <v>672</v>
      </c>
      <c r="B17" s="50" t="s">
        <v>673</v>
      </c>
      <c r="C17" s="234"/>
      <c r="D17" s="55"/>
      <c r="E17" s="222"/>
      <c r="F17" s="216"/>
      <c r="G17" s="216"/>
      <c r="H17" s="216"/>
    </row>
    <row r="18" customFormat="false" ht="12.75" hidden="false" customHeight="true" outlineLevel="0" collapsed="false">
      <c r="A18" s="230" t="s">
        <v>674</v>
      </c>
      <c r="B18" s="50" t="s">
        <v>675</v>
      </c>
      <c r="C18" s="234"/>
      <c r="D18" s="55"/>
      <c r="E18" s="222"/>
      <c r="F18" s="216"/>
      <c r="G18" s="216"/>
      <c r="H18" s="216"/>
    </row>
    <row r="19" customFormat="false" ht="12.75" hidden="false" customHeight="true" outlineLevel="0" collapsed="false">
      <c r="A19" s="230" t="s">
        <v>676</v>
      </c>
      <c r="B19" s="50" t="s">
        <v>677</v>
      </c>
      <c r="C19" s="234"/>
      <c r="D19" s="55"/>
      <c r="E19" s="222"/>
      <c r="F19" s="216"/>
      <c r="G19" s="216"/>
      <c r="H19" s="216"/>
    </row>
    <row r="20" customFormat="false" ht="12.75" hidden="false" customHeight="true" outlineLevel="0" collapsed="false">
      <c r="A20" s="230" t="s">
        <v>678</v>
      </c>
      <c r="B20" s="50" t="s">
        <v>679</v>
      </c>
      <c r="C20" s="234"/>
      <c r="D20" s="55" t="s">
        <v>680</v>
      </c>
      <c r="E20" s="222" t="str">
        <f aca="false">IF(ISERROR(HLOOKUP(C20,F20:H20,1,FALSE())),"Invalid Entry","")</f>
        <v>Invalid Entry</v>
      </c>
      <c r="F20" s="216" t="n">
        <v>0</v>
      </c>
      <c r="G20" s="216" t="n">
        <v>1</v>
      </c>
      <c r="H20" s="216" t="n">
        <v>2</v>
      </c>
    </row>
    <row r="21" customFormat="false" ht="12.75" hidden="false" customHeight="true" outlineLevel="0" collapsed="false">
      <c r="A21" s="230" t="s">
        <v>681</v>
      </c>
      <c r="B21" s="50" t="s">
        <v>682</v>
      </c>
      <c r="C21" s="234"/>
      <c r="D21" s="55"/>
      <c r="E21" s="222"/>
      <c r="F21" s="216"/>
      <c r="G21" s="216"/>
      <c r="H21" s="216"/>
    </row>
    <row r="22" customFormat="false" ht="12.75" hidden="false" customHeight="true" outlineLevel="0" collapsed="false">
      <c r="A22" s="230" t="s">
        <v>683</v>
      </c>
      <c r="B22" s="50" t="s">
        <v>684</v>
      </c>
      <c r="C22" s="234"/>
      <c r="D22" s="55" t="s">
        <v>652</v>
      </c>
      <c r="E22" s="222" t="str">
        <f aca="false">IF(ISERROR(HLOOKUP(C22,F22:G22,1,FALSE())),"Invalid Entry","")</f>
        <v>Invalid Entry</v>
      </c>
      <c r="F22" s="228" t="s">
        <v>98</v>
      </c>
      <c r="G22" s="228" t="s">
        <v>101</v>
      </c>
      <c r="H22" s="216"/>
    </row>
    <row r="23" customFormat="false" ht="12.75" hidden="false" customHeight="true" outlineLevel="0" collapsed="false">
      <c r="A23" s="230" t="s">
        <v>685</v>
      </c>
      <c r="B23" s="50" t="s">
        <v>686</v>
      </c>
      <c r="C23" s="234"/>
      <c r="D23" s="55" t="s">
        <v>652</v>
      </c>
      <c r="E23" s="222" t="str">
        <f aca="false">IF(ISERROR(HLOOKUP(C23,F23:G23,1,FALSE())),"Invalid Entry","")</f>
        <v>Invalid Entry</v>
      </c>
      <c r="F23" s="228" t="s">
        <v>98</v>
      </c>
      <c r="G23" s="228" t="s">
        <v>101</v>
      </c>
      <c r="H23" s="216"/>
    </row>
    <row r="24" customFormat="false" ht="12.75" hidden="false" customHeight="true" outlineLevel="0" collapsed="false">
      <c r="A24" s="230" t="s">
        <v>687</v>
      </c>
      <c r="B24" s="50" t="s">
        <v>688</v>
      </c>
      <c r="C24" s="234"/>
      <c r="D24" s="55" t="s">
        <v>652</v>
      </c>
      <c r="E24" s="222" t="str">
        <f aca="false">IF(ISERROR(HLOOKUP(C24,F24:G24,1,FALSE())),"Invalid Entry","")</f>
        <v>Invalid Entry</v>
      </c>
      <c r="F24" s="228" t="s">
        <v>98</v>
      </c>
      <c r="G24" s="228" t="s">
        <v>101</v>
      </c>
      <c r="H24" s="216"/>
    </row>
    <row r="25" customFormat="false" ht="12.75" hidden="false" customHeight="true" outlineLevel="0" collapsed="false">
      <c r="A25" s="230" t="s">
        <v>689</v>
      </c>
      <c r="B25" s="50" t="s">
        <v>690</v>
      </c>
      <c r="C25" s="234"/>
      <c r="D25" s="55" t="s">
        <v>691</v>
      </c>
      <c r="E25" s="222"/>
      <c r="F25" s="216"/>
      <c r="G25" s="216"/>
      <c r="H25" s="216"/>
    </row>
    <row r="26" customFormat="false" ht="12.75" hidden="false" customHeight="true" outlineLevel="0" collapsed="false">
      <c r="A26" s="230" t="s">
        <v>692</v>
      </c>
      <c r="B26" s="50" t="s">
        <v>693</v>
      </c>
      <c r="C26" s="234"/>
      <c r="D26" s="55" t="s">
        <v>694</v>
      </c>
      <c r="E26" s="222"/>
      <c r="F26" s="216"/>
      <c r="G26" s="216"/>
      <c r="H26" s="216"/>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2">
    <mergeCell ref="A1:A2"/>
    <mergeCell ref="B1:D1"/>
  </mergeCells>
  <conditionalFormatting sqref="M4:M6 M8:M13">
    <cfRule type="cellIs" priority="2" operator="equal" aboveAverage="0" equalAverage="0" bottom="0" percent="0" rank="0" text="" dxfId="7">
      <formula>"Invalid Entry"</formula>
    </cfRule>
  </conditionalFormatting>
  <dataValidations count="7">
    <dataValidation allowBlank="true" errorStyle="stop" operator="between" showDropDown="false" showErrorMessage="true" showInputMessage="false" sqref="C24" type="list">
      <formula1>$F$24:$G$24</formula1>
      <formula2>0</formula2>
    </dataValidation>
    <dataValidation allowBlank="true" errorStyle="stop" operator="between" showDropDown="false" showErrorMessage="true" showInputMessage="false" sqref="C23" type="list">
      <formula1>$F$23:$G$23</formula1>
      <formula2>0</formula2>
    </dataValidation>
    <dataValidation allowBlank="true" errorStyle="stop" operator="between" showDropDown="false" showErrorMessage="true" showInputMessage="false" sqref="C22" type="list">
      <formula1>$F$22:$G$22</formula1>
      <formula2>0</formula2>
    </dataValidation>
    <dataValidation allowBlank="true" errorStyle="stop" operator="between" showDropDown="false" showErrorMessage="true" showInputMessage="false" sqref="C20" type="list">
      <formula1>$F$20:$H$20</formula1>
      <formula2>0</formula2>
    </dataValidation>
    <dataValidation allowBlank="true" errorStyle="stop" operator="between" showDropDown="false" showErrorMessage="true" showInputMessage="false" sqref="C12" type="list">
      <formula1>$F$12:$G$12</formula1>
      <formula2>0</formula2>
    </dataValidation>
    <dataValidation allowBlank="true" errorStyle="stop" operator="between" showDropDown="false" showErrorMessage="true" showInputMessage="false" sqref="C8" type="list">
      <formula1>$F$8:$G$8</formula1>
      <formula2>0</formula2>
    </dataValidation>
    <dataValidation allowBlank="true" errorStyle="stop" operator="between" showDropDown="false" showErrorMessage="true" showInputMessage="false" sqref="C3" type="list">
      <formula1>$F$3:$G$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6" min="6" style="0" width="46.56"/>
    <col collapsed="false" customWidth="true" hidden="true" outlineLevel="0" max="14" min="14" style="0" width="21.28"/>
    <col collapsed="false" customWidth="true" hidden="true" outlineLevel="0" max="17" min="15" style="0" width="8.85"/>
  </cols>
  <sheetData>
    <row r="1" customFormat="false" ht="18" hidden="false" customHeight="false" outlineLevel="0" collapsed="false">
      <c r="A1" s="21" t="s">
        <v>114</v>
      </c>
      <c r="B1" s="236" t="s">
        <v>695</v>
      </c>
      <c r="C1" s="236"/>
      <c r="D1" s="236"/>
      <c r="E1" s="236"/>
      <c r="F1" s="236"/>
      <c r="G1" s="236"/>
      <c r="H1" s="236"/>
      <c r="I1" s="236"/>
      <c r="J1" s="236"/>
      <c r="K1" s="236"/>
      <c r="L1" s="236"/>
      <c r="M1" s="237"/>
      <c r="N1" s="218"/>
    </row>
    <row r="2" customFormat="false" ht="12.75" hidden="false" customHeight="true" outlineLevel="0" collapsed="false">
      <c r="A2" s="21"/>
      <c r="B2" s="236"/>
      <c r="C2" s="236"/>
      <c r="D2" s="236"/>
      <c r="E2" s="236"/>
      <c r="F2" s="236"/>
      <c r="G2" s="236"/>
      <c r="H2" s="236"/>
      <c r="I2" s="236"/>
      <c r="J2" s="236"/>
      <c r="K2" s="236"/>
      <c r="L2" s="236"/>
      <c r="M2" s="224"/>
      <c r="N2" s="224"/>
    </row>
    <row r="3" customFormat="false" ht="12.75" hidden="false" customHeight="false" outlineLevel="0" collapsed="false">
      <c r="A3" s="21"/>
      <c r="B3" s="204" t="s">
        <v>20</v>
      </c>
      <c r="C3" s="204"/>
      <c r="D3" s="204"/>
      <c r="E3" s="204" t="s">
        <v>469</v>
      </c>
      <c r="F3" s="204"/>
      <c r="G3" s="204" t="s">
        <v>23</v>
      </c>
      <c r="H3" s="204"/>
      <c r="I3" s="204"/>
      <c r="J3" s="204"/>
      <c r="K3" s="204"/>
      <c r="L3" s="204"/>
      <c r="M3" s="4"/>
      <c r="N3" s="4"/>
    </row>
    <row r="4" s="126" customFormat="true" ht="39.75" hidden="false" customHeight="true" outlineLevel="0" collapsed="false">
      <c r="A4" s="238" t="s">
        <v>696</v>
      </c>
      <c r="B4" s="50" t="s">
        <v>697</v>
      </c>
      <c r="C4" s="50"/>
      <c r="D4" s="50"/>
      <c r="E4" s="52" t="s">
        <v>280</v>
      </c>
      <c r="F4" s="52"/>
      <c r="G4" s="55" t="s">
        <v>698</v>
      </c>
      <c r="H4" s="55"/>
      <c r="I4" s="55"/>
      <c r="J4" s="55"/>
      <c r="K4" s="55"/>
      <c r="L4" s="55"/>
      <c r="M4" s="147" t="str">
        <f aca="false">IF(ISERROR(HLOOKUP(E4,N4:R4,1,FALSE())),"Invalid Entry","")</f>
        <v/>
      </c>
      <c r="N4" s="126" t="s">
        <v>280</v>
      </c>
      <c r="O4" s="126" t="s">
        <v>283</v>
      </c>
    </row>
    <row r="5" customFormat="false" ht="30" hidden="false" customHeight="true" outlineLevel="0" collapsed="false">
      <c r="A5" s="238" t="s">
        <v>699</v>
      </c>
      <c r="B5" s="50" t="s">
        <v>700</v>
      </c>
      <c r="C5" s="50"/>
      <c r="D5" s="50"/>
      <c r="E5" s="52" t="s">
        <v>553</v>
      </c>
      <c r="F5" s="52"/>
      <c r="G5" s="55" t="s">
        <v>701</v>
      </c>
      <c r="H5" s="55"/>
      <c r="I5" s="55"/>
      <c r="J5" s="55"/>
      <c r="K5" s="55"/>
      <c r="L5" s="55"/>
      <c r="M5" s="147" t="str">
        <f aca="false">IF(ISERROR(HLOOKUP(E5,N5:R5,1,FALSE())),"Invalid Entry","")</f>
        <v/>
      </c>
      <c r="N5" s="0" t="s">
        <v>541</v>
      </c>
      <c r="O5" s="0" t="s">
        <v>553</v>
      </c>
    </row>
    <row r="6" customFormat="false" ht="30" hidden="false" customHeight="true" outlineLevel="0" collapsed="false">
      <c r="A6" s="238" t="s">
        <v>702</v>
      </c>
      <c r="B6" s="50" t="s">
        <v>703</v>
      </c>
      <c r="C6" s="50"/>
      <c r="D6" s="50"/>
      <c r="E6" s="52" t="s">
        <v>101</v>
      </c>
      <c r="F6" s="52"/>
      <c r="G6" s="55" t="s">
        <v>704</v>
      </c>
      <c r="H6" s="55"/>
      <c r="I6" s="55"/>
      <c r="J6" s="55"/>
      <c r="K6" s="55"/>
      <c r="L6" s="55"/>
      <c r="M6" s="147" t="str">
        <f aca="false">IF(ISERROR(HLOOKUP(E6,N6:R6,1,FALSE())),"Invalid Entry","")</f>
        <v/>
      </c>
      <c r="N6" s="0" t="s">
        <v>98</v>
      </c>
      <c r="O6" s="0" t="s">
        <v>101</v>
      </c>
    </row>
    <row r="7" customFormat="false" ht="30" hidden="false" customHeight="true" outlineLevel="0" collapsed="false">
      <c r="A7" s="238" t="s">
        <v>705</v>
      </c>
      <c r="B7" s="50" t="s">
        <v>706</v>
      </c>
      <c r="C7" s="50"/>
      <c r="D7" s="50"/>
      <c r="E7" s="52" t="n">
        <v>120</v>
      </c>
      <c r="F7" s="52"/>
      <c r="G7" s="55" t="s">
        <v>707</v>
      </c>
      <c r="H7" s="55"/>
      <c r="I7" s="55"/>
      <c r="J7" s="55"/>
      <c r="K7" s="55"/>
      <c r="L7" s="55"/>
    </row>
    <row r="8" customFormat="false" ht="30" hidden="false" customHeight="true" outlineLevel="0" collapsed="false">
      <c r="A8" s="238" t="s">
        <v>708</v>
      </c>
      <c r="B8" s="50" t="s">
        <v>709</v>
      </c>
      <c r="C8" s="50"/>
      <c r="D8" s="50"/>
      <c r="E8" s="52" t="s">
        <v>101</v>
      </c>
      <c r="F8" s="52"/>
      <c r="G8" s="55" t="s">
        <v>704</v>
      </c>
      <c r="H8" s="55"/>
      <c r="I8" s="55"/>
      <c r="J8" s="55"/>
      <c r="K8" s="55"/>
      <c r="L8" s="55"/>
      <c r="M8" s="147" t="str">
        <f aca="false">IF(ISERROR(HLOOKUP(E8,N8:R8,1,FALSE())),"Invalid Entry","")</f>
        <v/>
      </c>
      <c r="N8" s="0" t="s">
        <v>98</v>
      </c>
      <c r="O8" s="0" t="s">
        <v>101</v>
      </c>
    </row>
    <row r="9" customFormat="false" ht="30" hidden="false" customHeight="true" outlineLevel="0" collapsed="false">
      <c r="A9" s="238" t="s">
        <v>710</v>
      </c>
      <c r="B9" s="50" t="s">
        <v>711</v>
      </c>
      <c r="C9" s="50"/>
      <c r="D9" s="50"/>
      <c r="E9" s="52" t="s">
        <v>712</v>
      </c>
      <c r="F9" s="52"/>
      <c r="G9" s="55" t="s">
        <v>713</v>
      </c>
      <c r="H9" s="55"/>
      <c r="I9" s="55"/>
      <c r="J9" s="55"/>
      <c r="K9" s="55"/>
      <c r="L9" s="55"/>
      <c r="M9" s="147" t="str">
        <f aca="false">IF(ISERROR(HLOOKUP(E9,N9:R9,1,FALSE())),"Invalid Entry","")</f>
        <v/>
      </c>
      <c r="N9" s="0" t="s">
        <v>714</v>
      </c>
      <c r="O9" s="0" t="s">
        <v>712</v>
      </c>
    </row>
    <row r="10" customFormat="false" ht="30" hidden="false" customHeight="true" outlineLevel="0" collapsed="false">
      <c r="A10" s="238" t="s">
        <v>715</v>
      </c>
      <c r="B10" s="50" t="s">
        <v>716</v>
      </c>
      <c r="C10" s="50"/>
      <c r="D10" s="50"/>
      <c r="E10" s="52" t="s">
        <v>717</v>
      </c>
      <c r="F10" s="52"/>
      <c r="G10" s="55" t="s">
        <v>718</v>
      </c>
      <c r="H10" s="55"/>
      <c r="I10" s="55"/>
      <c r="J10" s="55"/>
      <c r="K10" s="55"/>
      <c r="L10" s="55"/>
      <c r="M10" s="147" t="str">
        <f aca="false">IF(ISERROR(HLOOKUP(E10,N10:R10,1,FALSE())),"Invalid Entry","")</f>
        <v/>
      </c>
      <c r="N10" s="0" t="s">
        <v>717</v>
      </c>
      <c r="O10" s="0" t="s">
        <v>719</v>
      </c>
      <c r="P10" s="0" t="s">
        <v>720</v>
      </c>
    </row>
    <row r="11" customFormat="false" ht="30" hidden="false" customHeight="true" outlineLevel="0" collapsed="false">
      <c r="A11" s="238" t="s">
        <v>721</v>
      </c>
      <c r="B11" s="50" t="s">
        <v>722</v>
      </c>
      <c r="C11" s="50"/>
      <c r="D11" s="50"/>
      <c r="E11" s="52" t="s">
        <v>723</v>
      </c>
      <c r="F11" s="52"/>
      <c r="G11" s="55" t="s">
        <v>724</v>
      </c>
      <c r="H11" s="55"/>
      <c r="I11" s="55"/>
      <c r="J11" s="55"/>
      <c r="K11" s="55"/>
      <c r="L11" s="55"/>
      <c r="M11" s="147" t="str">
        <f aca="false">IF(ISERROR(HLOOKUP(E11,N11:R11,1,FALSE())),"Invalid Entry","")</f>
        <v/>
      </c>
      <c r="N11" s="235" t="s">
        <v>723</v>
      </c>
      <c r="O11" s="0" t="s">
        <v>725</v>
      </c>
    </row>
    <row r="12" customFormat="false" ht="30" hidden="false" customHeight="true" outlineLevel="0" collapsed="false">
      <c r="A12" s="238" t="s">
        <v>726</v>
      </c>
      <c r="B12" s="50" t="s">
        <v>727</v>
      </c>
      <c r="C12" s="50"/>
      <c r="D12" s="50"/>
      <c r="E12" s="239" t="s">
        <v>728</v>
      </c>
      <c r="F12" s="239"/>
      <c r="G12" s="55" t="s">
        <v>729</v>
      </c>
      <c r="H12" s="55"/>
      <c r="I12" s="55"/>
      <c r="J12" s="55"/>
      <c r="K12" s="55"/>
      <c r="L12" s="55"/>
      <c r="M12" s="147" t="str">
        <f aca="false">IF(ISERROR(HLOOKUP(E12,N12:R12,1,FALSE())),"Invalid Entry","")</f>
        <v/>
      </c>
      <c r="N12" s="0" t="s">
        <v>730</v>
      </c>
      <c r="O12" s="0" t="s">
        <v>728</v>
      </c>
    </row>
    <row r="13" customFormat="false" ht="30" hidden="false" customHeight="true" outlineLevel="0" collapsed="false">
      <c r="A13" s="238" t="s">
        <v>731</v>
      </c>
      <c r="B13" s="50" t="s">
        <v>732</v>
      </c>
      <c r="C13" s="50"/>
      <c r="D13" s="50"/>
      <c r="E13" s="239" t="s">
        <v>733</v>
      </c>
      <c r="F13" s="239"/>
      <c r="G13" s="55" t="s">
        <v>734</v>
      </c>
      <c r="H13" s="55"/>
      <c r="I13" s="55"/>
      <c r="J13" s="55"/>
      <c r="K13" s="55"/>
      <c r="L13" s="55"/>
      <c r="M13" s="147" t="str">
        <f aca="false">IF(ISERROR(HLOOKUP(E13,N13:R13,1,FALSE())),"Invalid Entry","")</f>
        <v/>
      </c>
      <c r="N13" s="0" t="s">
        <v>735</v>
      </c>
      <c r="O13" s="0" t="s">
        <v>733</v>
      </c>
    </row>
    <row r="14" customFormat="false" ht="30" hidden="false" customHeight="true" outlineLevel="0" collapsed="false">
      <c r="A14" s="238" t="s">
        <v>736</v>
      </c>
      <c r="B14" s="50" t="s">
        <v>737</v>
      </c>
      <c r="C14" s="50"/>
      <c r="D14" s="50"/>
      <c r="E14" s="52" t="s">
        <v>738</v>
      </c>
      <c r="F14" s="52"/>
      <c r="G14" s="55" t="s">
        <v>739</v>
      </c>
      <c r="H14" s="55"/>
      <c r="I14" s="55"/>
      <c r="J14" s="55"/>
      <c r="K14" s="55"/>
      <c r="L14" s="55"/>
    </row>
    <row r="15" customFormat="false" ht="30" hidden="false" customHeight="true" outlineLevel="0" collapsed="false">
      <c r="A15" s="238" t="s">
        <v>740</v>
      </c>
      <c r="B15" s="50" t="s">
        <v>741</v>
      </c>
      <c r="C15" s="50"/>
      <c r="D15" s="50"/>
      <c r="E15" s="239" t="s">
        <v>738</v>
      </c>
      <c r="F15" s="239"/>
      <c r="G15" s="55" t="s">
        <v>742</v>
      </c>
      <c r="H15" s="55"/>
      <c r="I15" s="55"/>
      <c r="J15" s="55"/>
      <c r="K15" s="55"/>
      <c r="L15" s="55"/>
    </row>
  </sheetData>
  <mergeCells count="41">
    <mergeCell ref="A1:A3"/>
    <mergeCell ref="B1:L2"/>
    <mergeCell ref="B3:D3"/>
    <mergeCell ref="E3:F3"/>
    <mergeCell ref="G3:L3"/>
    <mergeCell ref="B4:D4"/>
    <mergeCell ref="E4:F4"/>
    <mergeCell ref="G4:L4"/>
    <mergeCell ref="B5:D5"/>
    <mergeCell ref="E5:F5"/>
    <mergeCell ref="G5:L5"/>
    <mergeCell ref="B6:D6"/>
    <mergeCell ref="E6:F6"/>
    <mergeCell ref="G6:L6"/>
    <mergeCell ref="B7:D7"/>
    <mergeCell ref="E7:F7"/>
    <mergeCell ref="G7:L7"/>
    <mergeCell ref="B8:D8"/>
    <mergeCell ref="E8:F8"/>
    <mergeCell ref="G8:L8"/>
    <mergeCell ref="B9:D9"/>
    <mergeCell ref="E9:F9"/>
    <mergeCell ref="G9:L9"/>
    <mergeCell ref="B10:D10"/>
    <mergeCell ref="E10:F10"/>
    <mergeCell ref="G10:L10"/>
    <mergeCell ref="B11:D11"/>
    <mergeCell ref="E11:F11"/>
    <mergeCell ref="G11:L11"/>
    <mergeCell ref="B12:D12"/>
    <mergeCell ref="E12:F12"/>
    <mergeCell ref="G12:L12"/>
    <mergeCell ref="B13:D13"/>
    <mergeCell ref="E13:F13"/>
    <mergeCell ref="G13:L13"/>
    <mergeCell ref="B14:D14"/>
    <mergeCell ref="E14:F14"/>
    <mergeCell ref="G14:L14"/>
    <mergeCell ref="B15:D15"/>
    <mergeCell ref="E15:F15"/>
    <mergeCell ref="G15:L15"/>
  </mergeCells>
  <conditionalFormatting sqref="M4:M6 M8:M13">
    <cfRule type="cellIs" priority="2" operator="equal" aboveAverage="0" equalAverage="0" bottom="0" percent="0" rank="0" text="" dxfId="8">
      <formula>"Invalid Entry"</formula>
    </cfRule>
  </conditionalFormatting>
  <dataValidations count="4">
    <dataValidation allowBlank="true" errorStyle="stop" operator="between" showDropDown="false" showErrorMessage="true" showInputMessage="false" sqref="E4:F6 E8:F9 E12:F13" type="list">
      <formula1>N4:O4</formula1>
      <formula2>0</formula2>
    </dataValidation>
    <dataValidation allowBlank="true" errorStyle="stop" operator="between" showDropDown="false" showErrorMessage="true" showInputMessage="false" sqref="E10:F10" type="list">
      <formula1>$N$10:$P$10</formula1>
      <formula2>0</formula2>
    </dataValidation>
    <dataValidation allowBlank="true" errorStyle="stop" operator="between" showDropDown="false" showErrorMessage="true" showInputMessage="false" sqref="E11:F11" type="list">
      <formula1>$N$11:$O$11</formula1>
      <formula2>0</formula2>
    </dataValidation>
    <dataValidation allowBlank="true" errorStyle="stop" operator="between" showDropDown="false" showErrorMessage="true" showInputMessage="false" sqref="E7:F7" type="decimal">
      <formula1>0</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240" width="9.14"/>
    <col collapsed="false" customWidth="true" hidden="false" outlineLevel="0" max="2" min="2" style="241" width="13.14"/>
    <col collapsed="false" customWidth="true" hidden="false" outlineLevel="0" max="3" min="3" style="0" width="19.56"/>
    <col collapsed="false" customWidth="true" hidden="false" outlineLevel="0" max="4" min="4" style="0" width="38.41"/>
    <col collapsed="false" customWidth="true" hidden="false" outlineLevel="0" max="5" min="5" style="240" width="11.7"/>
    <col collapsed="false" customWidth="true" hidden="false" outlineLevel="0" max="6" min="6" style="0" width="34.56"/>
    <col collapsed="false" customWidth="true" hidden="false" outlineLevel="0" max="7" min="7" style="0" width="22.42"/>
    <col collapsed="false" customWidth="true" hidden="false" outlineLevel="0" max="39" min="8" style="242" width="9.14"/>
  </cols>
  <sheetData>
    <row r="1" s="235" customFormat="true" ht="18" hidden="false" customHeight="false" outlineLevel="0" collapsed="false">
      <c r="A1" s="59" t="s">
        <v>743</v>
      </c>
      <c r="B1" s="22" t="s">
        <v>744</v>
      </c>
      <c r="C1" s="22"/>
      <c r="D1" s="22"/>
      <c r="E1" s="22"/>
      <c r="F1" s="22"/>
      <c r="G1" s="22"/>
      <c r="H1" s="243"/>
      <c r="I1" s="243"/>
      <c r="J1" s="243"/>
      <c r="K1" s="243"/>
      <c r="L1" s="115"/>
      <c r="M1" s="115"/>
      <c r="N1" s="115"/>
      <c r="O1" s="115"/>
      <c r="P1" s="115"/>
      <c r="Q1" s="115"/>
      <c r="R1" s="242"/>
      <c r="S1" s="242"/>
      <c r="T1" s="242"/>
      <c r="U1" s="242"/>
      <c r="V1" s="242"/>
      <c r="W1" s="242"/>
      <c r="X1" s="242"/>
      <c r="Y1" s="242"/>
      <c r="Z1" s="242"/>
      <c r="AA1" s="242"/>
      <c r="AB1" s="242"/>
      <c r="AC1" s="242"/>
      <c r="AD1" s="242"/>
      <c r="AE1" s="242"/>
      <c r="AF1" s="242"/>
      <c r="AG1" s="242"/>
      <c r="AH1" s="242"/>
      <c r="AI1" s="242"/>
      <c r="AJ1" s="242"/>
      <c r="AK1" s="242"/>
      <c r="AL1" s="242"/>
      <c r="AM1" s="242"/>
    </row>
    <row r="2" s="235" customFormat="true" ht="12.75" hidden="false" customHeight="false" outlineLevel="0" collapsed="false">
      <c r="A2" s="59"/>
      <c r="B2" s="244"/>
      <c r="C2" s="244"/>
      <c r="D2" s="244"/>
      <c r="E2" s="68"/>
      <c r="F2" s="68"/>
      <c r="G2" s="68"/>
      <c r="H2" s="68"/>
      <c r="I2" s="68"/>
      <c r="J2" s="68"/>
      <c r="K2" s="68"/>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row>
    <row r="3" customFormat="false" ht="12.75" hidden="false" customHeight="true" outlineLevel="0" collapsed="false">
      <c r="A3" s="245" t="s">
        <v>16</v>
      </c>
      <c r="B3" s="246" t="s">
        <v>745</v>
      </c>
      <c r="C3" s="247" t="s">
        <v>746</v>
      </c>
      <c r="D3" s="248" t="s">
        <v>747</v>
      </c>
      <c r="E3" s="247" t="s">
        <v>748</v>
      </c>
      <c r="F3" s="247" t="s">
        <v>749</v>
      </c>
      <c r="G3" s="247"/>
    </row>
    <row r="4" customFormat="false" ht="12.75" hidden="false" customHeight="true" outlineLevel="0" collapsed="false">
      <c r="A4" s="249" t="s">
        <v>750</v>
      </c>
      <c r="B4" s="250" t="n">
        <v>38608</v>
      </c>
      <c r="C4" s="251" t="s">
        <v>751</v>
      </c>
      <c r="D4" s="251" t="s">
        <v>752</v>
      </c>
      <c r="E4" s="252"/>
      <c r="F4" s="253"/>
      <c r="G4" s="253"/>
    </row>
    <row r="5" customFormat="false" ht="12.75" hidden="false" customHeight="false" outlineLevel="0" collapsed="false">
      <c r="A5" s="249" t="s">
        <v>753</v>
      </c>
      <c r="B5" s="250" t="n">
        <v>38621</v>
      </c>
      <c r="C5" s="251" t="s">
        <v>751</v>
      </c>
      <c r="D5" s="251" t="s">
        <v>754</v>
      </c>
      <c r="E5" s="252"/>
      <c r="F5" s="253"/>
      <c r="G5" s="253"/>
    </row>
    <row r="6" customFormat="false" ht="12.75" hidden="false" customHeight="true" outlineLevel="0" collapsed="false">
      <c r="A6" s="254" t="s">
        <v>755</v>
      </c>
      <c r="B6" s="255" t="n">
        <v>38656</v>
      </c>
      <c r="C6" s="256" t="s">
        <v>751</v>
      </c>
      <c r="D6" s="257" t="s">
        <v>756</v>
      </c>
      <c r="E6" s="258" t="s">
        <v>298</v>
      </c>
      <c r="F6" s="259" t="s">
        <v>299</v>
      </c>
      <c r="G6" s="259"/>
    </row>
    <row r="7" customFormat="false" ht="12.75" hidden="false" customHeight="true" outlineLevel="0" collapsed="false">
      <c r="A7" s="254" t="s">
        <v>755</v>
      </c>
      <c r="B7" s="255" t="n">
        <v>38656</v>
      </c>
      <c r="C7" s="260" t="s">
        <v>751</v>
      </c>
      <c r="D7" s="257" t="s">
        <v>757</v>
      </c>
      <c r="E7" s="258" t="s">
        <v>303</v>
      </c>
      <c r="F7" s="259" t="s">
        <v>304</v>
      </c>
      <c r="G7" s="259"/>
    </row>
    <row r="8" customFormat="false" ht="12.75" hidden="false" customHeight="true" outlineLevel="0" collapsed="false">
      <c r="A8" s="254" t="s">
        <v>755</v>
      </c>
      <c r="B8" s="255" t="n">
        <v>38656</v>
      </c>
      <c r="C8" s="260" t="s">
        <v>751</v>
      </c>
      <c r="D8" s="257" t="s">
        <v>756</v>
      </c>
      <c r="E8" s="261" t="s">
        <v>314</v>
      </c>
      <c r="F8" s="262" t="s">
        <v>315</v>
      </c>
      <c r="G8" s="262"/>
    </row>
    <row r="9" customFormat="false" ht="12.75" hidden="false" customHeight="true" outlineLevel="0" collapsed="false">
      <c r="A9" s="254" t="s">
        <v>755</v>
      </c>
      <c r="B9" s="255" t="n">
        <v>38656</v>
      </c>
      <c r="C9" s="260" t="s">
        <v>751</v>
      </c>
      <c r="D9" s="257" t="s">
        <v>756</v>
      </c>
      <c r="E9" s="258" t="s">
        <v>758</v>
      </c>
      <c r="F9" s="263" t="s">
        <v>516</v>
      </c>
      <c r="G9" s="263"/>
    </row>
    <row r="10" customFormat="false" ht="12.75" hidden="false" customHeight="true" outlineLevel="0" collapsed="false">
      <c r="A10" s="254" t="s">
        <v>755</v>
      </c>
      <c r="B10" s="255" t="n">
        <v>38656</v>
      </c>
      <c r="C10" s="260" t="s">
        <v>751</v>
      </c>
      <c r="D10" s="257" t="s">
        <v>756</v>
      </c>
      <c r="E10" s="264" t="n">
        <v>5.26</v>
      </c>
      <c r="F10" s="263" t="s">
        <v>586</v>
      </c>
      <c r="G10" s="263"/>
    </row>
    <row r="11" customFormat="false" ht="12.75" hidden="false" customHeight="false" outlineLevel="0" collapsed="false">
      <c r="A11" s="254" t="s">
        <v>759</v>
      </c>
      <c r="B11" s="255" t="n">
        <v>38659</v>
      </c>
      <c r="C11" s="260" t="s">
        <v>751</v>
      </c>
      <c r="D11" s="257" t="s">
        <v>756</v>
      </c>
      <c r="E11" s="265" t="s">
        <v>430</v>
      </c>
      <c r="F11" s="266" t="s">
        <v>431</v>
      </c>
      <c r="G11" s="266"/>
      <c r="H11" s="76"/>
      <c r="I11" s="267"/>
      <c r="J11" s="267"/>
      <c r="K11" s="267"/>
    </row>
    <row r="12" customFormat="false" ht="12.75" hidden="false" customHeight="false" outlineLevel="0" collapsed="false">
      <c r="A12" s="268" t="s">
        <v>760</v>
      </c>
      <c r="B12" s="250" t="n">
        <v>38706</v>
      </c>
      <c r="C12" s="260" t="s">
        <v>751</v>
      </c>
      <c r="D12" s="257" t="s">
        <v>761</v>
      </c>
      <c r="E12" s="261" t="s">
        <v>291</v>
      </c>
      <c r="F12" s="269" t="s">
        <v>762</v>
      </c>
      <c r="G12" s="270" t="s">
        <v>763</v>
      </c>
    </row>
    <row r="13" customFormat="false" ht="12.75" hidden="false" customHeight="false" outlineLevel="0" collapsed="false">
      <c r="A13" s="268" t="s">
        <v>760</v>
      </c>
      <c r="B13" s="250" t="n">
        <v>38706</v>
      </c>
      <c r="C13" s="260" t="s">
        <v>751</v>
      </c>
      <c r="D13" s="257" t="s">
        <v>761</v>
      </c>
      <c r="E13" s="261" t="s">
        <v>314</v>
      </c>
      <c r="F13" s="271" t="s">
        <v>320</v>
      </c>
      <c r="G13" s="270" t="s">
        <v>764</v>
      </c>
    </row>
    <row r="14" customFormat="false" ht="12.75" hidden="false" customHeight="false" outlineLevel="0" collapsed="false">
      <c r="A14" s="268" t="s">
        <v>760</v>
      </c>
      <c r="B14" s="250" t="n">
        <v>38706</v>
      </c>
      <c r="C14" s="260" t="s">
        <v>751</v>
      </c>
      <c r="D14" s="257" t="s">
        <v>23</v>
      </c>
      <c r="E14" s="261" t="s">
        <v>312</v>
      </c>
      <c r="F14" s="271" t="s">
        <v>294</v>
      </c>
      <c r="G14" s="270" t="s">
        <v>765</v>
      </c>
    </row>
    <row r="15" customFormat="false" ht="12.75" hidden="false" customHeight="false" outlineLevel="0" collapsed="false">
      <c r="A15" s="268" t="s">
        <v>760</v>
      </c>
      <c r="B15" s="250" t="n">
        <v>38706</v>
      </c>
      <c r="C15" s="260" t="s">
        <v>751</v>
      </c>
      <c r="D15" s="257" t="s">
        <v>23</v>
      </c>
      <c r="E15" s="261" t="s">
        <v>291</v>
      </c>
      <c r="F15" s="269" t="s">
        <v>766</v>
      </c>
      <c r="G15" s="270" t="s">
        <v>765</v>
      </c>
    </row>
    <row r="16" customFormat="false" ht="12.75" hidden="false" customHeight="false" outlineLevel="0" collapsed="false">
      <c r="A16" s="268" t="s">
        <v>760</v>
      </c>
      <c r="B16" s="250" t="n">
        <v>38706</v>
      </c>
      <c r="C16" s="260" t="s">
        <v>751</v>
      </c>
      <c r="D16" s="257" t="s">
        <v>23</v>
      </c>
      <c r="E16" s="261" t="s">
        <v>345</v>
      </c>
      <c r="F16" s="272" t="s">
        <v>355</v>
      </c>
      <c r="G16" s="273"/>
    </row>
    <row r="17" customFormat="false" ht="12.75" hidden="false" customHeight="false" outlineLevel="0" collapsed="false">
      <c r="A17" s="268" t="s">
        <v>760</v>
      </c>
      <c r="B17" s="250" t="n">
        <v>38706</v>
      </c>
      <c r="C17" s="260" t="s">
        <v>751</v>
      </c>
      <c r="D17" s="257" t="s">
        <v>767</v>
      </c>
      <c r="E17" s="261" t="s">
        <v>278</v>
      </c>
      <c r="F17" s="269" t="s">
        <v>279</v>
      </c>
      <c r="G17" s="274" t="s">
        <v>768</v>
      </c>
    </row>
    <row r="18" customFormat="false" ht="12.75" hidden="false" customHeight="false" outlineLevel="0" collapsed="false">
      <c r="A18" s="275" t="s">
        <v>769</v>
      </c>
      <c r="B18" s="250" t="n">
        <v>38771</v>
      </c>
      <c r="C18" s="260" t="s">
        <v>770</v>
      </c>
      <c r="D18" s="273" t="s">
        <v>771</v>
      </c>
      <c r="E18" s="276" t="s">
        <v>772</v>
      </c>
      <c r="F18" s="277" t="s">
        <v>773</v>
      </c>
      <c r="G18" s="273"/>
    </row>
    <row r="19" customFormat="false" ht="12.75" hidden="false" customHeight="false" outlineLevel="0" collapsed="false">
      <c r="A19" s="275" t="s">
        <v>769</v>
      </c>
      <c r="B19" s="250" t="n">
        <v>38771</v>
      </c>
      <c r="C19" s="260" t="s">
        <v>770</v>
      </c>
      <c r="D19" s="273" t="s">
        <v>771</v>
      </c>
      <c r="E19" s="276" t="s">
        <v>471</v>
      </c>
      <c r="F19" s="278" t="s">
        <v>472</v>
      </c>
      <c r="G19" s="273"/>
    </row>
    <row r="20" customFormat="false" ht="12.75" hidden="false" customHeight="false" outlineLevel="0" collapsed="false">
      <c r="A20" s="275" t="s">
        <v>769</v>
      </c>
      <c r="B20" s="250" t="n">
        <v>38771</v>
      </c>
      <c r="C20" s="260" t="s">
        <v>770</v>
      </c>
      <c r="D20" s="273" t="s">
        <v>771</v>
      </c>
      <c r="E20" s="276" t="s">
        <v>427</v>
      </c>
      <c r="F20" s="279" t="s">
        <v>428</v>
      </c>
      <c r="G20" s="273"/>
    </row>
    <row r="21" customFormat="false" ht="12.75" hidden="false" customHeight="false" outlineLevel="0" collapsed="false">
      <c r="A21" s="275" t="s">
        <v>769</v>
      </c>
      <c r="B21" s="250" t="n">
        <v>38771</v>
      </c>
      <c r="C21" s="260" t="s">
        <v>770</v>
      </c>
      <c r="D21" s="273" t="s">
        <v>771</v>
      </c>
      <c r="E21" s="276" t="s">
        <v>774</v>
      </c>
      <c r="F21" s="278" t="s">
        <v>602</v>
      </c>
      <c r="G21" s="273"/>
    </row>
    <row r="22" customFormat="false" ht="12.75" hidden="false" customHeight="false" outlineLevel="0" collapsed="false">
      <c r="A22" s="275" t="s">
        <v>769</v>
      </c>
      <c r="B22" s="250" t="n">
        <v>38771</v>
      </c>
      <c r="C22" s="260" t="s">
        <v>770</v>
      </c>
      <c r="D22" s="273" t="s">
        <v>771</v>
      </c>
      <c r="E22" s="276" t="s">
        <v>775</v>
      </c>
      <c r="F22" s="278" t="s">
        <v>618</v>
      </c>
      <c r="G22" s="273"/>
    </row>
    <row r="23" customFormat="false" ht="12.75" hidden="false" customHeight="false" outlineLevel="0" collapsed="false">
      <c r="A23" s="254" t="s">
        <v>776</v>
      </c>
      <c r="B23" s="250" t="n">
        <v>38784</v>
      </c>
      <c r="C23" s="256" t="s">
        <v>770</v>
      </c>
      <c r="D23" s="257" t="s">
        <v>777</v>
      </c>
      <c r="E23" s="254" t="s">
        <v>778</v>
      </c>
      <c r="F23" s="257" t="s">
        <v>492</v>
      </c>
      <c r="G23" s="257"/>
    </row>
    <row r="24" customFormat="false" ht="12.75" hidden="false" customHeight="false" outlineLevel="0" collapsed="false">
      <c r="A24" s="254" t="s">
        <v>779</v>
      </c>
      <c r="B24" s="255" t="n">
        <v>38796</v>
      </c>
      <c r="C24" s="256" t="s">
        <v>751</v>
      </c>
      <c r="D24" s="257" t="s">
        <v>780</v>
      </c>
      <c r="E24" s="254"/>
      <c r="F24" s="257" t="s">
        <v>781</v>
      </c>
      <c r="G24" s="257"/>
    </row>
    <row r="25" customFormat="false" ht="12.75" hidden="false" customHeight="false" outlineLevel="0" collapsed="false">
      <c r="A25" s="254" t="s">
        <v>782</v>
      </c>
      <c r="B25" s="255" t="n">
        <v>38833</v>
      </c>
      <c r="C25" s="256" t="s">
        <v>783</v>
      </c>
      <c r="D25" s="280" t="s">
        <v>784</v>
      </c>
      <c r="E25" s="254" t="s">
        <v>265</v>
      </c>
      <c r="F25" s="257" t="s">
        <v>266</v>
      </c>
      <c r="G25" s="257"/>
    </row>
    <row r="26" customFormat="false" ht="12.75" hidden="false" customHeight="false" outlineLevel="0" collapsed="false">
      <c r="A26" s="254" t="s">
        <v>782</v>
      </c>
      <c r="B26" s="255" t="n">
        <v>38833</v>
      </c>
      <c r="C26" s="256" t="s">
        <v>783</v>
      </c>
      <c r="D26" s="257" t="s">
        <v>785</v>
      </c>
      <c r="E26" s="254" t="s">
        <v>786</v>
      </c>
      <c r="F26" s="257" t="s">
        <v>611</v>
      </c>
      <c r="G26" s="257"/>
    </row>
    <row r="27" customFormat="false" ht="12.75" hidden="false" customHeight="false" outlineLevel="0" collapsed="false">
      <c r="A27" s="254" t="s">
        <v>782</v>
      </c>
      <c r="B27" s="255" t="n">
        <v>38833</v>
      </c>
      <c r="C27" s="256" t="s">
        <v>783</v>
      </c>
      <c r="D27" s="257" t="s">
        <v>787</v>
      </c>
      <c r="E27" s="254" t="s">
        <v>665</v>
      </c>
      <c r="F27" s="257" t="s">
        <v>737</v>
      </c>
      <c r="G27" s="257"/>
    </row>
    <row r="28" customFormat="false" ht="12.75" hidden="false" customHeight="false" outlineLevel="0" collapsed="false">
      <c r="A28" s="254" t="s">
        <v>782</v>
      </c>
      <c r="B28" s="255" t="n">
        <v>38833</v>
      </c>
      <c r="C28" s="256" t="s">
        <v>783</v>
      </c>
      <c r="D28" s="257" t="s">
        <v>787</v>
      </c>
      <c r="E28" s="254" t="s">
        <v>471</v>
      </c>
      <c r="F28" s="257" t="s">
        <v>472</v>
      </c>
      <c r="G28" s="257"/>
    </row>
    <row r="29" customFormat="false" ht="12.75" hidden="false" customHeight="false" outlineLevel="0" collapsed="false">
      <c r="A29" s="254" t="s">
        <v>782</v>
      </c>
      <c r="B29" s="255" t="n">
        <v>38833</v>
      </c>
      <c r="C29" s="256" t="s">
        <v>783</v>
      </c>
      <c r="D29" s="257" t="s">
        <v>787</v>
      </c>
      <c r="E29" s="254" t="s">
        <v>788</v>
      </c>
      <c r="F29" s="257" t="s">
        <v>789</v>
      </c>
      <c r="G29" s="257"/>
    </row>
    <row r="30" customFormat="false" ht="12.75" hidden="false" customHeight="false" outlineLevel="0" collapsed="false">
      <c r="A30" s="254" t="s">
        <v>782</v>
      </c>
      <c r="B30" s="255" t="n">
        <v>38833</v>
      </c>
      <c r="C30" s="256" t="s">
        <v>783</v>
      </c>
      <c r="D30" s="257" t="s">
        <v>787</v>
      </c>
      <c r="E30" s="254" t="s">
        <v>790</v>
      </c>
      <c r="F30" s="257" t="s">
        <v>791</v>
      </c>
      <c r="G30" s="257"/>
    </row>
    <row r="31" customFormat="false" ht="12.75" hidden="false" customHeight="false" outlineLevel="0" collapsed="false">
      <c r="A31" s="254" t="s">
        <v>782</v>
      </c>
      <c r="B31" s="255" t="n">
        <v>38833</v>
      </c>
      <c r="C31" s="256" t="s">
        <v>783</v>
      </c>
      <c r="D31" s="257" t="s">
        <v>787</v>
      </c>
      <c r="E31" s="254" t="s">
        <v>792</v>
      </c>
      <c r="F31" s="257" t="s">
        <v>793</v>
      </c>
      <c r="G31" s="257"/>
    </row>
    <row r="32" customFormat="false" ht="12.75" hidden="false" customHeight="false" outlineLevel="0" collapsed="false">
      <c r="A32" s="254" t="s">
        <v>782</v>
      </c>
      <c r="B32" s="255" t="n">
        <v>38833</v>
      </c>
      <c r="C32" s="256" t="s">
        <v>783</v>
      </c>
      <c r="D32" s="257" t="s">
        <v>787</v>
      </c>
      <c r="E32" s="254" t="s">
        <v>792</v>
      </c>
      <c r="F32" s="257" t="s">
        <v>794</v>
      </c>
      <c r="G32" s="257"/>
    </row>
    <row r="33" customFormat="false" ht="12.75" hidden="false" customHeight="false" outlineLevel="0" collapsed="false">
      <c r="A33" s="254" t="s">
        <v>782</v>
      </c>
      <c r="B33" s="255" t="n">
        <v>38833</v>
      </c>
      <c r="C33" s="256" t="s">
        <v>783</v>
      </c>
      <c r="D33" s="257" t="s">
        <v>787</v>
      </c>
      <c r="E33" s="254" t="s">
        <v>645</v>
      </c>
      <c r="F33" s="257" t="s">
        <v>706</v>
      </c>
      <c r="G33" s="257"/>
    </row>
    <row r="34" customFormat="false" ht="12.75" hidden="false" customHeight="false" outlineLevel="0" collapsed="false">
      <c r="A34" s="281" t="s">
        <v>795</v>
      </c>
      <c r="B34" s="255" t="n">
        <v>38848</v>
      </c>
      <c r="C34" s="257" t="s">
        <v>796</v>
      </c>
      <c r="D34" s="257" t="s">
        <v>797</v>
      </c>
      <c r="E34" s="254" t="s">
        <v>798</v>
      </c>
      <c r="F34" s="257" t="s">
        <v>611</v>
      </c>
      <c r="G34" s="282"/>
    </row>
    <row r="35" customFormat="false" ht="12.75" hidden="false" customHeight="false" outlineLevel="0" collapsed="false">
      <c r="A35" s="254" t="s">
        <v>799</v>
      </c>
      <c r="B35" s="255" t="n">
        <v>38901</v>
      </c>
      <c r="C35" s="257" t="s">
        <v>770</v>
      </c>
      <c r="D35" s="257" t="s">
        <v>800</v>
      </c>
      <c r="E35" s="254" t="s">
        <v>801</v>
      </c>
      <c r="F35" s="257"/>
      <c r="G35" s="257"/>
    </row>
    <row r="36" customFormat="false" ht="12.75" hidden="false" customHeight="false" outlineLevel="0" collapsed="false">
      <c r="A36" s="254" t="s">
        <v>802</v>
      </c>
      <c r="B36" s="255" t="n">
        <v>38905</v>
      </c>
      <c r="C36" s="257" t="s">
        <v>796</v>
      </c>
      <c r="D36" s="257" t="s">
        <v>803</v>
      </c>
      <c r="E36" s="254" t="s">
        <v>327</v>
      </c>
      <c r="F36" s="257" t="s">
        <v>328</v>
      </c>
      <c r="G36" s="257"/>
    </row>
    <row r="37" customFormat="false" ht="51" hidden="false" customHeight="false" outlineLevel="0" collapsed="false">
      <c r="A37" s="254" t="s">
        <v>804</v>
      </c>
      <c r="B37" s="255" t="n">
        <v>38908</v>
      </c>
      <c r="C37" s="257" t="s">
        <v>770</v>
      </c>
      <c r="D37" s="257" t="s">
        <v>805</v>
      </c>
      <c r="E37" s="254" t="s">
        <v>801</v>
      </c>
      <c r="F37" s="283" t="s">
        <v>806</v>
      </c>
      <c r="G37" s="257"/>
    </row>
    <row r="38" customFormat="false" ht="12.75" hidden="false" customHeight="false" outlineLevel="0" collapsed="false">
      <c r="A38" s="254" t="s">
        <v>807</v>
      </c>
      <c r="B38" s="255" t="n">
        <v>39009</v>
      </c>
      <c r="C38" s="257" t="s">
        <v>796</v>
      </c>
      <c r="D38" s="257" t="s">
        <v>787</v>
      </c>
      <c r="E38" s="254" t="s">
        <v>801</v>
      </c>
      <c r="F38" s="284" t="s">
        <v>245</v>
      </c>
      <c r="G38" s="257"/>
    </row>
    <row r="39" customFormat="false" ht="12.75" hidden="false" customHeight="false" outlineLevel="0" collapsed="false">
      <c r="A39" s="254" t="s">
        <v>807</v>
      </c>
      <c r="B39" s="255" t="n">
        <v>39009</v>
      </c>
      <c r="C39" s="257" t="s">
        <v>796</v>
      </c>
      <c r="D39" s="257" t="s">
        <v>787</v>
      </c>
      <c r="E39" s="254" t="s">
        <v>801</v>
      </c>
      <c r="F39" s="284" t="s">
        <v>808</v>
      </c>
      <c r="G39" s="257"/>
    </row>
    <row r="40" customFormat="false" ht="12.75" hidden="false" customHeight="false" outlineLevel="0" collapsed="false">
      <c r="A40" s="254" t="s">
        <v>807</v>
      </c>
      <c r="B40" s="255" t="n">
        <v>39009</v>
      </c>
      <c r="C40" s="257" t="s">
        <v>796</v>
      </c>
      <c r="D40" s="257" t="s">
        <v>787</v>
      </c>
      <c r="E40" s="254" t="s">
        <v>801</v>
      </c>
      <c r="F40" s="284" t="s">
        <v>809</v>
      </c>
      <c r="G40" s="257"/>
    </row>
    <row r="41" customFormat="false" ht="12.75" hidden="false" customHeight="false" outlineLevel="0" collapsed="false">
      <c r="A41" s="254" t="s">
        <v>807</v>
      </c>
      <c r="B41" s="255" t="n">
        <v>39009</v>
      </c>
      <c r="C41" s="257" t="s">
        <v>796</v>
      </c>
      <c r="D41" s="257" t="s">
        <v>810</v>
      </c>
      <c r="E41" s="254" t="s">
        <v>801</v>
      </c>
      <c r="F41" s="284" t="s">
        <v>294</v>
      </c>
      <c r="G41" s="257"/>
    </row>
    <row r="42" customFormat="false" ht="12.75" hidden="false" customHeight="false" outlineLevel="0" collapsed="false">
      <c r="A42" s="254" t="s">
        <v>807</v>
      </c>
      <c r="B42" s="255" t="n">
        <v>39009</v>
      </c>
      <c r="C42" s="257" t="s">
        <v>796</v>
      </c>
      <c r="D42" s="257" t="s">
        <v>787</v>
      </c>
      <c r="E42" s="254" t="s">
        <v>801</v>
      </c>
      <c r="F42" s="284" t="s">
        <v>811</v>
      </c>
      <c r="G42" s="257"/>
    </row>
    <row r="43" customFormat="false" ht="12.75" hidden="false" customHeight="false" outlineLevel="0" collapsed="false">
      <c r="A43" s="254" t="s">
        <v>807</v>
      </c>
      <c r="B43" s="255" t="n">
        <v>39009</v>
      </c>
      <c r="C43" s="257" t="s">
        <v>796</v>
      </c>
      <c r="D43" s="257" t="s">
        <v>812</v>
      </c>
      <c r="E43" s="254" t="s">
        <v>449</v>
      </c>
      <c r="F43" s="284" t="s">
        <v>450</v>
      </c>
      <c r="G43" s="257"/>
    </row>
    <row r="44" customFormat="false" ht="12.75" hidden="false" customHeight="false" outlineLevel="0" collapsed="false">
      <c r="A44" s="254" t="s">
        <v>807</v>
      </c>
      <c r="B44" s="255" t="n">
        <v>39009</v>
      </c>
      <c r="C44" s="257" t="s">
        <v>796</v>
      </c>
      <c r="D44" s="257" t="s">
        <v>787</v>
      </c>
      <c r="E44" s="254" t="s">
        <v>801</v>
      </c>
      <c r="F44" s="284" t="s">
        <v>813</v>
      </c>
      <c r="G44" s="257"/>
    </row>
    <row r="45" customFormat="false" ht="12.75" hidden="false" customHeight="false" outlineLevel="0" collapsed="false">
      <c r="A45" s="254" t="s">
        <v>807</v>
      </c>
      <c r="B45" s="255" t="n">
        <v>39009</v>
      </c>
      <c r="C45" s="257" t="s">
        <v>796</v>
      </c>
      <c r="D45" s="257" t="s">
        <v>787</v>
      </c>
      <c r="E45" s="254" t="s">
        <v>801</v>
      </c>
      <c r="F45" s="284" t="s">
        <v>789</v>
      </c>
      <c r="G45" s="257"/>
    </row>
    <row r="46" customFormat="false" ht="12.75" hidden="false" customHeight="false" outlineLevel="0" collapsed="false">
      <c r="A46" s="254" t="s">
        <v>807</v>
      </c>
      <c r="B46" s="255" t="n">
        <v>39009</v>
      </c>
      <c r="C46" s="257" t="s">
        <v>796</v>
      </c>
      <c r="D46" s="257" t="s">
        <v>787</v>
      </c>
      <c r="E46" s="254" t="s">
        <v>801</v>
      </c>
      <c r="F46" s="284" t="s">
        <v>814</v>
      </c>
      <c r="G46" s="257"/>
    </row>
    <row r="47" customFormat="false" ht="12.75" hidden="false" customHeight="false" outlineLevel="0" collapsed="false">
      <c r="A47" s="254" t="s">
        <v>807</v>
      </c>
      <c r="B47" s="255" t="n">
        <v>39009</v>
      </c>
      <c r="C47" s="257" t="s">
        <v>796</v>
      </c>
      <c r="D47" s="257" t="s">
        <v>787</v>
      </c>
      <c r="E47" s="254" t="s">
        <v>801</v>
      </c>
      <c r="F47" s="284" t="s">
        <v>561</v>
      </c>
      <c r="G47" s="257"/>
    </row>
    <row r="48" customFormat="false" ht="12.75" hidden="false" customHeight="false" outlineLevel="0" collapsed="false">
      <c r="A48" s="254" t="s">
        <v>807</v>
      </c>
      <c r="B48" s="255" t="n">
        <v>39009</v>
      </c>
      <c r="C48" s="257" t="s">
        <v>796</v>
      </c>
      <c r="D48" s="257" t="s">
        <v>787</v>
      </c>
      <c r="E48" s="254" t="s">
        <v>801</v>
      </c>
      <c r="F48" s="284" t="s">
        <v>563</v>
      </c>
      <c r="G48" s="257"/>
    </row>
    <row r="49" customFormat="false" ht="12.75" hidden="false" customHeight="false" outlineLevel="0" collapsed="false">
      <c r="A49" s="254" t="s">
        <v>807</v>
      </c>
      <c r="B49" s="255" t="n">
        <v>39009</v>
      </c>
      <c r="C49" s="257" t="s">
        <v>796</v>
      </c>
      <c r="D49" s="257" t="s">
        <v>787</v>
      </c>
      <c r="E49" s="254" t="s">
        <v>801</v>
      </c>
      <c r="F49" s="284" t="s">
        <v>561</v>
      </c>
      <c r="G49" s="257"/>
    </row>
    <row r="50" customFormat="false" ht="12.75" hidden="false" customHeight="false" outlineLevel="0" collapsed="false">
      <c r="A50" s="254" t="s">
        <v>807</v>
      </c>
      <c r="B50" s="255" t="n">
        <v>39009</v>
      </c>
      <c r="C50" s="257" t="s">
        <v>796</v>
      </c>
      <c r="D50" s="257" t="s">
        <v>787</v>
      </c>
      <c r="E50" s="254" t="s">
        <v>801</v>
      </c>
      <c r="F50" s="284" t="s">
        <v>563</v>
      </c>
      <c r="G50" s="257"/>
    </row>
    <row r="51" customFormat="false" ht="12.75" hidden="false" customHeight="false" outlineLevel="0" collapsed="false">
      <c r="A51" s="254" t="s">
        <v>807</v>
      </c>
      <c r="B51" s="255" t="n">
        <v>39009</v>
      </c>
      <c r="C51" s="257" t="s">
        <v>796</v>
      </c>
      <c r="D51" s="257" t="s">
        <v>787</v>
      </c>
      <c r="E51" s="254" t="s">
        <v>801</v>
      </c>
      <c r="F51" s="284" t="s">
        <v>605</v>
      </c>
      <c r="G51" s="257"/>
    </row>
    <row r="52" customFormat="false" ht="12.75" hidden="false" customHeight="false" outlineLevel="0" collapsed="false">
      <c r="A52" s="254" t="s">
        <v>807</v>
      </c>
      <c r="B52" s="255" t="n">
        <v>39009</v>
      </c>
      <c r="C52" s="257" t="s">
        <v>796</v>
      </c>
      <c r="D52" s="257" t="s">
        <v>787</v>
      </c>
      <c r="E52" s="254" t="s">
        <v>801</v>
      </c>
      <c r="F52" s="284" t="s">
        <v>611</v>
      </c>
      <c r="G52" s="257"/>
    </row>
    <row r="53" customFormat="false" ht="12.75" hidden="false" customHeight="false" outlineLevel="0" collapsed="false">
      <c r="A53" s="254" t="s">
        <v>807</v>
      </c>
      <c r="B53" s="255" t="n">
        <v>39009</v>
      </c>
      <c r="C53" s="257" t="s">
        <v>796</v>
      </c>
      <c r="D53" s="257" t="s">
        <v>787</v>
      </c>
      <c r="E53" s="254" t="s">
        <v>801</v>
      </c>
      <c r="F53" s="284" t="s">
        <v>605</v>
      </c>
      <c r="G53" s="257"/>
    </row>
    <row r="54" customFormat="false" ht="12.75" hidden="false" customHeight="false" outlineLevel="0" collapsed="false">
      <c r="A54" s="254" t="s">
        <v>807</v>
      </c>
      <c r="B54" s="255" t="n">
        <v>39009</v>
      </c>
      <c r="C54" s="257" t="s">
        <v>796</v>
      </c>
      <c r="D54" s="257" t="s">
        <v>787</v>
      </c>
      <c r="E54" s="254" t="s">
        <v>801</v>
      </c>
      <c r="F54" s="284" t="s">
        <v>716</v>
      </c>
      <c r="G54" s="257"/>
    </row>
    <row r="55" customFormat="false" ht="12.75" hidden="false" customHeight="false" outlineLevel="0" collapsed="false">
      <c r="A55" s="285" t="s">
        <v>815</v>
      </c>
      <c r="B55" s="286" t="n">
        <v>39031</v>
      </c>
      <c r="C55" s="287" t="s">
        <v>796</v>
      </c>
      <c r="D55" s="287" t="s">
        <v>816</v>
      </c>
      <c r="E55" s="285" t="n">
        <v>7</v>
      </c>
      <c r="F55" s="287" t="s">
        <v>637</v>
      </c>
      <c r="G55" s="287"/>
    </row>
    <row r="56" customFormat="false" ht="12.75" hidden="false" customHeight="false" outlineLevel="0" collapsed="false">
      <c r="A56" s="285"/>
      <c r="B56" s="286"/>
      <c r="C56" s="287"/>
      <c r="D56" s="287"/>
      <c r="E56" s="285"/>
      <c r="F56" s="287"/>
      <c r="G56" s="287"/>
    </row>
    <row r="57" customFormat="false" ht="12.75" hidden="false" customHeight="false" outlineLevel="0" collapsed="false">
      <c r="A57" s="285"/>
      <c r="B57" s="286"/>
      <c r="C57" s="287"/>
      <c r="D57" s="287"/>
      <c r="E57" s="285"/>
      <c r="F57" s="287"/>
      <c r="G57" s="287"/>
    </row>
    <row r="58" customFormat="false" ht="12.75" hidden="false" customHeight="false" outlineLevel="0" collapsed="false">
      <c r="A58" s="285"/>
      <c r="B58" s="286"/>
      <c r="C58" s="287"/>
      <c r="D58" s="287"/>
      <c r="E58" s="285"/>
      <c r="F58" s="287"/>
      <c r="G58" s="287"/>
    </row>
    <row r="59" customFormat="false" ht="12.75" hidden="false" customHeight="false" outlineLevel="0" collapsed="false">
      <c r="A59" s="285"/>
      <c r="B59" s="286"/>
      <c r="C59" s="287"/>
      <c r="D59" s="287"/>
      <c r="E59" s="285"/>
      <c r="F59" s="287"/>
      <c r="G59" s="287"/>
    </row>
    <row r="60" customFormat="false" ht="12.75" hidden="false" customHeight="false" outlineLevel="0" collapsed="false">
      <c r="A60" s="285"/>
      <c r="B60" s="286"/>
      <c r="C60" s="287"/>
      <c r="D60" s="287"/>
      <c r="E60" s="285"/>
      <c r="F60" s="287"/>
      <c r="G60" s="287"/>
    </row>
    <row r="61" customFormat="false" ht="12.75" hidden="false" customHeight="false" outlineLevel="0" collapsed="false">
      <c r="A61" s="285"/>
      <c r="B61" s="286"/>
      <c r="C61" s="287"/>
      <c r="D61" s="287"/>
      <c r="E61" s="285"/>
      <c r="F61" s="287"/>
      <c r="G61" s="287"/>
    </row>
    <row r="62" customFormat="false" ht="12.75" hidden="false" customHeight="false" outlineLevel="0" collapsed="false">
      <c r="A62" s="285"/>
      <c r="B62" s="286"/>
      <c r="C62" s="287"/>
      <c r="D62" s="287"/>
      <c r="E62" s="285"/>
      <c r="F62" s="287"/>
      <c r="G62" s="287"/>
    </row>
    <row r="63" customFormat="false" ht="12.75" hidden="false" customHeight="false" outlineLevel="0" collapsed="false">
      <c r="A63" s="285"/>
      <c r="B63" s="286"/>
      <c r="C63" s="287"/>
      <c r="D63" s="287"/>
      <c r="E63" s="285"/>
      <c r="F63" s="287"/>
      <c r="G63" s="287"/>
    </row>
    <row r="64" customFormat="false" ht="12.75" hidden="false" customHeight="false" outlineLevel="0" collapsed="false">
      <c r="A64" s="285"/>
      <c r="B64" s="286"/>
      <c r="C64" s="287"/>
      <c r="D64" s="287"/>
      <c r="E64" s="285"/>
      <c r="F64" s="287"/>
      <c r="G64" s="287"/>
    </row>
    <row r="65" customFormat="false" ht="12.75" hidden="false" customHeight="false" outlineLevel="0" collapsed="false">
      <c r="A65" s="285"/>
      <c r="B65" s="286"/>
      <c r="C65" s="287"/>
      <c r="D65" s="287"/>
      <c r="E65" s="285"/>
      <c r="F65" s="287"/>
      <c r="G65" s="287"/>
    </row>
    <row r="66" customFormat="false" ht="12.75" hidden="false" customHeight="false" outlineLevel="0" collapsed="false">
      <c r="A66" s="285"/>
      <c r="B66" s="286"/>
      <c r="C66" s="287"/>
      <c r="D66" s="287"/>
      <c r="E66" s="285"/>
      <c r="F66" s="287"/>
      <c r="G66" s="287"/>
    </row>
    <row r="67" customFormat="false" ht="12.75" hidden="false" customHeight="false" outlineLevel="0" collapsed="false">
      <c r="A67" s="285"/>
      <c r="B67" s="286"/>
      <c r="C67" s="287"/>
      <c r="D67" s="287"/>
      <c r="E67" s="285"/>
      <c r="F67" s="287"/>
      <c r="G67" s="287"/>
    </row>
    <row r="68" customFormat="false" ht="12.75" hidden="false" customHeight="false" outlineLevel="0" collapsed="false">
      <c r="A68" s="285"/>
      <c r="B68" s="286"/>
      <c r="C68" s="287"/>
      <c r="D68" s="287"/>
      <c r="E68" s="285"/>
      <c r="F68" s="287"/>
      <c r="G68" s="287"/>
    </row>
    <row r="69" customFormat="false" ht="12.75" hidden="false" customHeight="false" outlineLevel="0" collapsed="false">
      <c r="A69" s="285"/>
      <c r="B69" s="286"/>
      <c r="C69" s="287"/>
      <c r="D69" s="287"/>
      <c r="E69" s="285"/>
      <c r="F69" s="287"/>
      <c r="G69" s="287"/>
    </row>
    <row r="70" customFormat="false" ht="12.75" hidden="false" customHeight="false" outlineLevel="0" collapsed="false">
      <c r="A70" s="285"/>
      <c r="B70" s="286"/>
      <c r="C70" s="287"/>
      <c r="D70" s="287"/>
      <c r="E70" s="285"/>
      <c r="F70" s="287"/>
      <c r="G70" s="287"/>
    </row>
    <row r="71" customFormat="false" ht="12.75" hidden="false" customHeight="false" outlineLevel="0" collapsed="false">
      <c r="A71" s="285"/>
      <c r="B71" s="286"/>
      <c r="C71" s="287"/>
      <c r="D71" s="287"/>
      <c r="E71" s="285"/>
      <c r="F71" s="287"/>
      <c r="G71" s="287"/>
    </row>
    <row r="72" customFormat="false" ht="12.75" hidden="false" customHeight="false" outlineLevel="0" collapsed="false">
      <c r="A72" s="285"/>
      <c r="B72" s="286"/>
      <c r="C72" s="287"/>
      <c r="D72" s="287"/>
      <c r="E72" s="285"/>
      <c r="F72" s="287"/>
      <c r="G72" s="287"/>
    </row>
    <row r="73" customFormat="false" ht="12.75" hidden="false" customHeight="false" outlineLevel="0" collapsed="false">
      <c r="A73" s="285"/>
      <c r="B73" s="286"/>
      <c r="C73" s="287"/>
      <c r="D73" s="287"/>
      <c r="E73" s="285"/>
      <c r="F73" s="287"/>
      <c r="G73" s="287"/>
    </row>
    <row r="74" customFormat="false" ht="12.75" hidden="false" customHeight="false" outlineLevel="0" collapsed="false">
      <c r="A74" s="285"/>
      <c r="B74" s="286"/>
      <c r="C74" s="287"/>
      <c r="D74" s="287"/>
      <c r="E74" s="285"/>
      <c r="F74" s="287"/>
      <c r="G74" s="287"/>
    </row>
    <row r="75" customFormat="false" ht="12.75" hidden="false" customHeight="false" outlineLevel="0" collapsed="false">
      <c r="A75" s="285"/>
      <c r="B75" s="286"/>
      <c r="C75" s="287"/>
      <c r="D75" s="287"/>
      <c r="E75" s="285"/>
      <c r="F75" s="287"/>
      <c r="G75" s="287"/>
    </row>
    <row r="76" customFormat="false" ht="12.75" hidden="false" customHeight="false" outlineLevel="0" collapsed="false">
      <c r="A76" s="285"/>
      <c r="B76" s="286"/>
      <c r="C76" s="287"/>
      <c r="D76" s="287"/>
      <c r="E76" s="285"/>
      <c r="F76" s="287"/>
      <c r="G76" s="287"/>
    </row>
    <row r="77" customFormat="false" ht="12.75" hidden="false" customHeight="false" outlineLevel="0" collapsed="false">
      <c r="A77" s="285"/>
      <c r="B77" s="286"/>
      <c r="C77" s="287"/>
      <c r="D77" s="287"/>
      <c r="E77" s="285"/>
      <c r="F77" s="287"/>
      <c r="G77" s="287"/>
    </row>
    <row r="78" customFormat="false" ht="12.75" hidden="false" customHeight="false" outlineLevel="0" collapsed="false">
      <c r="A78" s="285"/>
      <c r="B78" s="286"/>
      <c r="C78" s="287"/>
      <c r="D78" s="287"/>
      <c r="E78" s="285"/>
      <c r="F78" s="287"/>
      <c r="G78" s="287"/>
    </row>
    <row r="79" customFormat="false" ht="12.75" hidden="false" customHeight="false" outlineLevel="0" collapsed="false">
      <c r="A79" s="285"/>
      <c r="B79" s="286"/>
      <c r="C79" s="287"/>
      <c r="D79" s="287"/>
      <c r="E79" s="285"/>
      <c r="F79" s="287"/>
      <c r="G79" s="287"/>
    </row>
    <row r="80" customFormat="false" ht="12.75" hidden="false" customHeight="false" outlineLevel="0" collapsed="false">
      <c r="A80" s="285"/>
      <c r="B80" s="286"/>
      <c r="C80" s="287"/>
      <c r="D80" s="287"/>
      <c r="E80" s="285"/>
      <c r="F80" s="287"/>
      <c r="G80" s="287"/>
    </row>
    <row r="81" customFormat="false" ht="12.75" hidden="false" customHeight="false" outlineLevel="0" collapsed="false">
      <c r="A81" s="285"/>
      <c r="B81" s="286"/>
      <c r="C81" s="287"/>
      <c r="D81" s="287"/>
      <c r="E81" s="285"/>
      <c r="F81" s="287"/>
      <c r="G81" s="287"/>
    </row>
    <row r="82" customFormat="false" ht="12.75" hidden="false" customHeight="false" outlineLevel="0" collapsed="false">
      <c r="A82" s="285"/>
      <c r="B82" s="286"/>
      <c r="C82" s="287"/>
      <c r="D82" s="287"/>
      <c r="E82" s="285"/>
      <c r="F82" s="287"/>
      <c r="G82" s="287"/>
    </row>
    <row r="83" customFormat="false" ht="12.75" hidden="false" customHeight="false" outlineLevel="0" collapsed="false">
      <c r="A83" s="285"/>
      <c r="B83" s="286"/>
      <c r="C83" s="287"/>
      <c r="D83" s="287"/>
      <c r="E83" s="285"/>
      <c r="F83" s="287"/>
      <c r="G83" s="287"/>
    </row>
    <row r="84" customFormat="false" ht="12.75" hidden="false" customHeight="false" outlineLevel="0" collapsed="false">
      <c r="A84" s="285"/>
      <c r="B84" s="286"/>
      <c r="C84" s="287"/>
      <c r="D84" s="287"/>
      <c r="E84" s="285"/>
      <c r="F84" s="287"/>
      <c r="G84" s="287"/>
    </row>
    <row r="85" customFormat="false" ht="12.75" hidden="false" customHeight="false" outlineLevel="0" collapsed="false">
      <c r="A85" s="285"/>
      <c r="B85" s="286"/>
      <c r="C85" s="287"/>
      <c r="D85" s="287"/>
      <c r="E85" s="285"/>
      <c r="F85" s="287"/>
      <c r="G85" s="287"/>
    </row>
    <row r="86" customFormat="false" ht="12.75" hidden="false" customHeight="false" outlineLevel="0" collapsed="false">
      <c r="A86" s="285"/>
      <c r="B86" s="286"/>
      <c r="C86" s="287"/>
      <c r="D86" s="287"/>
      <c r="E86" s="285"/>
      <c r="F86" s="287"/>
      <c r="G86" s="287"/>
    </row>
    <row r="87" customFormat="false" ht="12.75" hidden="false" customHeight="false" outlineLevel="0" collapsed="false">
      <c r="A87" s="285"/>
      <c r="B87" s="286"/>
      <c r="C87" s="287"/>
      <c r="D87" s="287"/>
      <c r="E87" s="285"/>
      <c r="F87" s="287"/>
      <c r="G87" s="287"/>
    </row>
    <row r="88" customFormat="false" ht="12.75" hidden="false" customHeight="false" outlineLevel="0" collapsed="false">
      <c r="A88" s="285"/>
      <c r="B88" s="286"/>
      <c r="C88" s="287"/>
      <c r="D88" s="287"/>
      <c r="E88" s="285"/>
      <c r="F88" s="287"/>
      <c r="G88" s="287"/>
    </row>
    <row r="89" customFormat="false" ht="12.75" hidden="false" customHeight="false" outlineLevel="0" collapsed="false">
      <c r="A89" s="285"/>
      <c r="B89" s="286"/>
      <c r="C89" s="287"/>
      <c r="D89" s="287"/>
      <c r="E89" s="285"/>
      <c r="F89" s="287"/>
      <c r="G89" s="287"/>
    </row>
    <row r="90" customFormat="false" ht="12.75" hidden="false" customHeight="false" outlineLevel="0" collapsed="false">
      <c r="A90" s="285"/>
      <c r="B90" s="286"/>
      <c r="C90" s="287"/>
      <c r="D90" s="287"/>
      <c r="E90" s="285"/>
      <c r="F90" s="287"/>
      <c r="G90" s="287"/>
    </row>
    <row r="91" customFormat="false" ht="12.75" hidden="false" customHeight="false" outlineLevel="0" collapsed="false">
      <c r="A91" s="285"/>
      <c r="B91" s="286"/>
      <c r="C91" s="287"/>
      <c r="D91" s="287"/>
      <c r="E91" s="285"/>
      <c r="F91" s="287"/>
      <c r="G91" s="287"/>
    </row>
    <row r="92" customFormat="false" ht="12.75" hidden="false" customHeight="false" outlineLevel="0" collapsed="false">
      <c r="A92" s="285"/>
      <c r="B92" s="286"/>
      <c r="C92" s="287"/>
      <c r="D92" s="287"/>
      <c r="E92" s="285"/>
      <c r="F92" s="287"/>
      <c r="G92" s="287"/>
    </row>
    <row r="93" customFormat="false" ht="12.75" hidden="false" customHeight="false" outlineLevel="0" collapsed="false">
      <c r="A93" s="285"/>
      <c r="B93" s="286"/>
      <c r="C93" s="287"/>
      <c r="D93" s="287"/>
      <c r="E93" s="285"/>
      <c r="F93" s="287"/>
      <c r="G93" s="287"/>
    </row>
    <row r="94" customFormat="false" ht="12.75" hidden="false" customHeight="false" outlineLevel="0" collapsed="false">
      <c r="A94" s="285"/>
      <c r="B94" s="286"/>
      <c r="C94" s="287"/>
      <c r="D94" s="287"/>
      <c r="E94" s="285"/>
      <c r="F94" s="287"/>
      <c r="G94" s="287"/>
    </row>
    <row r="95" customFormat="false" ht="12.75" hidden="false" customHeight="false" outlineLevel="0" collapsed="false">
      <c r="A95" s="285"/>
      <c r="B95" s="286"/>
      <c r="C95" s="287"/>
      <c r="D95" s="287"/>
      <c r="E95" s="285"/>
      <c r="F95" s="287"/>
      <c r="G95" s="287"/>
    </row>
    <row r="96" customFormat="false" ht="12.75" hidden="false" customHeight="false" outlineLevel="0" collapsed="false">
      <c r="A96" s="288"/>
      <c r="B96" s="289"/>
      <c r="C96" s="242"/>
      <c r="D96" s="242"/>
      <c r="E96" s="288"/>
      <c r="F96" s="242"/>
      <c r="G96" s="242"/>
    </row>
    <row r="97" s="242" customFormat="true" ht="12.75" hidden="false" customHeight="false" outlineLevel="0" collapsed="false">
      <c r="A97" s="288"/>
      <c r="B97" s="289"/>
      <c r="E97" s="288"/>
    </row>
    <row r="98" s="242" customFormat="true" ht="12.75" hidden="false" customHeight="false" outlineLevel="0" collapsed="false">
      <c r="A98" s="288"/>
      <c r="B98" s="289"/>
      <c r="E98" s="288"/>
    </row>
    <row r="99" s="242" customFormat="true" ht="12.75" hidden="false" customHeight="false" outlineLevel="0" collapsed="false">
      <c r="A99" s="288"/>
      <c r="B99" s="289"/>
      <c r="E99" s="288"/>
    </row>
    <row r="100" s="242" customFormat="true" ht="12.75" hidden="false" customHeight="false" outlineLevel="0" collapsed="false">
      <c r="A100" s="288"/>
      <c r="B100" s="289"/>
      <c r="E100" s="288"/>
    </row>
    <row r="101" s="242" customFormat="true" ht="12.75" hidden="false" customHeight="false" outlineLevel="0" collapsed="false">
      <c r="A101" s="288"/>
      <c r="B101" s="289"/>
      <c r="E101" s="288"/>
    </row>
    <row r="102" s="242" customFormat="true" ht="12.75" hidden="false" customHeight="false" outlineLevel="0" collapsed="false">
      <c r="A102" s="288"/>
      <c r="B102" s="289"/>
      <c r="E102" s="288"/>
    </row>
    <row r="103" s="242" customFormat="true" ht="12.75" hidden="false" customHeight="false" outlineLevel="0" collapsed="false">
      <c r="A103" s="288"/>
      <c r="B103" s="289"/>
      <c r="E103" s="288"/>
    </row>
    <row r="104" s="242" customFormat="true" ht="12.75" hidden="false" customHeight="false" outlineLevel="0" collapsed="false">
      <c r="A104" s="288"/>
      <c r="B104" s="289"/>
      <c r="E104" s="288"/>
    </row>
    <row r="105" s="242" customFormat="true" ht="12.75" hidden="false" customHeight="false" outlineLevel="0" collapsed="false">
      <c r="A105" s="288"/>
      <c r="B105" s="289"/>
      <c r="E105" s="288"/>
    </row>
    <row r="106" s="242" customFormat="true" ht="12.75" hidden="false" customHeight="false" outlineLevel="0" collapsed="false">
      <c r="A106" s="288"/>
      <c r="B106" s="289"/>
      <c r="E106" s="288"/>
    </row>
    <row r="107" s="242" customFormat="true" ht="12.75" hidden="false" customHeight="false" outlineLevel="0" collapsed="false">
      <c r="A107" s="288"/>
      <c r="B107" s="289"/>
      <c r="E107" s="288"/>
    </row>
    <row r="108" s="242" customFormat="true" ht="12.75" hidden="false" customHeight="false" outlineLevel="0" collapsed="false">
      <c r="A108" s="288"/>
      <c r="B108" s="289"/>
      <c r="E108" s="288"/>
    </row>
    <row r="109" s="242" customFormat="true" ht="12.75" hidden="false" customHeight="false" outlineLevel="0" collapsed="false">
      <c r="A109" s="288"/>
      <c r="B109" s="289"/>
      <c r="E109" s="288"/>
    </row>
    <row r="110" s="242" customFormat="true" ht="12.75" hidden="false" customHeight="false" outlineLevel="0" collapsed="false">
      <c r="A110" s="288"/>
      <c r="B110" s="289"/>
      <c r="E110" s="288"/>
    </row>
    <row r="111" s="242" customFormat="true" ht="12.75" hidden="false" customHeight="false" outlineLevel="0" collapsed="false">
      <c r="A111" s="288"/>
      <c r="B111" s="289"/>
      <c r="E111" s="288"/>
    </row>
    <row r="112" s="242" customFormat="true" ht="12.75" hidden="false" customHeight="false" outlineLevel="0" collapsed="false">
      <c r="A112" s="288"/>
      <c r="B112" s="289"/>
      <c r="E112" s="288"/>
    </row>
    <row r="113" s="242" customFormat="true" ht="12.75" hidden="false" customHeight="false" outlineLevel="0" collapsed="false">
      <c r="A113" s="288"/>
      <c r="B113" s="289"/>
      <c r="E113" s="288"/>
    </row>
    <row r="114" s="242" customFormat="true" ht="12.75" hidden="false" customHeight="false" outlineLevel="0" collapsed="false">
      <c r="A114" s="288"/>
      <c r="B114" s="289"/>
      <c r="E114" s="288"/>
    </row>
    <row r="115" s="242" customFormat="true" ht="12.75" hidden="false" customHeight="false" outlineLevel="0" collapsed="false">
      <c r="A115" s="288"/>
      <c r="B115" s="289"/>
      <c r="E115" s="288"/>
    </row>
    <row r="116" s="242" customFormat="true" ht="12.75" hidden="false" customHeight="false" outlineLevel="0" collapsed="false">
      <c r="A116" s="288"/>
      <c r="B116" s="289"/>
      <c r="E116" s="288"/>
    </row>
    <row r="117" s="242" customFormat="true" ht="12.75" hidden="false" customHeight="false" outlineLevel="0" collapsed="false">
      <c r="A117" s="288"/>
      <c r="B117" s="289"/>
      <c r="E117" s="288"/>
    </row>
    <row r="118" s="242" customFormat="true" ht="12.75" hidden="false" customHeight="false" outlineLevel="0" collapsed="false">
      <c r="A118" s="288"/>
      <c r="B118" s="289"/>
      <c r="E118" s="288"/>
    </row>
    <row r="119" s="242" customFormat="true" ht="12.75" hidden="false" customHeight="false" outlineLevel="0" collapsed="false">
      <c r="A119" s="288"/>
      <c r="B119" s="289"/>
      <c r="E119" s="288"/>
    </row>
    <row r="120" s="242" customFormat="true" ht="12.75" hidden="false" customHeight="false" outlineLevel="0" collapsed="false">
      <c r="A120" s="288"/>
      <c r="B120" s="289"/>
      <c r="E120" s="288"/>
    </row>
    <row r="121" s="242" customFormat="true" ht="12.75" hidden="false" customHeight="false" outlineLevel="0" collapsed="false">
      <c r="A121" s="288"/>
      <c r="B121" s="289"/>
      <c r="E121" s="288"/>
    </row>
    <row r="122" s="242" customFormat="true" ht="12.75" hidden="false" customHeight="false" outlineLevel="0" collapsed="false">
      <c r="A122" s="288"/>
      <c r="B122" s="289"/>
      <c r="E122" s="288"/>
    </row>
    <row r="123" s="242" customFormat="true" ht="12.75" hidden="false" customHeight="false" outlineLevel="0" collapsed="false">
      <c r="A123" s="288"/>
      <c r="B123" s="289"/>
      <c r="E123" s="288"/>
    </row>
    <row r="124" s="242" customFormat="true" ht="12.75" hidden="false" customHeight="false" outlineLevel="0" collapsed="false">
      <c r="A124" s="288"/>
      <c r="B124" s="289"/>
      <c r="E124" s="288"/>
    </row>
    <row r="125" s="242" customFormat="true" ht="12.75" hidden="false" customHeight="false" outlineLevel="0" collapsed="false">
      <c r="A125" s="288"/>
      <c r="B125" s="289"/>
      <c r="E125" s="288"/>
    </row>
    <row r="126" s="242" customFormat="true" ht="12.75" hidden="false" customHeight="false" outlineLevel="0" collapsed="false">
      <c r="A126" s="288"/>
      <c r="B126" s="289"/>
      <c r="E126" s="288"/>
    </row>
    <row r="127" s="242" customFormat="true" ht="12.75" hidden="false" customHeight="false" outlineLevel="0" collapsed="false">
      <c r="A127" s="288"/>
      <c r="B127" s="289"/>
      <c r="E127" s="288"/>
    </row>
    <row r="128" s="242" customFormat="true" ht="12.75" hidden="false" customHeight="false" outlineLevel="0" collapsed="false">
      <c r="A128" s="288"/>
      <c r="B128" s="289"/>
      <c r="E128" s="288"/>
    </row>
    <row r="129" s="242" customFormat="true" ht="12.75" hidden="false" customHeight="false" outlineLevel="0" collapsed="false">
      <c r="A129" s="288"/>
      <c r="B129" s="289"/>
      <c r="E129" s="288"/>
    </row>
    <row r="130" s="242" customFormat="true" ht="12.75" hidden="false" customHeight="false" outlineLevel="0" collapsed="false">
      <c r="A130" s="288"/>
      <c r="B130" s="289"/>
      <c r="E130" s="288"/>
    </row>
    <row r="131" s="242" customFormat="true" ht="12.75" hidden="false" customHeight="false" outlineLevel="0" collapsed="false">
      <c r="A131" s="288"/>
      <c r="B131" s="289"/>
      <c r="E131" s="288"/>
    </row>
    <row r="132" s="242" customFormat="true" ht="12.75" hidden="false" customHeight="false" outlineLevel="0" collapsed="false">
      <c r="A132" s="288"/>
      <c r="B132" s="289"/>
      <c r="E132" s="288"/>
    </row>
    <row r="133" s="242" customFormat="true" ht="12.75" hidden="false" customHeight="false" outlineLevel="0" collapsed="false">
      <c r="A133" s="288"/>
      <c r="B133" s="289"/>
      <c r="E133" s="288"/>
    </row>
    <row r="134" s="242" customFormat="true" ht="12.75" hidden="false" customHeight="false" outlineLevel="0" collapsed="false">
      <c r="A134" s="288"/>
      <c r="B134" s="289"/>
      <c r="E134" s="288"/>
    </row>
    <row r="135" s="242" customFormat="true" ht="12.75" hidden="false" customHeight="false" outlineLevel="0" collapsed="false">
      <c r="A135" s="288"/>
      <c r="B135" s="289"/>
      <c r="E135" s="288"/>
    </row>
    <row r="136" s="242" customFormat="true" ht="12.75" hidden="false" customHeight="false" outlineLevel="0" collapsed="false">
      <c r="A136" s="288"/>
      <c r="B136" s="289"/>
      <c r="E136" s="288"/>
    </row>
    <row r="137" s="242" customFormat="true" ht="12.75" hidden="false" customHeight="false" outlineLevel="0" collapsed="false">
      <c r="A137" s="288"/>
      <c r="B137" s="289"/>
      <c r="E137" s="288"/>
    </row>
    <row r="138" s="242" customFormat="true" ht="12.75" hidden="false" customHeight="false" outlineLevel="0" collapsed="false">
      <c r="A138" s="288"/>
      <c r="B138" s="289"/>
      <c r="E138" s="288"/>
    </row>
    <row r="139" s="242" customFormat="true" ht="12.75" hidden="false" customHeight="false" outlineLevel="0" collapsed="false">
      <c r="A139" s="288"/>
      <c r="B139" s="289"/>
      <c r="E139" s="288"/>
    </row>
    <row r="140" s="242" customFormat="true" ht="12.75" hidden="false" customHeight="false" outlineLevel="0" collapsed="false">
      <c r="A140" s="288"/>
      <c r="B140" s="289"/>
      <c r="E140" s="288"/>
    </row>
    <row r="141" s="242" customFormat="true" ht="12.75" hidden="false" customHeight="false" outlineLevel="0" collapsed="false">
      <c r="A141" s="288"/>
      <c r="B141" s="289"/>
      <c r="E141" s="288"/>
    </row>
    <row r="142" s="242" customFormat="true" ht="12.75" hidden="false" customHeight="false" outlineLevel="0" collapsed="false">
      <c r="A142" s="288"/>
      <c r="B142" s="289"/>
      <c r="E142" s="288"/>
    </row>
    <row r="143" s="242" customFormat="true" ht="12.75" hidden="false" customHeight="false" outlineLevel="0" collapsed="false">
      <c r="A143" s="288"/>
      <c r="B143" s="289"/>
      <c r="E143" s="288"/>
    </row>
    <row r="144" s="242" customFormat="true" ht="12.75" hidden="false" customHeight="false" outlineLevel="0" collapsed="false">
      <c r="A144" s="288"/>
      <c r="B144" s="289"/>
      <c r="E144" s="288"/>
    </row>
    <row r="145" s="242" customFormat="true" ht="12.75" hidden="false" customHeight="false" outlineLevel="0" collapsed="false">
      <c r="A145" s="288"/>
      <c r="B145" s="289"/>
      <c r="E145" s="288"/>
    </row>
    <row r="146" s="242" customFormat="true" ht="12.75" hidden="false" customHeight="false" outlineLevel="0" collapsed="false">
      <c r="A146" s="288"/>
      <c r="B146" s="289"/>
      <c r="E146" s="288"/>
    </row>
    <row r="147" s="242" customFormat="true" ht="12.75" hidden="false" customHeight="false" outlineLevel="0" collapsed="false">
      <c r="A147" s="288"/>
      <c r="B147" s="289"/>
      <c r="E147" s="288"/>
    </row>
    <row r="148" s="242" customFormat="true" ht="12.75" hidden="false" customHeight="false" outlineLevel="0" collapsed="false">
      <c r="A148" s="288"/>
      <c r="B148" s="289"/>
      <c r="E148" s="288"/>
    </row>
    <row r="149" s="242" customFormat="true" ht="12.75" hidden="false" customHeight="false" outlineLevel="0" collapsed="false">
      <c r="A149" s="288"/>
      <c r="B149" s="289"/>
      <c r="E149" s="288"/>
    </row>
    <row r="150" s="242" customFormat="true" ht="12.75" hidden="false" customHeight="false" outlineLevel="0" collapsed="false">
      <c r="A150" s="288"/>
      <c r="B150" s="289"/>
      <c r="E150" s="288"/>
    </row>
    <row r="151" s="242" customFormat="true" ht="12.75" hidden="false" customHeight="false" outlineLevel="0" collapsed="false">
      <c r="A151" s="288"/>
      <c r="B151" s="289"/>
      <c r="E151" s="288"/>
    </row>
    <row r="152" s="242" customFormat="true" ht="12.75" hidden="false" customHeight="false" outlineLevel="0" collapsed="false">
      <c r="A152" s="288"/>
      <c r="B152" s="289"/>
      <c r="E152" s="288"/>
    </row>
    <row r="153" s="242" customFormat="true" ht="12.75" hidden="false" customHeight="false" outlineLevel="0" collapsed="false">
      <c r="A153" s="288"/>
      <c r="B153" s="289"/>
      <c r="E153" s="288"/>
    </row>
    <row r="154" s="242" customFormat="true" ht="12.75" hidden="false" customHeight="false" outlineLevel="0" collapsed="false">
      <c r="A154" s="288"/>
      <c r="B154" s="289"/>
      <c r="E154" s="288"/>
    </row>
    <row r="155" s="242" customFormat="true" ht="12.75" hidden="false" customHeight="false" outlineLevel="0" collapsed="false">
      <c r="A155" s="288"/>
      <c r="B155" s="289"/>
      <c r="E155" s="288"/>
    </row>
    <row r="156" s="242" customFormat="true" ht="12.75" hidden="false" customHeight="false" outlineLevel="0" collapsed="false">
      <c r="A156" s="288"/>
      <c r="B156" s="289"/>
      <c r="E156" s="288"/>
    </row>
    <row r="157" s="242" customFormat="true" ht="12.75" hidden="false" customHeight="false" outlineLevel="0" collapsed="false">
      <c r="A157" s="288"/>
      <c r="B157" s="289"/>
      <c r="E157" s="288"/>
    </row>
    <row r="158" s="242" customFormat="true" ht="12.75" hidden="false" customHeight="false" outlineLevel="0" collapsed="false">
      <c r="A158" s="288"/>
      <c r="B158" s="289"/>
      <c r="E158" s="288"/>
    </row>
    <row r="159" s="242" customFormat="true" ht="12.75" hidden="false" customHeight="false" outlineLevel="0" collapsed="false">
      <c r="A159" s="288"/>
      <c r="B159" s="289"/>
      <c r="E159" s="288"/>
    </row>
    <row r="160" s="242" customFormat="true" ht="12.75" hidden="false" customHeight="false" outlineLevel="0" collapsed="false">
      <c r="A160" s="288"/>
      <c r="B160" s="289"/>
      <c r="E160" s="288"/>
    </row>
    <row r="161" s="242" customFormat="true" ht="12.75" hidden="false" customHeight="false" outlineLevel="0" collapsed="false">
      <c r="A161" s="288"/>
      <c r="B161" s="289"/>
      <c r="E161" s="288"/>
    </row>
    <row r="162" s="242" customFormat="true" ht="12.75" hidden="false" customHeight="false" outlineLevel="0" collapsed="false">
      <c r="A162" s="288"/>
      <c r="B162" s="289"/>
      <c r="E162" s="288"/>
    </row>
    <row r="163" s="242" customFormat="true" ht="12.75" hidden="false" customHeight="false" outlineLevel="0" collapsed="false">
      <c r="A163" s="288"/>
      <c r="B163" s="289"/>
      <c r="E163" s="288"/>
    </row>
    <row r="164" s="242" customFormat="true" ht="12.75" hidden="false" customHeight="false" outlineLevel="0" collapsed="false">
      <c r="A164" s="288"/>
      <c r="B164" s="289"/>
      <c r="E164" s="288"/>
    </row>
    <row r="165" s="242" customFormat="true" ht="12.75" hidden="false" customHeight="false" outlineLevel="0" collapsed="false">
      <c r="A165" s="288"/>
      <c r="B165" s="289"/>
      <c r="E165" s="288"/>
    </row>
    <row r="166" s="242" customFormat="true" ht="12.75" hidden="false" customHeight="false" outlineLevel="0" collapsed="false">
      <c r="A166" s="288"/>
      <c r="B166" s="289"/>
      <c r="E166" s="288"/>
    </row>
    <row r="167" s="242" customFormat="true" ht="12.75" hidden="false" customHeight="false" outlineLevel="0" collapsed="false">
      <c r="A167" s="288"/>
      <c r="B167" s="289"/>
      <c r="E167" s="288"/>
    </row>
    <row r="168" s="242" customFormat="true" ht="12.75" hidden="false" customHeight="false" outlineLevel="0" collapsed="false">
      <c r="A168" s="288"/>
      <c r="B168" s="289"/>
      <c r="E168" s="288"/>
    </row>
    <row r="169" s="242" customFormat="true" ht="12.75" hidden="false" customHeight="false" outlineLevel="0" collapsed="false">
      <c r="A169" s="288"/>
      <c r="B169" s="289"/>
      <c r="E169" s="288"/>
    </row>
    <row r="170" s="242" customFormat="true" ht="12.75" hidden="false" customHeight="false" outlineLevel="0" collapsed="false">
      <c r="A170" s="288"/>
      <c r="B170" s="289"/>
      <c r="E170" s="288"/>
    </row>
    <row r="171" s="242" customFormat="true" ht="12.75" hidden="false" customHeight="false" outlineLevel="0" collapsed="false">
      <c r="A171" s="288"/>
      <c r="B171" s="289"/>
      <c r="E171" s="288"/>
    </row>
    <row r="172" s="242" customFormat="true" ht="12.75" hidden="false" customHeight="false" outlineLevel="0" collapsed="false">
      <c r="A172" s="288"/>
      <c r="B172" s="289"/>
      <c r="E172" s="288"/>
    </row>
    <row r="173" s="242" customFormat="true" ht="12.75" hidden="false" customHeight="false" outlineLevel="0" collapsed="false">
      <c r="A173" s="288"/>
      <c r="B173" s="289"/>
      <c r="E173" s="288"/>
    </row>
    <row r="174" s="242" customFormat="true" ht="12.75" hidden="false" customHeight="false" outlineLevel="0" collapsed="false">
      <c r="A174" s="288"/>
      <c r="B174" s="289"/>
      <c r="E174" s="288"/>
    </row>
    <row r="175" s="242" customFormat="true" ht="12.75" hidden="false" customHeight="false" outlineLevel="0" collapsed="false">
      <c r="A175" s="288"/>
      <c r="B175" s="289"/>
      <c r="E175" s="288"/>
    </row>
    <row r="176" s="242" customFormat="true" ht="12.75" hidden="false" customHeight="false" outlineLevel="0" collapsed="false">
      <c r="A176" s="288"/>
      <c r="B176" s="289"/>
      <c r="E176" s="288"/>
    </row>
    <row r="177" s="242" customFormat="true" ht="12.75" hidden="false" customHeight="false" outlineLevel="0" collapsed="false">
      <c r="A177" s="288"/>
      <c r="B177" s="289"/>
      <c r="E177" s="288"/>
    </row>
    <row r="178" s="242" customFormat="true" ht="12.75" hidden="false" customHeight="false" outlineLevel="0" collapsed="false">
      <c r="A178" s="288"/>
      <c r="B178" s="289"/>
      <c r="E178" s="288"/>
    </row>
    <row r="179" s="242" customFormat="true" ht="12.75" hidden="false" customHeight="false" outlineLevel="0" collapsed="false">
      <c r="A179" s="288"/>
      <c r="B179" s="289"/>
      <c r="E179" s="288"/>
    </row>
    <row r="180" s="242" customFormat="true" ht="12.75" hidden="false" customHeight="false" outlineLevel="0" collapsed="false">
      <c r="A180" s="288"/>
      <c r="B180" s="289"/>
      <c r="E180" s="288"/>
    </row>
    <row r="181" s="242" customFormat="true" ht="12.75" hidden="false" customHeight="false" outlineLevel="0" collapsed="false">
      <c r="A181" s="288"/>
      <c r="B181" s="289"/>
      <c r="E181" s="288"/>
    </row>
    <row r="182" s="242" customFormat="true" ht="12.75" hidden="false" customHeight="false" outlineLevel="0" collapsed="false">
      <c r="A182" s="288"/>
      <c r="B182" s="289"/>
      <c r="E182" s="288"/>
    </row>
    <row r="183" s="242" customFormat="true" ht="12.75" hidden="false" customHeight="false" outlineLevel="0" collapsed="false">
      <c r="A183" s="288"/>
      <c r="B183" s="289"/>
      <c r="E183" s="288"/>
    </row>
    <row r="184" s="242" customFormat="true" ht="12.75" hidden="false" customHeight="false" outlineLevel="0" collapsed="false">
      <c r="A184" s="288"/>
      <c r="B184" s="289"/>
      <c r="E184" s="288"/>
    </row>
    <row r="185" s="242" customFormat="true" ht="12.75" hidden="false" customHeight="false" outlineLevel="0" collapsed="false">
      <c r="A185" s="288"/>
      <c r="B185" s="289"/>
      <c r="E185" s="288"/>
    </row>
    <row r="186" s="242" customFormat="true" ht="12.75" hidden="false" customHeight="false" outlineLevel="0" collapsed="false">
      <c r="A186" s="288"/>
      <c r="B186" s="289"/>
      <c r="E186" s="288"/>
    </row>
    <row r="187" s="242" customFormat="true" ht="12.75" hidden="false" customHeight="false" outlineLevel="0" collapsed="false">
      <c r="A187" s="288"/>
      <c r="B187" s="289"/>
      <c r="E187" s="288"/>
    </row>
    <row r="188" s="242" customFormat="true" ht="12.75" hidden="false" customHeight="false" outlineLevel="0" collapsed="false">
      <c r="A188" s="288"/>
      <c r="B188" s="289"/>
      <c r="E188" s="288"/>
    </row>
    <row r="189" s="242" customFormat="true" ht="12.75" hidden="false" customHeight="false" outlineLevel="0" collapsed="false">
      <c r="A189" s="288"/>
      <c r="B189" s="289"/>
      <c r="E189" s="288"/>
    </row>
    <row r="190" s="242" customFormat="true" ht="12.75" hidden="false" customHeight="false" outlineLevel="0" collapsed="false">
      <c r="A190" s="288"/>
      <c r="B190" s="289"/>
      <c r="E190" s="288"/>
    </row>
    <row r="191" s="242" customFormat="true" ht="12.75" hidden="false" customHeight="false" outlineLevel="0" collapsed="false">
      <c r="A191" s="288"/>
      <c r="B191" s="289"/>
      <c r="E191" s="288"/>
    </row>
    <row r="192" s="242" customFormat="true" ht="12.75" hidden="false" customHeight="false" outlineLevel="0" collapsed="false">
      <c r="A192" s="288"/>
      <c r="B192" s="289"/>
      <c r="E192" s="288"/>
    </row>
    <row r="193" s="242" customFormat="true" ht="12.75" hidden="false" customHeight="false" outlineLevel="0" collapsed="false">
      <c r="A193" s="288"/>
      <c r="B193" s="289"/>
      <c r="E193" s="288"/>
    </row>
    <row r="194" s="242" customFormat="true" ht="12.75" hidden="false" customHeight="false" outlineLevel="0" collapsed="false">
      <c r="A194" s="288"/>
      <c r="B194" s="289"/>
      <c r="E194" s="288"/>
    </row>
    <row r="195" s="242" customFormat="true" ht="12.75" hidden="false" customHeight="false" outlineLevel="0" collapsed="false">
      <c r="A195" s="288"/>
      <c r="B195" s="289"/>
      <c r="E195" s="288"/>
    </row>
    <row r="196" s="242" customFormat="true" ht="12.75" hidden="false" customHeight="false" outlineLevel="0" collapsed="false">
      <c r="A196" s="288"/>
      <c r="B196" s="289"/>
      <c r="E196" s="288"/>
    </row>
    <row r="197" s="242" customFormat="true" ht="12.75" hidden="false" customHeight="false" outlineLevel="0" collapsed="false">
      <c r="A197" s="288"/>
      <c r="B197" s="289"/>
      <c r="E197" s="288"/>
    </row>
    <row r="198" s="242" customFormat="true" ht="12.75" hidden="false" customHeight="false" outlineLevel="0" collapsed="false">
      <c r="A198" s="288"/>
      <c r="B198" s="289"/>
      <c r="E198" s="288"/>
    </row>
    <row r="199" s="242" customFormat="true" ht="12.75" hidden="false" customHeight="false" outlineLevel="0" collapsed="false">
      <c r="A199" s="288"/>
      <c r="B199" s="289"/>
      <c r="E199" s="288"/>
    </row>
    <row r="200" s="242" customFormat="true" ht="12.75" hidden="false" customHeight="false" outlineLevel="0" collapsed="false">
      <c r="A200" s="288"/>
      <c r="B200" s="289"/>
      <c r="E200" s="288"/>
    </row>
    <row r="201" s="242" customFormat="true" ht="12.75" hidden="false" customHeight="false" outlineLevel="0" collapsed="false">
      <c r="A201" s="288"/>
      <c r="B201" s="289"/>
      <c r="E201" s="288"/>
    </row>
    <row r="202" s="242" customFormat="true" ht="12.75" hidden="false" customHeight="false" outlineLevel="0" collapsed="false">
      <c r="A202" s="288"/>
      <c r="B202" s="289"/>
      <c r="E202" s="288"/>
    </row>
    <row r="203" s="242" customFormat="true" ht="12.75" hidden="false" customHeight="false" outlineLevel="0" collapsed="false">
      <c r="A203" s="288"/>
      <c r="B203" s="289"/>
      <c r="E203" s="288"/>
    </row>
    <row r="204" s="242" customFormat="true" ht="12.75" hidden="false" customHeight="false" outlineLevel="0" collapsed="false">
      <c r="A204" s="288"/>
      <c r="B204" s="289"/>
      <c r="E204" s="288"/>
    </row>
    <row r="205" s="242" customFormat="true" ht="12.75" hidden="false" customHeight="false" outlineLevel="0" collapsed="false">
      <c r="A205" s="288"/>
      <c r="B205" s="289"/>
      <c r="E205" s="288"/>
    </row>
    <row r="206" s="242" customFormat="true" ht="12.75" hidden="false" customHeight="false" outlineLevel="0" collapsed="false">
      <c r="A206" s="288"/>
      <c r="B206" s="289"/>
      <c r="E206" s="288"/>
    </row>
    <row r="207" s="242" customFormat="true" ht="12.75" hidden="false" customHeight="false" outlineLevel="0" collapsed="false">
      <c r="A207" s="288"/>
      <c r="B207" s="289"/>
      <c r="E207" s="288"/>
    </row>
    <row r="208" s="242" customFormat="true" ht="12.75" hidden="false" customHeight="false" outlineLevel="0" collapsed="false">
      <c r="A208" s="288"/>
      <c r="B208" s="289"/>
      <c r="E208" s="288"/>
    </row>
    <row r="209" s="242" customFormat="true" ht="12.75" hidden="false" customHeight="false" outlineLevel="0" collapsed="false">
      <c r="A209" s="288"/>
      <c r="B209" s="289"/>
      <c r="E209" s="288"/>
    </row>
    <row r="210" s="242" customFormat="true" ht="12.75" hidden="false" customHeight="false" outlineLevel="0" collapsed="false">
      <c r="A210" s="288"/>
      <c r="B210" s="289"/>
      <c r="E210" s="288"/>
    </row>
    <row r="211" s="242" customFormat="true" ht="12.75" hidden="false" customHeight="false" outlineLevel="0" collapsed="false">
      <c r="A211" s="288"/>
      <c r="B211" s="289"/>
      <c r="E211" s="288"/>
    </row>
    <row r="212" s="242" customFormat="true" ht="12.75" hidden="false" customHeight="false" outlineLevel="0" collapsed="false">
      <c r="A212" s="288"/>
      <c r="B212" s="289"/>
      <c r="E212" s="288"/>
    </row>
    <row r="213" s="242" customFormat="true" ht="12.75" hidden="false" customHeight="false" outlineLevel="0" collapsed="false">
      <c r="A213" s="288"/>
      <c r="B213" s="289"/>
      <c r="E213" s="288"/>
    </row>
    <row r="214" s="242" customFormat="true" ht="12.75" hidden="false" customHeight="false" outlineLevel="0" collapsed="false">
      <c r="A214" s="288"/>
      <c r="B214" s="289"/>
      <c r="E214" s="288"/>
    </row>
    <row r="215" s="242" customFormat="true" ht="12.75" hidden="false" customHeight="false" outlineLevel="0" collapsed="false">
      <c r="A215" s="288"/>
      <c r="B215" s="289"/>
      <c r="E215" s="288"/>
    </row>
    <row r="216" s="242" customFormat="true" ht="12.75" hidden="false" customHeight="false" outlineLevel="0" collapsed="false">
      <c r="A216" s="288"/>
      <c r="B216" s="289"/>
      <c r="E216" s="288"/>
    </row>
    <row r="217" s="242" customFormat="true" ht="12.75" hidden="false" customHeight="false" outlineLevel="0" collapsed="false">
      <c r="A217" s="288"/>
      <c r="B217" s="289"/>
      <c r="E217" s="288"/>
    </row>
    <row r="218" s="242" customFormat="true" ht="12.75" hidden="false" customHeight="false" outlineLevel="0" collapsed="false">
      <c r="A218" s="288"/>
      <c r="B218" s="289"/>
      <c r="E218" s="288"/>
    </row>
    <row r="219" s="242" customFormat="true" ht="12.75" hidden="false" customHeight="false" outlineLevel="0" collapsed="false">
      <c r="A219" s="288"/>
      <c r="B219" s="289"/>
      <c r="E219" s="288"/>
    </row>
    <row r="220" s="242" customFormat="true" ht="12.75" hidden="false" customHeight="false" outlineLevel="0" collapsed="false">
      <c r="A220" s="288"/>
      <c r="B220" s="289"/>
      <c r="E220" s="288"/>
    </row>
    <row r="221" s="242" customFormat="true" ht="12.75" hidden="false" customHeight="false" outlineLevel="0" collapsed="false">
      <c r="A221" s="288"/>
      <c r="B221" s="289"/>
      <c r="E221" s="288"/>
    </row>
    <row r="222" s="242" customFormat="true" ht="12.75" hidden="false" customHeight="false" outlineLevel="0" collapsed="false">
      <c r="A222" s="288"/>
      <c r="B222" s="289"/>
      <c r="E222" s="288"/>
    </row>
    <row r="223" s="242" customFormat="true" ht="12.75" hidden="false" customHeight="false" outlineLevel="0" collapsed="false">
      <c r="A223" s="288"/>
      <c r="B223" s="289"/>
      <c r="E223" s="288"/>
    </row>
    <row r="224" s="242" customFormat="true" ht="12.75" hidden="false" customHeight="false" outlineLevel="0" collapsed="false">
      <c r="A224" s="288"/>
      <c r="B224" s="289"/>
      <c r="E224" s="288"/>
    </row>
    <row r="225" s="242" customFormat="true" ht="12.75" hidden="false" customHeight="false" outlineLevel="0" collapsed="false">
      <c r="A225" s="288"/>
      <c r="B225" s="289"/>
      <c r="E225" s="288"/>
    </row>
    <row r="226" s="242" customFormat="true" ht="12.75" hidden="false" customHeight="false" outlineLevel="0" collapsed="false">
      <c r="A226" s="288"/>
      <c r="B226" s="289"/>
      <c r="E226" s="288"/>
    </row>
    <row r="227" s="242" customFormat="true" ht="12.75" hidden="false" customHeight="false" outlineLevel="0" collapsed="false">
      <c r="A227" s="288"/>
      <c r="B227" s="289"/>
      <c r="E227" s="288"/>
    </row>
    <row r="228" s="242" customFormat="true" ht="12.75" hidden="false" customHeight="false" outlineLevel="0" collapsed="false">
      <c r="A228" s="288"/>
      <c r="B228" s="289"/>
      <c r="E228" s="288"/>
    </row>
    <row r="229" s="242" customFormat="true" ht="12.75" hidden="false" customHeight="false" outlineLevel="0" collapsed="false">
      <c r="A229" s="288"/>
      <c r="B229" s="289"/>
      <c r="E229" s="288"/>
    </row>
    <row r="230" s="242" customFormat="true" ht="12.75" hidden="false" customHeight="false" outlineLevel="0" collapsed="false">
      <c r="A230" s="288"/>
      <c r="B230" s="289"/>
      <c r="E230" s="288"/>
    </row>
    <row r="231" s="242" customFormat="true" ht="12.75" hidden="false" customHeight="false" outlineLevel="0" collapsed="false">
      <c r="A231" s="288"/>
      <c r="B231" s="289"/>
      <c r="E231" s="288"/>
    </row>
    <row r="232" s="242" customFormat="true" ht="12.75" hidden="false" customHeight="false" outlineLevel="0" collapsed="false">
      <c r="A232" s="288"/>
      <c r="B232" s="289"/>
      <c r="E232" s="288"/>
    </row>
    <row r="233" s="242" customFormat="true" ht="12.75" hidden="false" customHeight="false" outlineLevel="0" collapsed="false">
      <c r="A233" s="288"/>
      <c r="B233" s="289"/>
      <c r="E233" s="288"/>
    </row>
    <row r="234" s="242" customFormat="true" ht="12.75" hidden="false" customHeight="false" outlineLevel="0" collapsed="false">
      <c r="A234" s="288"/>
      <c r="B234" s="289"/>
      <c r="E234" s="288"/>
    </row>
    <row r="235" s="242" customFormat="true" ht="12.75" hidden="false" customHeight="false" outlineLevel="0" collapsed="false">
      <c r="A235" s="288"/>
      <c r="B235" s="289"/>
      <c r="E235" s="288"/>
    </row>
    <row r="236" s="242" customFormat="true" ht="12.75" hidden="false" customHeight="false" outlineLevel="0" collapsed="false">
      <c r="A236" s="288"/>
      <c r="B236" s="289"/>
      <c r="E236" s="288"/>
    </row>
    <row r="237" s="242" customFormat="true" ht="12.75" hidden="false" customHeight="false" outlineLevel="0" collapsed="false">
      <c r="A237" s="288"/>
      <c r="B237" s="289"/>
      <c r="E237" s="288"/>
    </row>
    <row r="238" s="242" customFormat="true" ht="12.75" hidden="false" customHeight="false" outlineLevel="0" collapsed="false">
      <c r="A238" s="288"/>
      <c r="B238" s="289"/>
      <c r="E238" s="288"/>
    </row>
    <row r="239" s="242" customFormat="true" ht="12.75" hidden="false" customHeight="false" outlineLevel="0" collapsed="false">
      <c r="A239" s="288"/>
      <c r="B239" s="289"/>
      <c r="E239" s="288"/>
    </row>
    <row r="240" s="242" customFormat="true" ht="12.75" hidden="false" customHeight="false" outlineLevel="0" collapsed="false">
      <c r="A240" s="288"/>
      <c r="B240" s="289"/>
      <c r="E240" s="288"/>
    </row>
    <row r="241" s="242" customFormat="true" ht="12.75" hidden="false" customHeight="false" outlineLevel="0" collapsed="false">
      <c r="A241" s="288"/>
      <c r="B241" s="289"/>
      <c r="E241" s="288"/>
    </row>
    <row r="242" s="242" customFormat="true" ht="12.75" hidden="false" customHeight="false" outlineLevel="0" collapsed="false">
      <c r="A242" s="288"/>
      <c r="B242" s="289"/>
      <c r="E242" s="288"/>
    </row>
    <row r="243" s="242" customFormat="true" ht="12.75" hidden="false" customHeight="false" outlineLevel="0" collapsed="false">
      <c r="A243" s="288"/>
      <c r="B243" s="289"/>
      <c r="E243" s="288"/>
    </row>
    <row r="244" s="242" customFormat="true" ht="12.75" hidden="false" customHeight="false" outlineLevel="0" collapsed="false">
      <c r="A244" s="288"/>
      <c r="B244" s="289"/>
      <c r="E244" s="288"/>
    </row>
    <row r="245" s="242" customFormat="true" ht="12.75" hidden="false" customHeight="false" outlineLevel="0" collapsed="false">
      <c r="A245" s="288"/>
      <c r="B245" s="289"/>
      <c r="E245" s="288"/>
    </row>
    <row r="246" s="242" customFormat="true" ht="12.75" hidden="false" customHeight="false" outlineLevel="0" collapsed="false">
      <c r="A246" s="288"/>
      <c r="B246" s="289"/>
      <c r="E246" s="288"/>
    </row>
    <row r="247" s="242" customFormat="true" ht="12.75" hidden="false" customHeight="false" outlineLevel="0" collapsed="false">
      <c r="A247" s="288"/>
      <c r="B247" s="289"/>
      <c r="E247" s="288"/>
    </row>
    <row r="248" s="242" customFormat="true" ht="12.75" hidden="false" customHeight="false" outlineLevel="0" collapsed="false">
      <c r="A248" s="288"/>
      <c r="B248" s="289"/>
      <c r="E248" s="288"/>
    </row>
    <row r="249" s="242" customFormat="true" ht="12.75" hidden="false" customHeight="false" outlineLevel="0" collapsed="false">
      <c r="A249" s="288"/>
      <c r="B249" s="289"/>
      <c r="E249" s="288"/>
    </row>
    <row r="250" s="242" customFormat="true" ht="12.75" hidden="false" customHeight="false" outlineLevel="0" collapsed="false">
      <c r="A250" s="288"/>
      <c r="B250" s="289"/>
      <c r="E250" s="288"/>
    </row>
    <row r="251" s="242" customFormat="true" ht="12.75" hidden="false" customHeight="false" outlineLevel="0" collapsed="false">
      <c r="A251" s="288"/>
      <c r="B251" s="289"/>
      <c r="E251" s="288"/>
    </row>
    <row r="252" s="242" customFormat="true" ht="12.75" hidden="false" customHeight="false" outlineLevel="0" collapsed="false">
      <c r="A252" s="288"/>
      <c r="B252" s="289"/>
      <c r="E252" s="288"/>
    </row>
    <row r="253" s="242" customFormat="true" ht="12.75" hidden="false" customHeight="false" outlineLevel="0" collapsed="false">
      <c r="A253" s="288"/>
      <c r="B253" s="289"/>
      <c r="E253" s="288"/>
    </row>
    <row r="254" s="242" customFormat="true" ht="12.75" hidden="false" customHeight="false" outlineLevel="0" collapsed="false">
      <c r="A254" s="288"/>
      <c r="B254" s="289"/>
      <c r="E254" s="288"/>
    </row>
    <row r="255" s="242" customFormat="true" ht="12.75" hidden="false" customHeight="false" outlineLevel="0" collapsed="false">
      <c r="A255" s="288"/>
      <c r="B255" s="289"/>
      <c r="E255" s="288"/>
    </row>
    <row r="256" s="242" customFormat="true" ht="12.75" hidden="false" customHeight="false" outlineLevel="0" collapsed="false">
      <c r="A256" s="288"/>
      <c r="B256" s="289"/>
      <c r="E256" s="288"/>
    </row>
    <row r="257" s="242" customFormat="true" ht="12.75" hidden="false" customHeight="false" outlineLevel="0" collapsed="false">
      <c r="A257" s="288"/>
      <c r="B257" s="289"/>
      <c r="E257" s="288"/>
    </row>
    <row r="258" s="242" customFormat="true" ht="12.75" hidden="false" customHeight="false" outlineLevel="0" collapsed="false">
      <c r="A258" s="288"/>
      <c r="B258" s="289"/>
      <c r="E258" s="288"/>
    </row>
    <row r="259" s="242" customFormat="true" ht="12.75" hidden="false" customHeight="false" outlineLevel="0" collapsed="false">
      <c r="A259" s="288"/>
      <c r="B259" s="289"/>
      <c r="E259" s="288"/>
    </row>
    <row r="260" s="242" customFormat="true" ht="12.75" hidden="false" customHeight="false" outlineLevel="0" collapsed="false">
      <c r="A260" s="288"/>
      <c r="B260" s="289"/>
      <c r="E260" s="288"/>
    </row>
    <row r="261" s="242" customFormat="true" ht="12.75" hidden="false" customHeight="false" outlineLevel="0" collapsed="false">
      <c r="A261" s="288"/>
      <c r="B261" s="289"/>
      <c r="E261" s="288"/>
    </row>
    <row r="262" s="242" customFormat="true" ht="12.75" hidden="false" customHeight="false" outlineLevel="0" collapsed="false">
      <c r="A262" s="288"/>
      <c r="B262" s="289"/>
      <c r="E262" s="288"/>
    </row>
    <row r="263" s="242" customFormat="true" ht="12.75" hidden="false" customHeight="false" outlineLevel="0" collapsed="false">
      <c r="A263" s="288"/>
      <c r="B263" s="289"/>
      <c r="E263" s="288"/>
    </row>
    <row r="264" s="242" customFormat="true" ht="12.75" hidden="false" customHeight="false" outlineLevel="0" collapsed="false">
      <c r="A264" s="288"/>
      <c r="B264" s="289"/>
      <c r="E264" s="288"/>
    </row>
    <row r="265" s="242" customFormat="true" ht="12.75" hidden="false" customHeight="false" outlineLevel="0" collapsed="false">
      <c r="A265" s="288"/>
      <c r="B265" s="289"/>
      <c r="E265" s="288"/>
    </row>
    <row r="266" s="242" customFormat="true" ht="12.75" hidden="false" customHeight="false" outlineLevel="0" collapsed="false">
      <c r="A266" s="288"/>
      <c r="B266" s="289"/>
      <c r="E266" s="288"/>
    </row>
    <row r="267" s="242" customFormat="true" ht="12.75" hidden="false" customHeight="false" outlineLevel="0" collapsed="false">
      <c r="A267" s="288"/>
      <c r="B267" s="289"/>
      <c r="E267" s="288"/>
    </row>
    <row r="268" s="242" customFormat="true" ht="12.75" hidden="false" customHeight="false" outlineLevel="0" collapsed="false">
      <c r="A268" s="288"/>
      <c r="B268" s="289"/>
      <c r="E268" s="288"/>
    </row>
    <row r="269" s="242" customFormat="true" ht="12.75" hidden="false" customHeight="false" outlineLevel="0" collapsed="false">
      <c r="A269" s="288"/>
      <c r="B269" s="289"/>
      <c r="E269" s="288"/>
    </row>
    <row r="270" s="242" customFormat="true" ht="12.75" hidden="false" customHeight="false" outlineLevel="0" collapsed="false">
      <c r="A270" s="288"/>
      <c r="B270" s="289"/>
      <c r="E270" s="288"/>
    </row>
    <row r="271" s="242" customFormat="true" ht="12.75" hidden="false" customHeight="false" outlineLevel="0" collapsed="false">
      <c r="A271" s="288"/>
      <c r="B271" s="289"/>
      <c r="E271" s="288"/>
    </row>
    <row r="272" s="242" customFormat="true" ht="12.75" hidden="false" customHeight="false" outlineLevel="0" collapsed="false">
      <c r="A272" s="288"/>
      <c r="B272" s="289"/>
      <c r="E272" s="288"/>
    </row>
    <row r="273" s="242" customFormat="true" ht="12.75" hidden="false" customHeight="false" outlineLevel="0" collapsed="false">
      <c r="A273" s="288"/>
      <c r="B273" s="289"/>
      <c r="E273" s="288"/>
    </row>
    <row r="274" s="242" customFormat="true" ht="12.75" hidden="false" customHeight="false" outlineLevel="0" collapsed="false">
      <c r="A274" s="288"/>
      <c r="B274" s="289"/>
      <c r="E274" s="288"/>
    </row>
    <row r="275" s="242" customFormat="true" ht="12.75" hidden="false" customHeight="false" outlineLevel="0" collapsed="false">
      <c r="A275" s="288"/>
      <c r="B275" s="289"/>
      <c r="E275" s="288"/>
    </row>
    <row r="276" s="242" customFormat="true" ht="12.75" hidden="false" customHeight="false" outlineLevel="0" collapsed="false">
      <c r="A276" s="288"/>
      <c r="B276" s="289"/>
      <c r="E276" s="288"/>
    </row>
    <row r="277" s="242" customFormat="true" ht="12.75" hidden="false" customHeight="false" outlineLevel="0" collapsed="false">
      <c r="A277" s="288"/>
      <c r="B277" s="289"/>
      <c r="E277" s="288"/>
    </row>
    <row r="278" s="242" customFormat="true" ht="12.75" hidden="false" customHeight="false" outlineLevel="0" collapsed="false">
      <c r="A278" s="288"/>
      <c r="B278" s="289"/>
      <c r="E278" s="288"/>
    </row>
    <row r="279" s="242" customFormat="true" ht="12.75" hidden="false" customHeight="false" outlineLevel="0" collapsed="false">
      <c r="A279" s="288"/>
      <c r="B279" s="289"/>
      <c r="E279" s="288"/>
    </row>
    <row r="280" s="242" customFormat="true" ht="12.75" hidden="false" customHeight="false" outlineLevel="0" collapsed="false">
      <c r="A280" s="288"/>
      <c r="B280" s="289"/>
      <c r="E280" s="288"/>
    </row>
    <row r="281" s="242" customFormat="true" ht="12.75" hidden="false" customHeight="false" outlineLevel="0" collapsed="false">
      <c r="A281" s="288"/>
      <c r="B281" s="289"/>
      <c r="E281" s="288"/>
    </row>
    <row r="282" s="242" customFormat="true" ht="12.75" hidden="false" customHeight="false" outlineLevel="0" collapsed="false">
      <c r="A282" s="288"/>
      <c r="B282" s="289"/>
      <c r="E282" s="288"/>
    </row>
    <row r="283" s="242" customFormat="true" ht="12.75" hidden="false" customHeight="false" outlineLevel="0" collapsed="false">
      <c r="A283" s="288"/>
      <c r="B283" s="289"/>
      <c r="E283" s="288"/>
    </row>
    <row r="284" s="242" customFormat="true" ht="12.75" hidden="false" customHeight="false" outlineLevel="0" collapsed="false">
      <c r="A284" s="288"/>
      <c r="B284" s="289"/>
      <c r="E284" s="288"/>
    </row>
    <row r="285" s="242" customFormat="true" ht="12.75" hidden="false" customHeight="false" outlineLevel="0" collapsed="false">
      <c r="A285" s="288"/>
      <c r="B285" s="289"/>
      <c r="E285" s="288"/>
    </row>
    <row r="286" s="242" customFormat="true" ht="12.75" hidden="false" customHeight="false" outlineLevel="0" collapsed="false">
      <c r="A286" s="288"/>
      <c r="B286" s="289"/>
      <c r="E286" s="288"/>
    </row>
    <row r="287" s="242" customFormat="true" ht="12.75" hidden="false" customHeight="false" outlineLevel="0" collapsed="false">
      <c r="A287" s="288"/>
      <c r="B287" s="289"/>
      <c r="E287" s="288"/>
    </row>
    <row r="288" s="242" customFormat="true" ht="12.75" hidden="false" customHeight="false" outlineLevel="0" collapsed="false">
      <c r="A288" s="288"/>
      <c r="B288" s="289"/>
      <c r="E288" s="288"/>
    </row>
    <row r="289" s="242" customFormat="true" ht="12.75" hidden="false" customHeight="false" outlineLevel="0" collapsed="false">
      <c r="A289" s="288"/>
      <c r="B289" s="289"/>
      <c r="E289" s="288"/>
    </row>
    <row r="290" s="242" customFormat="true" ht="12.75" hidden="false" customHeight="false" outlineLevel="0" collapsed="false">
      <c r="A290" s="288"/>
      <c r="B290" s="289"/>
      <c r="E290" s="288"/>
    </row>
    <row r="291" s="242" customFormat="true" ht="12.75" hidden="false" customHeight="false" outlineLevel="0" collapsed="false">
      <c r="A291" s="288"/>
      <c r="B291" s="289"/>
      <c r="E291" s="288"/>
    </row>
    <row r="292" s="242" customFormat="true" ht="12.75" hidden="false" customHeight="false" outlineLevel="0" collapsed="false">
      <c r="A292" s="288"/>
      <c r="B292" s="289"/>
      <c r="E292" s="288"/>
    </row>
    <row r="293" s="242" customFormat="true" ht="12.75" hidden="false" customHeight="false" outlineLevel="0" collapsed="false">
      <c r="A293" s="288"/>
      <c r="B293" s="289"/>
      <c r="E293" s="288"/>
    </row>
    <row r="294" s="242" customFormat="true" ht="12.75" hidden="false" customHeight="false" outlineLevel="0" collapsed="false">
      <c r="A294" s="288"/>
      <c r="B294" s="289"/>
      <c r="E294" s="288"/>
    </row>
    <row r="295" s="242" customFormat="true" ht="12.75" hidden="false" customHeight="false" outlineLevel="0" collapsed="false">
      <c r="A295" s="288"/>
      <c r="B295" s="289"/>
      <c r="E295" s="288"/>
    </row>
    <row r="296" s="242" customFormat="true" ht="12.75" hidden="false" customHeight="false" outlineLevel="0" collapsed="false">
      <c r="A296" s="288"/>
      <c r="B296" s="289"/>
      <c r="E296" s="288"/>
    </row>
    <row r="297" s="242" customFormat="true" ht="12.75" hidden="false" customHeight="false" outlineLevel="0" collapsed="false">
      <c r="A297" s="288"/>
      <c r="B297" s="289"/>
      <c r="E297" s="288"/>
    </row>
    <row r="298" s="242" customFormat="true" ht="12.75" hidden="false" customHeight="false" outlineLevel="0" collapsed="false">
      <c r="A298" s="288"/>
      <c r="B298" s="289"/>
      <c r="E298" s="288"/>
    </row>
    <row r="299" s="242" customFormat="true" ht="12.75" hidden="false" customHeight="false" outlineLevel="0" collapsed="false">
      <c r="A299" s="288"/>
      <c r="B299" s="289"/>
      <c r="E299" s="288"/>
    </row>
    <row r="300" s="242" customFormat="true" ht="12.75" hidden="false" customHeight="false" outlineLevel="0" collapsed="false">
      <c r="A300" s="288"/>
      <c r="B300" s="289"/>
      <c r="E300" s="288"/>
    </row>
    <row r="301" s="242" customFormat="true" ht="12.75" hidden="false" customHeight="false" outlineLevel="0" collapsed="false">
      <c r="A301" s="288"/>
      <c r="B301" s="289"/>
      <c r="E301" s="288"/>
    </row>
    <row r="302" s="242" customFormat="true" ht="12.75" hidden="false" customHeight="false" outlineLevel="0" collapsed="false">
      <c r="A302" s="288"/>
      <c r="B302" s="289"/>
      <c r="E302" s="288"/>
    </row>
    <row r="303" s="242" customFormat="true" ht="12.75" hidden="false" customHeight="false" outlineLevel="0" collapsed="false">
      <c r="A303" s="288"/>
      <c r="B303" s="289"/>
      <c r="E303" s="288"/>
    </row>
    <row r="304" s="242" customFormat="true" ht="12.75" hidden="false" customHeight="false" outlineLevel="0" collapsed="false">
      <c r="A304" s="288"/>
      <c r="B304" s="289"/>
      <c r="E304" s="288"/>
    </row>
    <row r="305" s="242" customFormat="true" ht="12.75" hidden="false" customHeight="false" outlineLevel="0" collapsed="false">
      <c r="A305" s="288"/>
      <c r="B305" s="289"/>
      <c r="E305" s="288"/>
    </row>
    <row r="306" s="242" customFormat="true" ht="12.75" hidden="false" customHeight="false" outlineLevel="0" collapsed="false">
      <c r="A306" s="288"/>
      <c r="B306" s="289"/>
      <c r="E306" s="288"/>
    </row>
    <row r="307" s="242" customFormat="true" ht="12.75" hidden="false" customHeight="false" outlineLevel="0" collapsed="false">
      <c r="A307" s="288"/>
      <c r="B307" s="289"/>
      <c r="E307" s="288"/>
    </row>
    <row r="308" s="242" customFormat="true" ht="12.75" hidden="false" customHeight="false" outlineLevel="0" collapsed="false">
      <c r="A308" s="288"/>
      <c r="B308" s="289"/>
      <c r="E308" s="288"/>
    </row>
    <row r="309" s="242" customFormat="true" ht="12.75" hidden="false" customHeight="false" outlineLevel="0" collapsed="false">
      <c r="A309" s="288"/>
      <c r="B309" s="289"/>
      <c r="E309" s="288"/>
    </row>
    <row r="310" s="242" customFormat="true" ht="12.75" hidden="false" customHeight="false" outlineLevel="0" collapsed="false">
      <c r="A310" s="288"/>
      <c r="B310" s="289"/>
      <c r="E310" s="288"/>
    </row>
    <row r="311" s="242" customFormat="true" ht="12.75" hidden="false" customHeight="false" outlineLevel="0" collapsed="false">
      <c r="A311" s="288"/>
      <c r="B311" s="289"/>
      <c r="E311" s="288"/>
    </row>
    <row r="312" s="242" customFormat="true" ht="12.75" hidden="false" customHeight="false" outlineLevel="0" collapsed="false">
      <c r="A312" s="288"/>
      <c r="B312" s="289"/>
      <c r="E312" s="288"/>
    </row>
    <row r="313" s="242" customFormat="true" ht="12.75" hidden="false" customHeight="false" outlineLevel="0" collapsed="false">
      <c r="A313" s="288"/>
      <c r="B313" s="289"/>
      <c r="E313" s="288"/>
    </row>
    <row r="314" s="242" customFormat="true" ht="12.75" hidden="false" customHeight="false" outlineLevel="0" collapsed="false">
      <c r="A314" s="288"/>
      <c r="B314" s="289"/>
      <c r="E314" s="288"/>
    </row>
    <row r="315" s="242" customFormat="true" ht="12.75" hidden="false" customHeight="false" outlineLevel="0" collapsed="false">
      <c r="A315" s="288"/>
      <c r="B315" s="289"/>
      <c r="E315" s="288"/>
    </row>
    <row r="316" s="242" customFormat="true" ht="12.75" hidden="false" customHeight="false" outlineLevel="0" collapsed="false">
      <c r="A316" s="288"/>
      <c r="B316" s="289"/>
      <c r="E316" s="288"/>
    </row>
    <row r="317" s="242" customFormat="true" ht="12.75" hidden="false" customHeight="false" outlineLevel="0" collapsed="false">
      <c r="A317" s="288"/>
      <c r="B317" s="289"/>
      <c r="E317" s="288"/>
    </row>
    <row r="318" s="242" customFormat="true" ht="12.75" hidden="false" customHeight="false" outlineLevel="0" collapsed="false">
      <c r="A318" s="288"/>
      <c r="B318" s="289"/>
      <c r="E318" s="288"/>
    </row>
    <row r="319" s="242" customFormat="true" ht="12.75" hidden="false" customHeight="false" outlineLevel="0" collapsed="false">
      <c r="A319" s="288"/>
      <c r="B319" s="289"/>
      <c r="E319" s="288"/>
    </row>
    <row r="320" s="242" customFormat="true" ht="12.75" hidden="false" customHeight="false" outlineLevel="0" collapsed="false">
      <c r="A320" s="288"/>
      <c r="B320" s="289"/>
      <c r="E320" s="288"/>
    </row>
    <row r="321" s="242" customFormat="true" ht="12.75" hidden="false" customHeight="false" outlineLevel="0" collapsed="false">
      <c r="A321" s="288"/>
      <c r="B321" s="289"/>
      <c r="E321" s="288"/>
    </row>
    <row r="322" s="242" customFormat="true" ht="12.75" hidden="false" customHeight="false" outlineLevel="0" collapsed="false">
      <c r="A322" s="288"/>
      <c r="B322" s="289"/>
      <c r="E322" s="288"/>
    </row>
    <row r="323" s="242" customFormat="true" ht="12.75" hidden="false" customHeight="false" outlineLevel="0" collapsed="false">
      <c r="A323" s="288"/>
      <c r="B323" s="289"/>
      <c r="E323" s="288"/>
    </row>
    <row r="324" s="242" customFormat="true" ht="12.75" hidden="false" customHeight="false" outlineLevel="0" collapsed="false">
      <c r="A324" s="288"/>
      <c r="B324" s="289"/>
      <c r="E324" s="288"/>
    </row>
    <row r="325" s="242" customFormat="true" ht="12.75" hidden="false" customHeight="false" outlineLevel="0" collapsed="false">
      <c r="A325" s="288"/>
      <c r="B325" s="289"/>
      <c r="E325" s="288"/>
    </row>
    <row r="326" s="242" customFormat="true" ht="12.75" hidden="false" customHeight="false" outlineLevel="0" collapsed="false">
      <c r="A326" s="288"/>
      <c r="B326" s="289"/>
      <c r="E326" s="288"/>
    </row>
    <row r="327" s="242" customFormat="true" ht="12.75" hidden="false" customHeight="false" outlineLevel="0" collapsed="false">
      <c r="A327" s="288"/>
      <c r="B327" s="289"/>
      <c r="E327" s="288"/>
    </row>
    <row r="328" s="242" customFormat="true" ht="12.75" hidden="false" customHeight="false" outlineLevel="0" collapsed="false">
      <c r="A328" s="288"/>
      <c r="B328" s="289"/>
      <c r="E328" s="288"/>
    </row>
    <row r="329" s="242" customFormat="true" ht="12.75" hidden="false" customHeight="false" outlineLevel="0" collapsed="false">
      <c r="A329" s="288"/>
      <c r="B329" s="289"/>
      <c r="E329" s="288"/>
    </row>
    <row r="330" s="242" customFormat="true" ht="12.75" hidden="false" customHeight="false" outlineLevel="0" collapsed="false">
      <c r="A330" s="288"/>
      <c r="B330" s="289"/>
      <c r="E330" s="288"/>
    </row>
    <row r="331" s="242" customFormat="true" ht="12.75" hidden="false" customHeight="false" outlineLevel="0" collapsed="false">
      <c r="A331" s="288"/>
      <c r="B331" s="289"/>
      <c r="E331" s="288"/>
    </row>
    <row r="332" s="242" customFormat="true" ht="12.75" hidden="false" customHeight="false" outlineLevel="0" collapsed="false">
      <c r="A332" s="288"/>
      <c r="B332" s="289"/>
      <c r="E332" s="288"/>
    </row>
    <row r="333" s="242" customFormat="true" ht="12.75" hidden="false" customHeight="false" outlineLevel="0" collapsed="false">
      <c r="A333" s="288"/>
      <c r="B333" s="289"/>
      <c r="E333" s="288"/>
    </row>
    <row r="334" s="242" customFormat="true" ht="12.75" hidden="false" customHeight="false" outlineLevel="0" collapsed="false">
      <c r="A334" s="288"/>
      <c r="B334" s="289"/>
      <c r="E334" s="288"/>
    </row>
    <row r="335" s="242" customFormat="true" ht="12.75" hidden="false" customHeight="false" outlineLevel="0" collapsed="false">
      <c r="A335" s="288"/>
      <c r="B335" s="289"/>
      <c r="E335" s="288"/>
    </row>
    <row r="336" s="242" customFormat="true" ht="12.75" hidden="false" customHeight="false" outlineLevel="0" collapsed="false">
      <c r="A336" s="288"/>
      <c r="B336" s="289"/>
      <c r="E336" s="288"/>
    </row>
    <row r="337" s="242" customFormat="true" ht="12.75" hidden="false" customHeight="false" outlineLevel="0" collapsed="false">
      <c r="A337" s="288"/>
      <c r="B337" s="289"/>
      <c r="E337" s="288"/>
    </row>
    <row r="338" s="242" customFormat="true" ht="12.75" hidden="false" customHeight="false" outlineLevel="0" collapsed="false">
      <c r="A338" s="288"/>
      <c r="B338" s="289"/>
      <c r="E338" s="288"/>
    </row>
    <row r="339" s="242" customFormat="true" ht="12.75" hidden="false" customHeight="false" outlineLevel="0" collapsed="false">
      <c r="A339" s="288"/>
      <c r="B339" s="289"/>
      <c r="E339" s="288"/>
    </row>
    <row r="340" s="242" customFormat="true" ht="12.75" hidden="false" customHeight="false" outlineLevel="0" collapsed="false">
      <c r="A340" s="288"/>
      <c r="B340" s="289"/>
      <c r="E340" s="288"/>
    </row>
    <row r="341" s="242" customFormat="true" ht="12.75" hidden="false" customHeight="false" outlineLevel="0" collapsed="false">
      <c r="A341" s="288"/>
      <c r="B341" s="289"/>
      <c r="E341" s="288"/>
    </row>
    <row r="342" s="242" customFormat="true" ht="12.75" hidden="false" customHeight="false" outlineLevel="0" collapsed="false">
      <c r="A342" s="288"/>
      <c r="B342" s="289"/>
      <c r="E342" s="288"/>
    </row>
    <row r="343" s="242" customFormat="true" ht="12.75" hidden="false" customHeight="false" outlineLevel="0" collapsed="false">
      <c r="A343" s="288"/>
      <c r="B343" s="289"/>
      <c r="E343" s="288"/>
    </row>
    <row r="344" s="242" customFormat="true" ht="12.75" hidden="false" customHeight="false" outlineLevel="0" collapsed="false">
      <c r="A344" s="288"/>
      <c r="B344" s="289"/>
      <c r="E344" s="288"/>
    </row>
    <row r="345" s="242" customFormat="true" ht="12.75" hidden="false" customHeight="false" outlineLevel="0" collapsed="false">
      <c r="A345" s="288"/>
      <c r="B345" s="289"/>
      <c r="E345" s="288"/>
    </row>
    <row r="346" s="242" customFormat="true" ht="12.75" hidden="false" customHeight="false" outlineLevel="0" collapsed="false">
      <c r="A346" s="288"/>
      <c r="B346" s="289"/>
      <c r="E346" s="288"/>
    </row>
    <row r="347" s="242" customFormat="true" ht="12.75" hidden="false" customHeight="false" outlineLevel="0" collapsed="false">
      <c r="A347" s="288"/>
      <c r="B347" s="289"/>
      <c r="E347" s="288"/>
    </row>
    <row r="348" s="242" customFormat="true" ht="12.75" hidden="false" customHeight="false" outlineLevel="0" collapsed="false">
      <c r="A348" s="288"/>
      <c r="B348" s="289"/>
      <c r="E348" s="288"/>
    </row>
    <row r="349" s="242" customFormat="true" ht="12.75" hidden="false" customHeight="false" outlineLevel="0" collapsed="false">
      <c r="A349" s="288"/>
      <c r="B349" s="289"/>
      <c r="E349" s="288"/>
    </row>
    <row r="350" s="242" customFormat="true" ht="12.75" hidden="false" customHeight="false" outlineLevel="0" collapsed="false">
      <c r="A350" s="288"/>
      <c r="B350" s="289"/>
      <c r="E350" s="288"/>
    </row>
    <row r="351" s="242" customFormat="true" ht="12.75" hidden="false" customHeight="false" outlineLevel="0" collapsed="false">
      <c r="A351" s="288"/>
      <c r="B351" s="289"/>
      <c r="E351" s="288"/>
    </row>
    <row r="352" s="242" customFormat="true" ht="12.75" hidden="false" customHeight="false" outlineLevel="0" collapsed="false">
      <c r="A352" s="288"/>
      <c r="B352" s="289"/>
      <c r="E352" s="288"/>
    </row>
    <row r="353" s="242" customFormat="true" ht="12.75" hidden="false" customHeight="false" outlineLevel="0" collapsed="false">
      <c r="A353" s="288"/>
      <c r="B353" s="289"/>
      <c r="E353" s="288"/>
    </row>
    <row r="354" s="242" customFormat="true" ht="12.75" hidden="false" customHeight="false" outlineLevel="0" collapsed="false">
      <c r="A354" s="288"/>
      <c r="B354" s="289"/>
      <c r="E354" s="288"/>
    </row>
    <row r="355" s="242" customFormat="true" ht="12.75" hidden="false" customHeight="false" outlineLevel="0" collapsed="false">
      <c r="A355" s="288"/>
      <c r="B355" s="289"/>
      <c r="E355" s="288"/>
    </row>
    <row r="356" s="242" customFormat="true" ht="12.75" hidden="false" customHeight="false" outlineLevel="0" collapsed="false">
      <c r="A356" s="288"/>
      <c r="B356" s="289"/>
      <c r="E356" s="288"/>
    </row>
    <row r="357" s="242" customFormat="true" ht="12.75" hidden="false" customHeight="false" outlineLevel="0" collapsed="false">
      <c r="A357" s="288"/>
      <c r="B357" s="289"/>
      <c r="E357" s="288"/>
    </row>
    <row r="358" s="242" customFormat="true" ht="12.75" hidden="false" customHeight="false" outlineLevel="0" collapsed="false">
      <c r="A358" s="288"/>
      <c r="B358" s="289"/>
      <c r="E358" s="288"/>
    </row>
    <row r="359" s="242" customFormat="true" ht="12.75" hidden="false" customHeight="false" outlineLevel="0" collapsed="false">
      <c r="A359" s="288"/>
      <c r="B359" s="289"/>
      <c r="E359" s="288"/>
    </row>
    <row r="360" s="242" customFormat="true" ht="12.75" hidden="false" customHeight="false" outlineLevel="0" collapsed="false">
      <c r="A360" s="288"/>
      <c r="B360" s="289"/>
      <c r="E360" s="288"/>
    </row>
    <row r="361" s="242" customFormat="true" ht="12.75" hidden="false" customHeight="false" outlineLevel="0" collapsed="false">
      <c r="A361" s="288"/>
      <c r="B361" s="289"/>
      <c r="E361" s="288"/>
    </row>
    <row r="362" s="242" customFormat="true" ht="12.75" hidden="false" customHeight="false" outlineLevel="0" collapsed="false">
      <c r="A362" s="288"/>
      <c r="B362" s="289"/>
      <c r="E362" s="288"/>
    </row>
    <row r="363" s="242" customFormat="true" ht="12.75" hidden="false" customHeight="false" outlineLevel="0" collapsed="false">
      <c r="A363" s="288"/>
      <c r="B363" s="289"/>
      <c r="E363" s="288"/>
    </row>
    <row r="364" s="242" customFormat="true" ht="12.75" hidden="false" customHeight="false" outlineLevel="0" collapsed="false">
      <c r="A364" s="288"/>
      <c r="B364" s="289"/>
      <c r="E364" s="288"/>
    </row>
    <row r="365" s="242" customFormat="true" ht="12.75" hidden="false" customHeight="false" outlineLevel="0" collapsed="false">
      <c r="A365" s="288"/>
      <c r="B365" s="289"/>
      <c r="E365" s="288"/>
    </row>
    <row r="366" s="242" customFormat="true" ht="12.75" hidden="false" customHeight="false" outlineLevel="0" collapsed="false">
      <c r="A366" s="288"/>
      <c r="B366" s="289"/>
      <c r="E366" s="288"/>
    </row>
    <row r="367" s="242" customFormat="true" ht="12.75" hidden="false" customHeight="false" outlineLevel="0" collapsed="false">
      <c r="A367" s="288"/>
      <c r="B367" s="289"/>
      <c r="E367" s="288"/>
    </row>
    <row r="368" s="242" customFormat="true" ht="12.75" hidden="false" customHeight="false" outlineLevel="0" collapsed="false">
      <c r="A368" s="288"/>
      <c r="B368" s="289"/>
      <c r="E368" s="288"/>
    </row>
    <row r="369" s="242" customFormat="true" ht="12.75" hidden="false" customHeight="false" outlineLevel="0" collapsed="false">
      <c r="A369" s="288"/>
      <c r="B369" s="289"/>
      <c r="E369" s="288"/>
    </row>
    <row r="370" s="242" customFormat="true" ht="12.75" hidden="false" customHeight="false" outlineLevel="0" collapsed="false">
      <c r="A370" s="288"/>
      <c r="B370" s="289"/>
      <c r="E370" s="288"/>
    </row>
    <row r="371" s="242" customFormat="true" ht="12.75" hidden="false" customHeight="false" outlineLevel="0" collapsed="false">
      <c r="A371" s="288"/>
      <c r="B371" s="289"/>
      <c r="E371" s="288"/>
    </row>
    <row r="372" s="242" customFormat="true" ht="12.75" hidden="false" customHeight="false" outlineLevel="0" collapsed="false">
      <c r="A372" s="288"/>
      <c r="B372" s="289"/>
      <c r="E372" s="288"/>
    </row>
    <row r="373" s="242" customFormat="true" ht="12.75" hidden="false" customHeight="false" outlineLevel="0" collapsed="false">
      <c r="A373" s="288"/>
      <c r="B373" s="289"/>
      <c r="E373" s="288"/>
    </row>
    <row r="374" s="242" customFormat="true" ht="12.75" hidden="false" customHeight="false" outlineLevel="0" collapsed="false">
      <c r="A374" s="288"/>
      <c r="B374" s="289"/>
      <c r="E374" s="288"/>
    </row>
    <row r="375" s="242" customFormat="true" ht="12.75" hidden="false" customHeight="false" outlineLevel="0" collapsed="false">
      <c r="A375" s="288"/>
      <c r="B375" s="289"/>
      <c r="E375" s="288"/>
    </row>
    <row r="376" s="242" customFormat="true" ht="12.75" hidden="false" customHeight="false" outlineLevel="0" collapsed="false">
      <c r="A376" s="288"/>
      <c r="B376" s="289"/>
      <c r="E376" s="288"/>
    </row>
    <row r="377" s="242" customFormat="true" ht="12.75" hidden="false" customHeight="false" outlineLevel="0" collapsed="false">
      <c r="A377" s="288"/>
      <c r="B377" s="289"/>
      <c r="E377" s="288"/>
    </row>
    <row r="378" s="242" customFormat="true" ht="12.75" hidden="false" customHeight="false" outlineLevel="0" collapsed="false">
      <c r="A378" s="288"/>
      <c r="B378" s="289"/>
      <c r="E378" s="288"/>
    </row>
    <row r="379" s="242" customFormat="true" ht="12.75" hidden="false" customHeight="false" outlineLevel="0" collapsed="false">
      <c r="A379" s="288"/>
      <c r="B379" s="289"/>
      <c r="E379" s="288"/>
    </row>
    <row r="380" s="242" customFormat="true" ht="12.75" hidden="false" customHeight="false" outlineLevel="0" collapsed="false">
      <c r="A380" s="288"/>
      <c r="B380" s="289"/>
      <c r="E380" s="288"/>
    </row>
    <row r="381" s="242" customFormat="true" ht="12.75" hidden="false" customHeight="false" outlineLevel="0" collapsed="false">
      <c r="A381" s="288"/>
      <c r="B381" s="289"/>
      <c r="E381" s="288"/>
    </row>
    <row r="382" s="242" customFormat="true" ht="12.75" hidden="false" customHeight="false" outlineLevel="0" collapsed="false">
      <c r="A382" s="288"/>
      <c r="B382" s="289"/>
      <c r="E382" s="288"/>
    </row>
    <row r="383" s="242" customFormat="true" ht="12.75" hidden="false" customHeight="false" outlineLevel="0" collapsed="false">
      <c r="A383" s="288"/>
      <c r="B383" s="289"/>
      <c r="E383" s="288"/>
    </row>
    <row r="384" s="242" customFormat="true" ht="12.75" hidden="false" customHeight="false" outlineLevel="0" collapsed="false">
      <c r="A384" s="288"/>
      <c r="B384" s="289"/>
      <c r="E384" s="288"/>
    </row>
    <row r="385" s="242" customFormat="true" ht="12.75" hidden="false" customHeight="false" outlineLevel="0" collapsed="false">
      <c r="A385" s="288"/>
      <c r="B385" s="289"/>
      <c r="E385" s="288"/>
    </row>
    <row r="386" s="242" customFormat="true" ht="12.75" hidden="false" customHeight="false" outlineLevel="0" collapsed="false">
      <c r="A386" s="288"/>
      <c r="B386" s="289"/>
      <c r="E386" s="288"/>
    </row>
    <row r="387" s="242" customFormat="true" ht="12.75" hidden="false" customHeight="false" outlineLevel="0" collapsed="false">
      <c r="A387" s="288"/>
      <c r="B387" s="289"/>
      <c r="E387" s="288"/>
    </row>
    <row r="388" s="242" customFormat="true" ht="12.75" hidden="false" customHeight="false" outlineLevel="0" collapsed="false">
      <c r="A388" s="288"/>
      <c r="B388" s="289"/>
      <c r="E388" s="288"/>
    </row>
    <row r="389" s="242" customFormat="true" ht="12.75" hidden="false" customHeight="false" outlineLevel="0" collapsed="false">
      <c r="A389" s="288"/>
      <c r="B389" s="289"/>
      <c r="E389" s="288"/>
    </row>
    <row r="390" s="242" customFormat="true" ht="12.75" hidden="false" customHeight="false" outlineLevel="0" collapsed="false">
      <c r="A390" s="288"/>
      <c r="B390" s="289"/>
      <c r="E390" s="288"/>
    </row>
    <row r="391" s="242" customFormat="true" ht="12.75" hidden="false" customHeight="false" outlineLevel="0" collapsed="false">
      <c r="A391" s="288"/>
      <c r="B391" s="289"/>
      <c r="E391" s="288"/>
    </row>
    <row r="392" s="242" customFormat="true" ht="12.75" hidden="false" customHeight="false" outlineLevel="0" collapsed="false">
      <c r="A392" s="288"/>
      <c r="B392" s="289"/>
      <c r="E392" s="288"/>
    </row>
    <row r="393" s="242" customFormat="true" ht="12.75" hidden="false" customHeight="false" outlineLevel="0" collapsed="false">
      <c r="A393" s="288"/>
      <c r="B393" s="289"/>
      <c r="E393" s="288"/>
    </row>
    <row r="394" s="242" customFormat="true" ht="12.75" hidden="false" customHeight="false" outlineLevel="0" collapsed="false">
      <c r="A394" s="288"/>
      <c r="B394" s="289"/>
      <c r="E394" s="288"/>
    </row>
    <row r="395" s="242" customFormat="true" ht="12.75" hidden="false" customHeight="false" outlineLevel="0" collapsed="false">
      <c r="A395" s="288"/>
      <c r="B395" s="289"/>
      <c r="E395" s="288"/>
    </row>
    <row r="396" s="242" customFormat="true" ht="12.75" hidden="false" customHeight="false" outlineLevel="0" collapsed="false">
      <c r="A396" s="288"/>
      <c r="B396" s="289"/>
      <c r="E396" s="288"/>
    </row>
    <row r="397" s="242" customFormat="true" ht="12.75" hidden="false" customHeight="false" outlineLevel="0" collapsed="false">
      <c r="A397" s="288"/>
      <c r="B397" s="289"/>
      <c r="E397" s="288"/>
    </row>
    <row r="398" s="242" customFormat="true" ht="12.75" hidden="false" customHeight="false" outlineLevel="0" collapsed="false">
      <c r="A398" s="288"/>
      <c r="B398" s="289"/>
      <c r="E398" s="288"/>
    </row>
    <row r="399" s="242" customFormat="true" ht="12.75" hidden="false" customHeight="false" outlineLevel="0" collapsed="false">
      <c r="A399" s="288"/>
      <c r="B399" s="289"/>
      <c r="E399" s="288"/>
    </row>
    <row r="400" s="242" customFormat="true" ht="12.75" hidden="false" customHeight="false" outlineLevel="0" collapsed="false">
      <c r="A400" s="288"/>
      <c r="B400" s="289"/>
      <c r="E400" s="288"/>
    </row>
    <row r="401" s="242" customFormat="true" ht="12.75" hidden="false" customHeight="false" outlineLevel="0" collapsed="false">
      <c r="A401" s="288"/>
      <c r="B401" s="289"/>
      <c r="E401" s="288"/>
    </row>
    <row r="402" s="242" customFormat="true" ht="12.75" hidden="false" customHeight="false" outlineLevel="0" collapsed="false">
      <c r="A402" s="288"/>
      <c r="B402" s="289"/>
      <c r="E402" s="288"/>
    </row>
    <row r="403" s="242" customFormat="true" ht="12.75" hidden="false" customHeight="false" outlineLevel="0" collapsed="false">
      <c r="A403" s="288"/>
      <c r="B403" s="289"/>
      <c r="E403" s="288"/>
    </row>
    <row r="404" s="242" customFormat="true" ht="12.75" hidden="false" customHeight="false" outlineLevel="0" collapsed="false">
      <c r="A404" s="288"/>
      <c r="B404" s="289"/>
      <c r="E404" s="288"/>
    </row>
    <row r="405" s="242" customFormat="true" ht="12.75" hidden="false" customHeight="false" outlineLevel="0" collapsed="false">
      <c r="A405" s="288"/>
      <c r="B405" s="289"/>
      <c r="E405" s="288"/>
    </row>
    <row r="406" s="242" customFormat="true" ht="12.75" hidden="false" customHeight="false" outlineLevel="0" collapsed="false">
      <c r="A406" s="288"/>
      <c r="B406" s="289"/>
      <c r="E406" s="288"/>
    </row>
    <row r="407" s="242" customFormat="true" ht="12.75" hidden="false" customHeight="false" outlineLevel="0" collapsed="false">
      <c r="A407" s="288"/>
      <c r="B407" s="289"/>
      <c r="E407" s="288"/>
    </row>
    <row r="408" s="242" customFormat="true" ht="12.75" hidden="false" customHeight="false" outlineLevel="0" collapsed="false">
      <c r="A408" s="288"/>
      <c r="B408" s="289"/>
      <c r="E408" s="288"/>
    </row>
    <row r="409" s="242" customFormat="true" ht="12.75" hidden="false" customHeight="false" outlineLevel="0" collapsed="false">
      <c r="A409" s="288"/>
      <c r="B409" s="289"/>
      <c r="E409" s="288"/>
    </row>
    <row r="410" s="242" customFormat="true" ht="12.75" hidden="false" customHeight="false" outlineLevel="0" collapsed="false">
      <c r="A410" s="288"/>
      <c r="B410" s="289"/>
      <c r="E410" s="288"/>
    </row>
    <row r="411" s="242" customFormat="true" ht="12.75" hidden="false" customHeight="false" outlineLevel="0" collapsed="false">
      <c r="A411" s="288"/>
      <c r="B411" s="289"/>
      <c r="E411" s="288"/>
    </row>
    <row r="412" s="242" customFormat="true" ht="12.75" hidden="false" customHeight="false" outlineLevel="0" collapsed="false">
      <c r="A412" s="288"/>
      <c r="B412" s="289"/>
      <c r="E412" s="288"/>
    </row>
    <row r="413" s="242" customFormat="true" ht="12.75" hidden="false" customHeight="false" outlineLevel="0" collapsed="false">
      <c r="A413" s="288"/>
      <c r="B413" s="289"/>
      <c r="E413" s="288"/>
    </row>
    <row r="414" s="242" customFormat="true" ht="12.75" hidden="false" customHeight="false" outlineLevel="0" collapsed="false">
      <c r="A414" s="288"/>
      <c r="B414" s="289"/>
      <c r="E414" s="288"/>
    </row>
    <row r="415" s="242" customFormat="true" ht="12.75" hidden="false" customHeight="false" outlineLevel="0" collapsed="false">
      <c r="A415" s="288"/>
      <c r="B415" s="289"/>
      <c r="E415" s="288"/>
    </row>
    <row r="416" s="242" customFormat="true" ht="12.75" hidden="false" customHeight="false" outlineLevel="0" collapsed="false">
      <c r="A416" s="288"/>
      <c r="B416" s="289"/>
      <c r="E416" s="288"/>
    </row>
    <row r="417" s="242" customFormat="true" ht="12.75" hidden="false" customHeight="false" outlineLevel="0" collapsed="false">
      <c r="A417" s="288"/>
      <c r="B417" s="289"/>
      <c r="E417" s="288"/>
    </row>
    <row r="418" s="242" customFormat="true" ht="12.75" hidden="false" customHeight="false" outlineLevel="0" collapsed="false">
      <c r="A418" s="288"/>
      <c r="B418" s="289"/>
      <c r="E418" s="288"/>
    </row>
    <row r="419" s="242" customFormat="true" ht="12.75" hidden="false" customHeight="false" outlineLevel="0" collapsed="false">
      <c r="A419" s="288"/>
      <c r="B419" s="289"/>
      <c r="E419" s="288"/>
    </row>
    <row r="420" s="242" customFormat="true" ht="12.75" hidden="false" customHeight="false" outlineLevel="0" collapsed="false">
      <c r="A420" s="288"/>
      <c r="B420" s="289"/>
      <c r="E420" s="288"/>
    </row>
    <row r="421" s="242" customFormat="true" ht="12.75" hidden="false" customHeight="false" outlineLevel="0" collapsed="false">
      <c r="A421" s="288"/>
      <c r="B421" s="289"/>
      <c r="E421" s="288"/>
    </row>
    <row r="422" s="242" customFormat="true" ht="12.75" hidden="false" customHeight="false" outlineLevel="0" collapsed="false">
      <c r="A422" s="288"/>
      <c r="B422" s="289"/>
      <c r="E422" s="288"/>
    </row>
    <row r="423" s="242" customFormat="true" ht="12.75" hidden="false" customHeight="false" outlineLevel="0" collapsed="false">
      <c r="A423" s="288"/>
      <c r="B423" s="289"/>
      <c r="E423" s="288"/>
    </row>
    <row r="424" s="242" customFormat="true" ht="12.75" hidden="false" customHeight="false" outlineLevel="0" collapsed="false">
      <c r="A424" s="288"/>
      <c r="B424" s="289"/>
      <c r="E424" s="288"/>
    </row>
    <row r="425" s="242" customFormat="true" ht="12.75" hidden="false" customHeight="false" outlineLevel="0" collapsed="false">
      <c r="A425" s="288"/>
      <c r="B425" s="289"/>
      <c r="E425" s="288"/>
    </row>
    <row r="426" s="242" customFormat="true" ht="12.75" hidden="false" customHeight="false" outlineLevel="0" collapsed="false">
      <c r="A426" s="288"/>
      <c r="B426" s="289"/>
      <c r="E426" s="288"/>
    </row>
    <row r="427" s="242" customFormat="true" ht="12.75" hidden="false" customHeight="false" outlineLevel="0" collapsed="false">
      <c r="A427" s="288"/>
      <c r="B427" s="289"/>
      <c r="E427" s="288"/>
    </row>
    <row r="428" s="242" customFormat="true" ht="12.75" hidden="false" customHeight="false" outlineLevel="0" collapsed="false">
      <c r="A428" s="288"/>
      <c r="B428" s="289"/>
      <c r="E428" s="288"/>
    </row>
    <row r="429" s="242" customFormat="true" ht="12.75" hidden="false" customHeight="false" outlineLevel="0" collapsed="false">
      <c r="A429" s="288"/>
      <c r="B429" s="289"/>
      <c r="E429" s="288"/>
    </row>
    <row r="430" s="242" customFormat="true" ht="12.75" hidden="false" customHeight="false" outlineLevel="0" collapsed="false">
      <c r="A430" s="288"/>
      <c r="B430" s="289"/>
      <c r="E430" s="288"/>
    </row>
    <row r="431" s="242" customFormat="true" ht="12.75" hidden="false" customHeight="false" outlineLevel="0" collapsed="false">
      <c r="A431" s="288"/>
      <c r="B431" s="289"/>
      <c r="E431" s="288"/>
    </row>
    <row r="432" s="242" customFormat="true" ht="12.75" hidden="false" customHeight="false" outlineLevel="0" collapsed="false">
      <c r="A432" s="288"/>
      <c r="B432" s="289"/>
      <c r="E432" s="288"/>
    </row>
    <row r="433" s="242" customFormat="true" ht="12.75" hidden="false" customHeight="false" outlineLevel="0" collapsed="false">
      <c r="A433" s="288"/>
      <c r="B433" s="289"/>
      <c r="E433" s="288"/>
    </row>
    <row r="434" s="242" customFormat="true" ht="12.75" hidden="false" customHeight="false" outlineLevel="0" collapsed="false">
      <c r="A434" s="288"/>
      <c r="B434" s="289"/>
      <c r="E434" s="288"/>
    </row>
    <row r="435" s="242" customFormat="true" ht="12.75" hidden="false" customHeight="false" outlineLevel="0" collapsed="false">
      <c r="A435" s="288"/>
      <c r="B435" s="289"/>
      <c r="E435" s="288"/>
    </row>
    <row r="436" s="242" customFormat="true" ht="12.75" hidden="false" customHeight="false" outlineLevel="0" collapsed="false">
      <c r="A436" s="288"/>
      <c r="B436" s="289"/>
      <c r="E436" s="288"/>
    </row>
    <row r="437" s="242" customFormat="true" ht="12.75" hidden="false" customHeight="false" outlineLevel="0" collapsed="false">
      <c r="A437" s="288"/>
      <c r="B437" s="289"/>
      <c r="E437" s="288"/>
    </row>
    <row r="438" s="242" customFormat="true" ht="12.75" hidden="false" customHeight="false" outlineLevel="0" collapsed="false">
      <c r="A438" s="288"/>
      <c r="B438" s="289"/>
      <c r="E438" s="288"/>
    </row>
    <row r="439" s="242" customFormat="true" ht="12.75" hidden="false" customHeight="false" outlineLevel="0" collapsed="false">
      <c r="A439" s="288"/>
      <c r="B439" s="289"/>
      <c r="E439" s="288"/>
    </row>
    <row r="440" s="242" customFormat="true" ht="12.75" hidden="false" customHeight="false" outlineLevel="0" collapsed="false">
      <c r="A440" s="288"/>
      <c r="B440" s="289"/>
      <c r="E440" s="288"/>
    </row>
    <row r="441" s="242" customFormat="true" ht="12.75" hidden="false" customHeight="false" outlineLevel="0" collapsed="false">
      <c r="A441" s="288"/>
      <c r="B441" s="289"/>
      <c r="E441" s="288"/>
    </row>
    <row r="442" s="242" customFormat="true" ht="12.75" hidden="false" customHeight="false" outlineLevel="0" collapsed="false">
      <c r="A442" s="288"/>
      <c r="B442" s="289"/>
      <c r="E442" s="288"/>
    </row>
    <row r="443" s="242" customFormat="true" ht="12.75" hidden="false" customHeight="false" outlineLevel="0" collapsed="false">
      <c r="A443" s="288"/>
      <c r="B443" s="289"/>
      <c r="E443" s="288"/>
    </row>
    <row r="444" s="242" customFormat="true" ht="12.75" hidden="false" customHeight="false" outlineLevel="0" collapsed="false">
      <c r="A444" s="288"/>
      <c r="B444" s="289"/>
      <c r="E444" s="288"/>
    </row>
    <row r="445" s="242" customFormat="true" ht="12.75" hidden="false" customHeight="false" outlineLevel="0" collapsed="false">
      <c r="A445" s="288"/>
      <c r="B445" s="289"/>
      <c r="E445" s="288"/>
    </row>
    <row r="446" s="242" customFormat="true" ht="12.75" hidden="false" customHeight="false" outlineLevel="0" collapsed="false">
      <c r="A446" s="288"/>
      <c r="B446" s="289"/>
      <c r="E446" s="288"/>
    </row>
    <row r="447" s="242" customFormat="true" ht="12.75" hidden="false" customHeight="false" outlineLevel="0" collapsed="false">
      <c r="A447" s="288"/>
      <c r="B447" s="289"/>
      <c r="E447" s="288"/>
    </row>
    <row r="448" s="242" customFormat="true" ht="12.75" hidden="false" customHeight="false" outlineLevel="0" collapsed="false">
      <c r="A448" s="288"/>
      <c r="B448" s="289"/>
      <c r="E448" s="288"/>
    </row>
    <row r="449" s="242" customFormat="true" ht="12.75" hidden="false" customHeight="false" outlineLevel="0" collapsed="false">
      <c r="A449" s="288"/>
      <c r="B449" s="289"/>
      <c r="E449" s="288"/>
    </row>
    <row r="450" s="242" customFormat="true" ht="12.75" hidden="false" customHeight="false" outlineLevel="0" collapsed="false">
      <c r="A450" s="288"/>
      <c r="B450" s="289"/>
      <c r="E450" s="288"/>
    </row>
    <row r="451" s="242" customFormat="true" ht="12.75" hidden="false" customHeight="false" outlineLevel="0" collapsed="false">
      <c r="A451" s="288"/>
      <c r="B451" s="289"/>
      <c r="E451" s="288"/>
    </row>
    <row r="452" s="242" customFormat="true" ht="12.75" hidden="false" customHeight="false" outlineLevel="0" collapsed="false">
      <c r="A452" s="288"/>
      <c r="B452" s="289"/>
      <c r="E452" s="288"/>
    </row>
    <row r="453" s="242" customFormat="true" ht="12.75" hidden="false" customHeight="false" outlineLevel="0" collapsed="false">
      <c r="A453" s="288"/>
      <c r="B453" s="289"/>
      <c r="E453" s="288"/>
    </row>
    <row r="454" s="242" customFormat="true" ht="12.75" hidden="false" customHeight="false" outlineLevel="0" collapsed="false">
      <c r="A454" s="288"/>
      <c r="B454" s="289"/>
      <c r="E454" s="288"/>
    </row>
    <row r="455" s="242" customFormat="true" ht="12.75" hidden="false" customHeight="false" outlineLevel="0" collapsed="false">
      <c r="A455" s="288"/>
      <c r="B455" s="289"/>
      <c r="E455" s="288"/>
    </row>
    <row r="456" s="242" customFormat="true" ht="12.75" hidden="false" customHeight="false" outlineLevel="0" collapsed="false">
      <c r="A456" s="288"/>
      <c r="B456" s="289"/>
      <c r="E456" s="288"/>
    </row>
    <row r="457" s="242" customFormat="true" ht="12.75" hidden="false" customHeight="false" outlineLevel="0" collapsed="false">
      <c r="A457" s="288"/>
      <c r="B457" s="289"/>
      <c r="E457" s="288"/>
    </row>
    <row r="458" s="242" customFormat="true" ht="12.75" hidden="false" customHeight="false" outlineLevel="0" collapsed="false">
      <c r="A458" s="288"/>
      <c r="B458" s="289"/>
      <c r="E458" s="288"/>
    </row>
    <row r="459" s="242" customFormat="true" ht="12.75" hidden="false" customHeight="false" outlineLevel="0" collapsed="false">
      <c r="A459" s="288"/>
      <c r="B459" s="289"/>
      <c r="E459" s="288"/>
    </row>
    <row r="460" s="242" customFormat="true" ht="12.75" hidden="false" customHeight="false" outlineLevel="0" collapsed="false">
      <c r="A460" s="288"/>
      <c r="B460" s="289"/>
      <c r="E460" s="288"/>
    </row>
    <row r="461" s="242" customFormat="true" ht="12.75" hidden="false" customHeight="false" outlineLevel="0" collapsed="false">
      <c r="A461" s="288"/>
      <c r="B461" s="289"/>
      <c r="E461" s="288"/>
    </row>
    <row r="462" s="242" customFormat="true" ht="12.75" hidden="false" customHeight="false" outlineLevel="0" collapsed="false">
      <c r="A462" s="288"/>
      <c r="B462" s="289"/>
      <c r="E462" s="288"/>
    </row>
    <row r="463" s="242" customFormat="true" ht="12.75" hidden="false" customHeight="false" outlineLevel="0" collapsed="false">
      <c r="A463" s="288"/>
      <c r="B463" s="289"/>
      <c r="E463" s="288"/>
    </row>
    <row r="464" s="242" customFormat="true" ht="12.75" hidden="false" customHeight="false" outlineLevel="0" collapsed="false">
      <c r="A464" s="288"/>
      <c r="B464" s="289"/>
      <c r="E464" s="288"/>
    </row>
    <row r="465" s="242" customFormat="true" ht="12.75" hidden="false" customHeight="false" outlineLevel="0" collapsed="false">
      <c r="A465" s="288"/>
      <c r="B465" s="289"/>
      <c r="E465" s="288"/>
    </row>
    <row r="466" s="242" customFormat="true" ht="12.75" hidden="false" customHeight="false" outlineLevel="0" collapsed="false">
      <c r="A466" s="288"/>
      <c r="B466" s="289"/>
      <c r="E466" s="288"/>
    </row>
    <row r="467" s="242" customFormat="true" ht="12.75" hidden="false" customHeight="false" outlineLevel="0" collapsed="false">
      <c r="A467" s="288"/>
      <c r="B467" s="289"/>
      <c r="E467" s="288"/>
    </row>
    <row r="468" s="242" customFormat="true" ht="12.75" hidden="false" customHeight="false" outlineLevel="0" collapsed="false">
      <c r="A468" s="288"/>
      <c r="B468" s="289"/>
      <c r="E468" s="288"/>
    </row>
    <row r="469" s="242" customFormat="true" ht="12.75" hidden="false" customHeight="false" outlineLevel="0" collapsed="false">
      <c r="A469" s="288"/>
      <c r="B469" s="289"/>
      <c r="E469" s="288"/>
    </row>
    <row r="470" s="242" customFormat="true" ht="12.75" hidden="false" customHeight="false" outlineLevel="0" collapsed="false">
      <c r="A470" s="288"/>
      <c r="B470" s="289"/>
      <c r="E470" s="288"/>
    </row>
    <row r="471" s="242" customFormat="true" ht="12.75" hidden="false" customHeight="false" outlineLevel="0" collapsed="false">
      <c r="A471" s="288"/>
      <c r="B471" s="289"/>
      <c r="E471" s="288"/>
    </row>
    <row r="472" s="242" customFormat="true" ht="12.75" hidden="false" customHeight="false" outlineLevel="0" collapsed="false">
      <c r="A472" s="288"/>
      <c r="B472" s="289"/>
      <c r="E472" s="288"/>
    </row>
  </sheetData>
  <mergeCells count="11">
    <mergeCell ref="A1:A2"/>
    <mergeCell ref="B1:G1"/>
    <mergeCell ref="B2:D2"/>
    <mergeCell ref="E2:F2"/>
    <mergeCell ref="H2:K2"/>
    <mergeCell ref="F6:G6"/>
    <mergeCell ref="F7:G7"/>
    <mergeCell ref="F8:G8"/>
    <mergeCell ref="F9:G9"/>
    <mergeCell ref="F10:G10"/>
    <mergeCell ref="F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22:47:50Z</dcterms:created>
  <dc:creator>Rafael Canabal</dc:creator>
  <dc:description/>
  <dc:language>en-US</dc:language>
  <cp:lastModifiedBy>wfr063</cp:lastModifiedBy>
  <cp:lastPrinted>2005-09-09T14:16:01Z</cp:lastPrinted>
  <dcterms:modified xsi:type="dcterms:W3CDTF">2007-04-27T22:06:27Z</dcterms:modified>
  <cp:revision>0</cp:revision>
  <dc:subject/>
  <dc:title>E380 PR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