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01_Misc Setup" sheetId="1" state="visible" r:id="rId2"/>
    <sheet name="02_NAM" sheetId="2" state="visible" r:id="rId3"/>
    <sheet name="Template Revision History " sheetId="3" state="hidden" r:id="rId4"/>
    <sheet name="History list" sheetId="4" state="visible" r:id="rId5"/>
    <sheet name="CPV Input" sheetId="5" state="hidden" r:id="rId6"/>
  </sheets>
  <definedNames>
    <definedName function="false" hidden="false" localSheetId="0" name="_xlnm.Print_Area" vbProcedure="false">'01_Misc Setup'!$A$1:$N$11</definedName>
    <definedName function="false" hidden="false" localSheetId="1" name="_xlnm.Print_Area" vbProcedure="false">02_NAM!$A$1:$O$34</definedName>
    <definedName function="false" hidden="false" localSheetId="3" name="_xlnm.Print_Area" vbProcedure="false">'History list'!$A$1:$G$24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he file name, cannot be read through 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</xdr:row>
                <xdr:rowOff>7</xdr:rowOff>
              </xdr:from>
              <xdr:to>
                <xdr:col>3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o check flex number, go to test mode --&gt; Version View --&gt; Flex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7</xdr:rowOff>
              </xdr:from>
              <xdr:to>
                <xdr:col>3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Option Byte 1:
</t>
        </r>
        <r>
          <rPr>
            <sz val="8"/>
            <color rgb="FF000000"/>
            <rFont val="Tahoma"/>
            <family val="2"/>
          </rPr>
          <t xml:space="preserve">Bit 2 =&gt; Dissallow non-Home side foreign SID in PSCAN.  True = 1; False = 0
Bit 7 =&gt; Local Use Mark.  This bit must ALWAYS be set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3</xdr:colOff>
                <xdr:row>9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MIN:
</t>
        </r>
        <r>
          <rPr>
            <sz val="8"/>
            <color rgb="FF000000"/>
            <rFont val="Tahoma"/>
            <family val="2"/>
          </rPr>
          <t xml:space="preserve">If the MIN is not an ESN based number this value must be set to either 1111110111 OR a specific number that is desired.
If ESN based it must be 000000****, where **** will be based on the ESN.
NOTE: Make sure you specify if it's ESN based or not in Section 8.0 "Security Information" under "Mobile ID Numbe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5</xdr:col>
                <xdr:colOff>79</xdr:colOff>
                <xdr:row>1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MDN:
</t>
        </r>
        <r>
          <rPr>
            <sz val="8"/>
            <color rgb="FF000000"/>
            <rFont val="Tahoma"/>
            <family val="0"/>
          </rPr>
          <t xml:space="preserve">Make sure the value of the MDN is the same as the MIN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otorola PC:
Non-FLEX
SCM: 
</t>
        </r>
        <r>
          <rPr>
            <sz val="8"/>
            <color rgb="FF000000"/>
            <rFont val="Tahoma"/>
            <family val="2"/>
          </rPr>
          <t xml:space="preserve">This will have a value between 0-255 decimal. The choices are:
</t>
        </r>
        <r>
          <rPr>
            <b val="true"/>
            <sz val="8"/>
            <color rgb="FF000000"/>
            <rFont val="Tahoma"/>
            <family val="0"/>
          </rPr>
          <t xml:space="preserve">  </t>
        </r>
        <r>
          <rPr>
            <sz val="8"/>
            <color rgb="FF000000"/>
            <rFont val="Tahoma"/>
            <family val="2"/>
          </rPr>
          <t xml:space="preserve">106 = CDMA 800/AMPS 800
  160 = CDMA 1900
  234 = CDMA Dual B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Option Byte 3:
</t>
        </r>
        <r>
          <rPr>
            <sz val="8"/>
            <color rgb="FF000000"/>
            <rFont val="Tahoma"/>
            <family val="2"/>
          </rPr>
          <t xml:space="preserve">bits 7 and  6 =&gt; Active NAMS 
   00 = single NAM
   01 = dual NAM
Hence, the 2 options for this field are:
"00000000"=&gt; Single NAM
"01000000"=&gt; Dual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Option Byte 5:
</t>
        </r>
        <r>
          <rPr>
            <sz val="8"/>
            <color rgb="FF000000"/>
            <rFont val="Tahoma"/>
            <family val="2"/>
          </rPr>
          <t xml:space="preserve">Bit 0=&gt; Mob Term for NID Roamer
   "0"=OFF ; "1" =ON;  (must be ON)
Bit 1=&gt; Mob Term for SID Roamer
   "0"=OFF ; "1"=ON; (must be ON)
Bit 2=&gt; Mob Term  for Home Roamer
   "0"=OFF ; "1"=ON (must be ON)
Bit 3=&gt; Voice Privacy Feature
   "0"= OFF ; "1"= ON
Bit 6 and 5=&gt; Preferred mode.
   If 6 = 0 and 5 = 0, =&gt; CDMA Only
   If 6 = 0 and 5 = 1, =&gt; CDMA Preferred
   If 6 = 1 and 5 = 0. =&gt; Analog Only
   If 6 = 1 and 5 = 1, =&gt; CDMA Selected (Voice Privacy)
Bit 7=&gt; Force Preferred VOCODER on Terminations
   "0" = OFF; "1" = O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123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</t>
        </r>
        <r>
          <rPr>
            <sz val="8"/>
            <color rgb="FF000000"/>
            <rFont val="Tahoma"/>
            <family val="2"/>
          </rPr>
          <t xml:space="preserve">Valid choices for Slot Cycle Index are 0-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-15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otorola PC:
Non-FLEX
</t>
        </r>
        <r>
          <rPr>
            <sz val="8"/>
            <color rgb="FF000000"/>
            <rFont val="Tahoma"/>
            <family val="2"/>
          </rPr>
          <t xml:space="preserve">If SID is only 4 digits, add a 0 before the SID.
(For eg:  052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7</xdr:rowOff>
              </xdr:from>
              <xdr:to>
                <xdr:col>5</xdr:col>
                <xdr:colOff>-15</xdr:colOff>
                <xdr:row>1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ystem Mode:
</t>
        </r>
        <r>
          <rPr>
            <sz val="8"/>
            <color rgb="FF000000"/>
            <rFont val="Tahoma"/>
            <family val="0"/>
          </rPr>
          <t xml:space="preserve">0 - Home Only
1 - Standard Scan
2 - ScanA
3 - ScanB
4 - Automatic A (Verizon only feature)
5 - Automatic B (Verizon only feat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otorola PCS:
Non-FLEX
</t>
        </r>
        <r>
          <rPr>
            <sz val="8"/>
            <color rgb="FF000000"/>
            <rFont val="Tahoma"/>
            <family val="2"/>
          </rPr>
          <t xml:space="preserve">The regular 8K option is not available for 1X phones. Hence the only options for this field are "Yes" or "No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7</xdr:rowOff>
              </xdr:from>
              <xdr:to>
                <xdr:col>5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Motorola PCS:
FACTORY
</t>
        </r>
        <r>
          <rPr>
            <sz val="8"/>
            <color rgb="FF000000"/>
            <rFont val="Tahoma"/>
            <family val="2"/>
          </rPr>
          <t xml:space="preserve">The options are:
  Random
 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2</xdr:row>
                <xdr:rowOff>6</xdr:rowOff>
              </xdr:from>
              <xdr:to>
                <xdr:col>15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Motorola PCS:
FACTORY
</t>
        </r>
        <r>
          <rPr>
            <sz val="8"/>
            <color rgb="FF000000"/>
            <rFont val="Tahoma"/>
            <family val="2"/>
          </rPr>
          <t xml:space="preserve">The options are:
  Random
 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3</xdr:row>
                <xdr:rowOff>6</xdr:rowOff>
              </xdr:from>
              <xdr:to>
                <xdr:col>15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Motorola PCS:
FACTORY
</t>
        </r>
        <r>
          <rPr>
            <sz val="8"/>
            <color rgb="FF000000"/>
            <rFont val="Tahoma"/>
            <family val="2"/>
          </rPr>
          <t xml:space="preserve">4 digit lock code for locking the phone. Defaulted to "1234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4</xdr:row>
                <xdr:rowOff>6</xdr:rowOff>
              </xdr:from>
              <xdr:to>
                <xdr:col>15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Motorola PCS:
</t>
        </r>
        <r>
          <rPr>
            <sz val="8"/>
            <color rgb="FF000000"/>
            <rFont val="Tahoma"/>
            <family val="0"/>
          </rPr>
          <t xml:space="preserve">FACTORY
The choices are:
  -Random =&gt; Type "Random"
  -Fixed =&gt; Type in the value of the fixed password that will be used.
  -Zero (None) =&gt; Type "Ze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5</xdr:row>
                <xdr:rowOff>6</xdr:rowOff>
              </xdr:from>
              <xdr:to>
                <xdr:col>15</xdr:col>
                <xdr:colOff>77</xdr:colOff>
                <xdr:row>21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Motorola PCS:
</t>
        </r>
        <r>
          <rPr>
            <sz val="8"/>
            <color rgb="FF000000"/>
            <rFont val="Tahoma"/>
            <family val="0"/>
          </rPr>
          <t xml:space="preserve">FACTORY
The choices are:
  -Random =&gt; Type "Random"
  -Fixed =&gt; Type in the value of the fixed password that will be used.
  -Zero (None) =&gt; NOT SUPPORTED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6</xdr:row>
                <xdr:rowOff>6</xdr:rowOff>
              </xdr:from>
              <xdr:to>
                <xdr:col>15</xdr:col>
                <xdr:colOff>77</xdr:colOff>
                <xdr:row>22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Motorola PCS:
FACTORY
</t>
        </r>
        <r>
          <rPr>
            <sz val="8"/>
            <color rgb="FF000000"/>
            <rFont val="Tahoma"/>
            <family val="2"/>
          </rPr>
          <t xml:space="preserve">ESN Based
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8</xdr:row>
                <xdr:rowOff>6</xdr:rowOff>
              </xdr:from>
              <xdr:to>
                <xdr:col>15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If fixed the Password should be fiel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6</xdr:col>
                <xdr:colOff>68</xdr:colOff>
                <xdr:row>17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If fixed the Password should be fiel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6</xdr:col>
                <xdr:colOff>6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Who is executing th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33</xdr:colOff>
                <xdr:row>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ee number in the PRI Spreadsheet, i.e.:
4.0.17 (NAM File loc17); 5.0 (Need the field Name);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</xdr:row>
                <xdr:rowOff>7</xdr:rowOff>
              </xdr:from>
              <xdr:to>
                <xdr:col>5</xdr:col>
                <xdr:colOff>1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Who is executing th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6</xdr:rowOff>
              </xdr:from>
              <xdr:to>
                <xdr:col>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ee number in the PRI Spreadsheet, i.e.:
4.0.17 (NAM File loc17); 5.0 (Need the field Name);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-7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966">
  <si>
    <t xml:space="preserve">DSM Model</t>
  </si>
  <si>
    <t xml:space="preserve">T-Option/ 
Spec No:</t>
  </si>
  <si>
    <t xml:space="preserve">PRI Version</t>
  </si>
  <si>
    <t xml:space="preserve">PRI Date</t>
  </si>
  <si>
    <t xml:space="preserve">PRI Expiration Date</t>
  </si>
  <si>
    <t xml:space="preserve">Software Version</t>
  </si>
  <si>
    <t xml:space="preserve">NCR_01.18.00R</t>
  </si>
  <si>
    <t xml:space="preserve">Monster file name</t>
  </si>
  <si>
    <t xml:space="preserve">V3MLA_01.18.00R_Movilnet_Venezuela_Monster_2006-10-17_JAGla13717.shx</t>
  </si>
  <si>
    <t xml:space="preserve">Carrier</t>
  </si>
  <si>
    <t xml:space="preserve">DSM</t>
  </si>
  <si>
    <t xml:space="preserve">Flex file version </t>
  </si>
  <si>
    <t xml:space="preserve">XS4MVV01V3MLA16.00R - 0.1.2</t>
  </si>
  <si>
    <t xml:space="preserve">Country</t>
  </si>
  <si>
    <t xml:space="preserve">PRL - NAM1</t>
  </si>
  <si>
    <t xml:space="preserve">5002.prl</t>
  </si>
  <si>
    <t xml:space="preserve">Version</t>
  </si>
  <si>
    <t xml:space="preserve">PRL - NAM2</t>
  </si>
  <si>
    <t xml:space="preserve">Item 2</t>
  </si>
  <si>
    <t xml:space="preserve">NAM Settings</t>
  </si>
  <si>
    <t xml:space="preserve">NAM Fields</t>
  </si>
  <si>
    <t xml:space="preserve">NAM1</t>
  </si>
  <si>
    <t xml:space="preserve">NAM2</t>
  </si>
  <si>
    <t xml:space="preserve">How to Check Manually ?</t>
  </si>
  <si>
    <t xml:space="preserve">2.01</t>
  </si>
  <si>
    <t xml:space="preserve">Option Byte 1</t>
  </si>
  <si>
    <t xml:space="preserve">10000000</t>
  </si>
  <si>
    <t xml:space="preserve">Carrier Defined Phone Numbers</t>
  </si>
  <si>
    <t xml:space="preserve">2.02</t>
  </si>
  <si>
    <t xml:space="preserve">Mobile Identification Number</t>
  </si>
  <si>
    <t xml:space="preserve">158000XXXX</t>
  </si>
  <si>
    <t xml:space="preserve">2.27</t>
  </si>
  <si>
    <t xml:space="preserve">Emergency Number 1</t>
  </si>
  <si>
    <t xml:space="preserve">*171</t>
  </si>
  <si>
    <t xml:space="preserve">Menu 0setup , 00000  Extended NAM </t>
  </si>
  <si>
    <t xml:space="preserve">2.03</t>
  </si>
  <si>
    <t xml:space="preserve">Mobile Directory Number (Phone Number)</t>
  </si>
  <si>
    <t xml:space="preserve">2.28</t>
  </si>
  <si>
    <t xml:space="preserve">Emergency Number 2</t>
  </si>
  <si>
    <t xml:space="preserve">*1</t>
  </si>
  <si>
    <t xml:space="preserve">2.04</t>
  </si>
  <si>
    <t xml:space="preserve">Station Class Mark (SCM)</t>
  </si>
  <si>
    <t xml:space="preserve">2.29</t>
  </si>
  <si>
    <t xml:space="preserve">Emergency Number 3</t>
  </si>
  <si>
    <t xml:space="preserve">2.05</t>
  </si>
  <si>
    <t xml:space="preserve">Option Byte 3</t>
  </si>
  <si>
    <t xml:space="preserve">01000000</t>
  </si>
  <si>
    <t xml:space="preserve">2.30</t>
  </si>
  <si>
    <t xml:space="preserve">Voice Mail Number</t>
  </si>
  <si>
    <t xml:space="preserve">*9</t>
  </si>
  <si>
    <t xml:space="preserve">Menu, Message Center,   Message settings , voice mail</t>
  </si>
  <si>
    <t xml:space="preserve">2.06</t>
  </si>
  <si>
    <t xml:space="preserve">Option Byte 4</t>
  </si>
  <si>
    <t xml:space="preserve">00100000</t>
  </si>
  <si>
    <t xml:space="preserve">2.31</t>
  </si>
  <si>
    <t xml:space="preserve">Voice Portal number (VIVO feature only)</t>
  </si>
  <si>
    <t xml:space="preserve">2.07</t>
  </si>
  <si>
    <t xml:space="preserve">Option Byte 5</t>
  </si>
  <si>
    <t xml:space="preserve">2.08</t>
  </si>
  <si>
    <t xml:space="preserve">CDMA Slot Cycle Index</t>
  </si>
  <si>
    <t xml:space="preserve">Security Information</t>
  </si>
  <si>
    <t xml:space="preserve">2.09</t>
  </si>
  <si>
    <t xml:space="preserve">CDMA Home System ID (SID  1)</t>
  </si>
  <si>
    <t xml:space="preserve">31488</t>
  </si>
  <si>
    <t xml:space="preserve">Menu 0setup , 00000  - SID/NID Pair</t>
  </si>
  <si>
    <t xml:space="preserve">2.32</t>
  </si>
  <si>
    <t xml:space="preserve">A Key  NAM1</t>
  </si>
  <si>
    <t xml:space="preserve">Zero</t>
  </si>
  <si>
    <t xml:space="preserve">2.10</t>
  </si>
  <si>
    <t xml:space="preserve">CDMA Network ID (NID 1)</t>
  </si>
  <si>
    <t xml:space="preserve">2.33</t>
  </si>
  <si>
    <t xml:space="preserve">A Key  NAM2</t>
  </si>
  <si>
    <t xml:space="preserve">2.11</t>
  </si>
  <si>
    <t xml:space="preserve">Mobile Country Code (MCC)</t>
  </si>
  <si>
    <t xml:space="preserve">000</t>
  </si>
  <si>
    <t xml:space="preserve">2.34</t>
  </si>
  <si>
    <t xml:space="preserve">Phone Lock Code</t>
  </si>
  <si>
    <t xml:space="preserve">2.12</t>
  </si>
  <si>
    <t xml:space="preserve">IMSI 12 and IMSI 11</t>
  </si>
  <si>
    <t xml:space="preserve">00</t>
  </si>
  <si>
    <t xml:space="preserve">2.35</t>
  </si>
  <si>
    <t xml:space="preserve">Master Subsidy lock</t>
  </si>
  <si>
    <t xml:space="preserve">2.13</t>
  </si>
  <si>
    <t xml:space="preserve">System Mode</t>
  </si>
  <si>
    <t xml:space="preserve">2.36</t>
  </si>
  <si>
    <t xml:space="preserve">One-time Subsidy lock</t>
  </si>
  <si>
    <t xml:space="preserve">2.14</t>
  </si>
  <si>
    <t xml:space="preserve">Vocoder Type</t>
  </si>
  <si>
    <t xml:space="preserve">EVRC</t>
  </si>
  <si>
    <t xml:space="preserve">2.37</t>
  </si>
  <si>
    <t xml:space="preserve">Number of Retries</t>
  </si>
  <si>
    <t xml:space="preserve">2.15</t>
  </si>
  <si>
    <t xml:space="preserve">CDMA Primary Ch. System A</t>
  </si>
  <si>
    <t xml:space="preserve">2.38</t>
  </si>
  <si>
    <t xml:space="preserve">Mobile ID Number</t>
  </si>
  <si>
    <t xml:space="preserve">ESN BASED</t>
  </si>
  <si>
    <t xml:space="preserve">2.16</t>
  </si>
  <si>
    <t xml:space="preserve">CDMA Primary Ch. System B</t>
  </si>
  <si>
    <t xml:space="preserve">2.17</t>
  </si>
  <si>
    <t xml:space="preserve">CDMA Secondary Ch. System A</t>
  </si>
  <si>
    <t xml:space="preserve">MIN Matching Check</t>
  </si>
  <si>
    <t xml:space="preserve">2.18</t>
  </si>
  <si>
    <t xml:space="preserve">CDMA Secondary Ch. System B</t>
  </si>
  <si>
    <t xml:space="preserve">2.39</t>
  </si>
  <si>
    <t xml:space="preserve">NAM</t>
  </si>
  <si>
    <t xml:space="preserve">2.40</t>
  </si>
  <si>
    <t xml:space="preserve">MDN</t>
  </si>
  <si>
    <t xml:space="preserve">2.19</t>
  </si>
  <si>
    <t xml:space="preserve">Number of NAMs</t>
  </si>
  <si>
    <t xml:space="preserve">2.20</t>
  </si>
  <si>
    <t xml:space="preserve">Menu DTMF Enabled</t>
  </si>
  <si>
    <t xml:space="preserve">Y</t>
  </si>
  <si>
    <t xml:space="preserve">CDMA Preferred</t>
  </si>
  <si>
    <t xml:space="preserve">CDMA Only</t>
  </si>
  <si>
    <t xml:space="preserve">CDMA Selected (Voice Privacy)</t>
  </si>
  <si>
    <t xml:space="preserve">2.21</t>
  </si>
  <si>
    <t xml:space="preserve">Mob Term for NID Roamer</t>
  </si>
  <si>
    <t xml:space="preserve">2.22</t>
  </si>
  <si>
    <t xml:space="preserve">Mob Term for SID Roamer</t>
  </si>
  <si>
    <t xml:space="preserve">2.23</t>
  </si>
  <si>
    <t xml:space="preserve">Mob Term for Home Roamer</t>
  </si>
  <si>
    <t xml:space="preserve">2.24</t>
  </si>
  <si>
    <t xml:space="preserve">Voice Privacy</t>
  </si>
  <si>
    <t xml:space="preserve">2.25</t>
  </si>
  <si>
    <t xml:space="preserve">Prefferred Mode</t>
  </si>
  <si>
    <t xml:space="preserve">2.26</t>
  </si>
  <si>
    <t xml:space="preserve">Force Prefferred Vocoder</t>
  </si>
  <si>
    <t xml:space="preserve">Item 9</t>
  </si>
  <si>
    <t xml:space="preserve">History List</t>
  </si>
  <si>
    <t xml:space="preserve">Date</t>
  </si>
  <si>
    <t xml:space="preserve">Owner Name</t>
  </si>
  <si>
    <t xml:space="preserve">Description of Change</t>
  </si>
  <si>
    <t xml:space="preserve">Item #</t>
  </si>
  <si>
    <t xml:space="preserve">Field Name</t>
  </si>
  <si>
    <t xml:space="preserve">1.0</t>
  </si>
  <si>
    <t xml:space="preserve">Evandro Dalben</t>
  </si>
  <si>
    <t xml:space="preserve">Initial Release based on E815 v2.1 CPV</t>
  </si>
  <si>
    <t xml:space="preserve">1.1</t>
  </si>
  <si>
    <t xml:space="preserve">CPV Mapping corrected by Eldorado</t>
  </si>
  <si>
    <t xml:space="preserve">2.0</t>
  </si>
  <si>
    <t xml:space="preserve">Added new feature</t>
  </si>
  <si>
    <t xml:space="preserve">1.43</t>
  </si>
  <si>
    <t xml:space="preserve">Browser Splash Screen Picture</t>
  </si>
  <si>
    <t xml:space="preserve">Moved to Misc_Setup</t>
  </si>
  <si>
    <t xml:space="preserve">1.44</t>
  </si>
  <si>
    <t xml:space="preserve">Browser Splash Screen</t>
  </si>
  <si>
    <t xml:space="preserve">1.47</t>
  </si>
  <si>
    <t xml:space="preserve">Transfer files</t>
  </si>
  <si>
    <t xml:space="preserve">3.16</t>
  </si>
  <si>
    <t xml:space="preserve">Delivery Report for SMS</t>
  </si>
  <si>
    <t xml:space="preserve">Advice of Charge in Brew</t>
  </si>
  <si>
    <t xml:space="preserve">2.1</t>
  </si>
  <si>
    <t xml:space="preserve">2.2</t>
  </si>
  <si>
    <t xml:space="preserve">Options and Description</t>
  </si>
  <si>
    <t xml:space="preserve">1.42</t>
  </si>
  <si>
    <t xml:space="preserve">Wake Up Greeting Editable</t>
  </si>
  <si>
    <t xml:space="preserve"> Enabled/Disabled</t>
  </si>
  <si>
    <t xml:space="preserve">Location Setting</t>
  </si>
  <si>
    <t xml:space="preserve"> On/Off</t>
  </si>
  <si>
    <t xml:space="preserve">Description</t>
  </si>
  <si>
    <t xml:space="preserve">1.46</t>
  </si>
  <si>
    <t xml:space="preserve">External Display</t>
  </si>
  <si>
    <t xml:space="preserve"> Description</t>
  </si>
  <si>
    <t xml:space="preserve">Wake Up Greeting Overwrite</t>
  </si>
  <si>
    <t xml:space="preserve">1.54</t>
  </si>
  <si>
    <t xml:space="preserve">Phone Operation</t>
  </si>
  <si>
    <t xml:space="preserve">Options</t>
  </si>
  <si>
    <t xml:space="preserve">1.39</t>
  </si>
  <si>
    <t xml:space="preserve">Wake Up Greeting Enabled</t>
  </si>
  <si>
    <t xml:space="preserve">Enabled;Disabled</t>
  </si>
  <si>
    <t xml:space="preserve">2.3</t>
  </si>
  <si>
    <t xml:space="preserve">Rodrigo Pescio</t>
  </si>
  <si>
    <t xml:space="preserve">CPV Sheet</t>
  </si>
  <si>
    <t xml:space="preserve">1.4x</t>
  </si>
  <si>
    <t xml:space="preserve">Location Setting Authorization</t>
  </si>
  <si>
    <t xml:space="preserve">3.01</t>
  </si>
  <si>
    <t xml:space="preserve">MMSC server URL</t>
  </si>
  <si>
    <t xml:space="preserve">5.34 / 5.37</t>
  </si>
  <si>
    <t xml:space="preserve">PAP or CHAP</t>
  </si>
  <si>
    <t xml:space="preserve">5.40 / 5.41</t>
  </si>
  <si>
    <t xml:space="preserve">CSD Connection</t>
  </si>
  <si>
    <t xml:space="preserve">2.4</t>
  </si>
  <si>
    <t xml:space="preserve">Updated description</t>
  </si>
  <si>
    <t xml:space="preserve">3.10</t>
  </si>
  <si>
    <t xml:space="preserve">MO SMS default entry mode</t>
  </si>
  <si>
    <t xml:space="preserve">2.5</t>
  </si>
  <si>
    <t xml:space="preserve">CPV Sheet (Removed option)</t>
  </si>
  <si>
    <t xml:space="preserve">Dysplay File System Files</t>
  </si>
  <si>
    <t xml:space="preserve">2.6</t>
  </si>
  <si>
    <t xml:space="preserve">Thiago Couto</t>
  </si>
  <si>
    <t xml:space="preserve">New options added</t>
  </si>
  <si>
    <t xml:space="preserve">1.36</t>
  </si>
  <si>
    <t xml:space="preserve">Auto answer (Headset and Car settings)</t>
  </si>
  <si>
    <t xml:space="preserve">"Invalid Entry" form correction</t>
  </si>
  <si>
    <t xml:space="preserve">5.39</t>
  </si>
  <si>
    <t xml:space="preserve">Password</t>
  </si>
  <si>
    <t xml:space="preserve">CPV Input fuction correction</t>
  </si>
  <si>
    <t xml:space="preserve">7.12</t>
  </si>
  <si>
    <t xml:space="preserve">User Agent Header (MMS)</t>
  </si>
  <si>
    <t xml:space="preserve">3.05</t>
  </si>
  <si>
    <t xml:space="preserve">Proxy HTTP URL</t>
  </si>
  <si>
    <t xml:space="preserve">3.08</t>
  </si>
  <si>
    <t xml:space="preserve">Polling URL</t>
  </si>
  <si>
    <t xml:space="preserve">3.11</t>
  </si>
  <si>
    <t xml:space="preserve">SMS to email gateway (NAM 1)</t>
  </si>
  <si>
    <t xml:space="preserve">SMS to email gateway (NAM 2)</t>
  </si>
  <si>
    <t xml:space="preserve">7.04</t>
  </si>
  <si>
    <t xml:space="preserve">Background Scan Timer</t>
  </si>
  <si>
    <t xml:space="preserve">2.7</t>
  </si>
  <si>
    <t xml:space="preserve">Thiago Santos</t>
  </si>
  <si>
    <t xml:space="preserve">New values added (Random1 and Random2)</t>
  </si>
  <si>
    <t xml:space="preserve">5.36 and 5.39</t>
  </si>
  <si>
    <t xml:space="preserve">2.8</t>
  </si>
  <si>
    <t xml:space="preserve">Hexin values changed</t>
  </si>
  <si>
    <t xml:space="preserve">CPV Input</t>
  </si>
  <si>
    <t xml:space="preserve">2.9</t>
  </si>
  <si>
    <t xml:space="preserve">Voice Dial (Headset) added</t>
  </si>
  <si>
    <t xml:space="preserve">1.50</t>
  </si>
  <si>
    <t xml:space="preserve">Voice Dial (Headset)</t>
  </si>
  <si>
    <t xml:space="preserve">3.0</t>
  </si>
  <si>
    <t xml:space="preserve">CPV Input fuctions corrections</t>
  </si>
  <si>
    <t xml:space="preserve">Voice Dial (Headset e Bluetooh), Long DTMF Enabled, Subsidy Lock, MIN, MDN, Profile URL, Proxy HTTP URL, Wallpaper, Screensaver</t>
  </si>
  <si>
    <t xml:space="preserve">3.1</t>
  </si>
  <si>
    <t xml:space="preserve">Current Language</t>
  </si>
  <si>
    <t xml:space="preserve">Wake Up Greeting Enable</t>
  </si>
  <si>
    <t xml:space="preserve">Carrier Wakeup Greeting</t>
  </si>
  <si>
    <t xml:space="preserve">Added</t>
  </si>
  <si>
    <t xml:space="preserve">Transfer Files</t>
  </si>
  <si>
    <t xml:space="preserve">Definition corrected</t>
  </si>
  <si>
    <t xml:space="preserve">Profile URL</t>
  </si>
  <si>
    <t xml:space="preserve">MO SMS Default Entry Mode</t>
  </si>
  <si>
    <t xml:space="preserve">Primary DNS</t>
  </si>
  <si>
    <t xml:space="preserve">Secondary DNS</t>
  </si>
  <si>
    <t xml:space="preserve">Username</t>
  </si>
  <si>
    <t xml:space="preserve">Audio Format</t>
  </si>
  <si>
    <t xml:space="preserve">3.2</t>
  </si>
  <si>
    <t xml:space="preserve">Sheet creation</t>
  </si>
  <si>
    <t xml:space="preserve">MIP Parameters</t>
  </si>
  <si>
    <t xml:space="preserve">Old Field Value</t>
  </si>
  <si>
    <t xml:space="preserve">New Field Value</t>
  </si>
  <si>
    <t xml:space="preserve">Juan Sosa</t>
  </si>
  <si>
    <t xml:space="preserve">All</t>
  </si>
  <si>
    <t xml:space="preserve">NA</t>
  </si>
  <si>
    <t xml:space="preserve">Initial Creation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DEFINE_MA</t>
  </si>
  <si>
    <t xml:space="preserve">CDMA1X6500</t>
  </si>
  <si>
    <t xml:space="preserve">DEFINE_MODEL</t>
  </si>
  <si>
    <t xml:space="preserve">V3CB</t>
  </si>
  <si>
    <t xml:space="preserve">Header</t>
  </si>
  <si>
    <t xml:space="preserve">######01_MISC SETUP#######################</t>
  </si>
  <si>
    <t xml:space="preserve">PHONE STATUS</t>
  </si>
  <si>
    <t xml:space="preserve">VERSION</t>
  </si>
  <si>
    <t xml:space="preserve">FFFF</t>
  </si>
  <si>
    <t xml:space="preserve">Hex2ASCII</t>
  </si>
  <si>
    <t xml:space="preserve">StartByte=5</t>
  </si>
  <si>
    <t xml:space="preserve">Flex File</t>
  </si>
  <si>
    <t xml:space="preserve">RDELEM</t>
  </si>
  <si>
    <t xml:space="preserve">288F00010000001B</t>
  </si>
  <si>
    <t xml:space="preserve">BytesPerData=1|ByteSwap=True|IfDataIsNullDisplay=None Entered</t>
  </si>
  <si>
    <t xml:space="preserve">PRL - NAM1 (Version)</t>
  </si>
  <si>
    <t xml:space="preserve">0101000100010002</t>
  </si>
  <si>
    <t xml:space="preserve">Hex2Dec</t>
  </si>
  <si>
    <t xml:space="preserve">ByteSwap=True|BytesPerData=2</t>
  </si>
  <si>
    <t xml:space="preserve">PRL - NAM2 (Version)</t>
  </si>
  <si>
    <t xml:space="preserve">0101000200010002</t>
  </si>
  <si>
    <t xml:space="preserve">RINGSTYLES</t>
  </si>
  <si>
    <t xml:space="preserve">CDMA1XRingStyles</t>
  </si>
  <si>
    <t xml:space="preserve">Style</t>
  </si>
  <si>
    <t xml:space="preserve">275A0001000A0001</t>
  </si>
  <si>
    <t xml:space="preserve">SelectCase</t>
  </si>
  <si>
    <t xml:space="preserve">00=Loud|01=Soft|02=Vibrate|03=Vibe&amp;Ring|04=Silent</t>
  </si>
  <si>
    <t xml:space="preserve"> DEFINE_RINGTONES </t>
  </si>
  <si>
    <t xml:space="preserve">00=Continental|01=Classic|03=Acoustica|3B=Alert|14=Jitters|06=Bells|26=Bits &amp; Bytes|2E=Cosmic|28=Ding|27=Door Bell|15=Upbeat|18=Expose|16=Expresso|17=Flare|08=Glacier|09=Guitar Strings|2B=Harmonics|0A=High Impact|0B=High Tide|0C=Higher Plane|2C=Interlude|12=Jubilation|11=Kaleidoscope|0D=Luna|0E=Mania|10=Moonlit Haze|0F=Nightlife|29=One Moment|2A=Provincial|25=Random|1A=Silent|2D=Snaggle|05=Standard|2F=Gyroscope|54=Triads|13=Up and Down|1C=Vibe Dash|1E=Vibe Dot Dash|1D=Vibe Dot Dot|1B=Vibe Dot|1F=Vibe Pulse|58=Wind Chime|30=Sweet|31=Chimes high|32=Chimes low|33=Ding|34=TaDa|35=Notify|36=Drum|37=Claps|38=Fanfare|39=Chord high|3A=Chord low|04=Ambient|3C=Dynamic|3D=Energize|3E=High Impact|3F=Moonlit Haze|48=Hello Moto|41=Passion|42=Power Surge|43=This Is Techno|44=Motion|4C=Velvet</t>
  </si>
  <si>
    <t xml:space="preserve">Calls</t>
  </si>
  <si>
    <t xml:space="preserve">&lt;MANUAL&gt;</t>
  </si>
  <si>
    <t xml:space="preserve">GetAnswer</t>
  </si>
  <si>
    <t xml:space="preserve">ANS=Calls</t>
  </si>
  <si>
    <t xml:space="preserve">Inbox</t>
  </si>
  <si>
    <t xml:space="preserve">ANS=Inbox</t>
  </si>
  <si>
    <t xml:space="preserve">Voicemail</t>
  </si>
  <si>
    <t xml:space="preserve">ANS=Voicemail</t>
  </si>
  <si>
    <t xml:space="preserve">Alarms</t>
  </si>
  <si>
    <t xml:space="preserve">ANS=Alarms</t>
  </si>
  <si>
    <t xml:space="preserve">Data Calls</t>
  </si>
  <si>
    <t xml:space="preserve">ANS=Data Calls</t>
  </si>
  <si>
    <t xml:space="preserve">Fax Calls</t>
  </si>
  <si>
    <t xml:space="preserve">ANS=Fax Calls</t>
  </si>
  <si>
    <t xml:space="preserve">Ringer IDs</t>
  </si>
  <si>
    <t xml:space="preserve">00=Off|01=On</t>
  </si>
  <si>
    <t xml:space="preserve">Reminders</t>
  </si>
  <si>
    <t xml:space="preserve">ANS=Reminders</t>
  </si>
  <si>
    <t xml:space="preserve">Ringer Volume</t>
  </si>
  <si>
    <t xml:space="preserve">ANS=Ringer Volume</t>
  </si>
  <si>
    <t xml:space="preserve">Key Volume</t>
  </si>
  <si>
    <t xml:space="preserve">ANS=Key Volume</t>
  </si>
  <si>
    <t xml:space="preserve">PERSONALIZE</t>
  </si>
  <si>
    <t xml:space="preserve">CDMA1XKeys6XXX</t>
  </si>
  <si>
    <t xml:space="preserve">Home Screen/Home Keys/Icons</t>
  </si>
  <si>
    <t xml:space="preserve">275A000101120001</t>
  </si>
  <si>
    <t xml:space="preserve">00=Hide|01=Show|02=2 Clicks</t>
  </si>
  <si>
    <t xml:space="preserve"> DEFINE_SOFTKEYS </t>
  </si>
  <si>
    <t xml:space="preserve">PhoneBook=CONTACTS|RecentCall=Recent Calls|Message=Message Center|GetItNow=Get It Now|Browser=Browser|WebAccess=Mobile Web|Mutilmedia=Media Gallery|Settings=Settings|Tools=Tools|PhoneStatus=Phone Info|Shortcuts=Shortcuts|VoiceRecord=Voice Record</t>
  </si>
  <si>
    <t xml:space="preserve">Home Screen/Home Keys/Up</t>
  </si>
  <si>
    <t xml:space="preserve">ANS=Scroll Up</t>
  </si>
  <si>
    <t xml:space="preserve">Home Screen/Home Keys/Down</t>
  </si>
  <si>
    <t xml:space="preserve">ANS=Scroll Down</t>
  </si>
  <si>
    <t xml:space="preserve">Home Screen/Home Keys/Left</t>
  </si>
  <si>
    <t xml:space="preserve">ANS=Scroll Left</t>
  </si>
  <si>
    <t xml:space="preserve">Home Screen/Home Keys/Right</t>
  </si>
  <si>
    <t xml:space="preserve">ANS=Scroll Right</t>
  </si>
  <si>
    <t xml:space="preserve">Home Screen/Home Keys/Left Soft Key</t>
  </si>
  <si>
    <t xml:space="preserve">ANS=Left Soft Key</t>
  </si>
  <si>
    <t xml:space="preserve">Home Screen/Home Keys/Right Soft Key</t>
  </si>
  <si>
    <t xml:space="preserve">ANS=Right Soft Key</t>
  </si>
  <si>
    <t xml:space="preserve">Home Screen/Layout</t>
  </si>
  <si>
    <t xml:space="preserve">275A000101100001</t>
  </si>
  <si>
    <t xml:space="preserve">00=Left Justified|01=Centered</t>
  </si>
  <si>
    <t xml:space="preserve">Banner Enabled</t>
  </si>
  <si>
    <t xml:space="preserve">2742000100000000</t>
  </si>
  <si>
    <t xml:space="preserve">FeatureId</t>
  </si>
  <si>
    <t xml:space="preserve">FeatureId=391|IfSetDisplay=Enabled|IfNotSetDisplay=Disabled</t>
  </si>
  <si>
    <t xml:space="preserve">Home ScreenBanner</t>
  </si>
  <si>
    <t xml:space="preserve">2773000100000000</t>
  </si>
  <si>
    <t xml:space="preserve">BytesPerData=2|ByteSwap=True|IfDataIsNullDisplay=None Entered</t>
  </si>
  <si>
    <t xml:space="preserve">Home Screen/Clock</t>
  </si>
  <si>
    <t xml:space="preserve">275A000101110001</t>
  </si>
  <si>
    <t xml:space="preserve">00=Digital|01=Analog</t>
  </si>
  <si>
    <t xml:space="preserve">Main Menu/View</t>
  </si>
  <si>
    <t xml:space="preserve">275A000100BE0001</t>
  </si>
  <si>
    <t xml:space="preserve">00=Icons|01=List</t>
  </si>
  <si>
    <t xml:space="preserve">Wallpaper/Picture</t>
  </si>
  <si>
    <t xml:space="preserve">2947000100000000</t>
  </si>
  <si>
    <t xml:space="preserve">Wallpaper</t>
  </si>
  <si>
    <t xml:space="preserve">275A000100BA0001</t>
  </si>
  <si>
    <t xml:space="preserve">00=Center|01=Tile|02=Fit-to-screen</t>
  </si>
  <si>
    <t xml:space="preserve">Screensaver/Picture</t>
  </si>
  <si>
    <t xml:space="preserve">293D000100000000</t>
  </si>
  <si>
    <t xml:space="preserve">Screensaver/Delay</t>
  </si>
  <si>
    <t xml:space="preserve">275A000100B90001</t>
  </si>
  <si>
    <t xml:space="preserve">00=Off|01=1 minute|02=2 minutes|03= 5 minutes|04=10 minutes</t>
  </si>
  <si>
    <t xml:space="preserve">Skinning</t>
  </si>
  <si>
    <t xml:space="preserve">29CB000100000000</t>
  </si>
  <si>
    <t xml:space="preserve">IN-CALL-SETUP</t>
  </si>
  <si>
    <t xml:space="preserve">Time Format</t>
  </si>
  <si>
    <t xml:space="preserve">275A000100010001</t>
  </si>
  <si>
    <t xml:space="preserve">00=12 hour|01=24 hour</t>
  </si>
  <si>
    <t xml:space="preserve">Date Format</t>
  </si>
  <si>
    <t xml:space="preserve">275A000100000001</t>
  </si>
  <si>
    <t xml:space="preserve">00=12/31/99|01=31/12/99|02=31-DEC-1999</t>
  </si>
  <si>
    <t xml:space="preserve">Auto Redial</t>
  </si>
  <si>
    <t xml:space="preserve">275A000100030001</t>
  </si>
  <si>
    <t xml:space="preserve">Display Timeout</t>
  </si>
  <si>
    <t xml:space="preserve">275A0001010E0001</t>
  </si>
  <si>
    <t xml:space="preserve">00=Off|01=1 minute|02=2 minutes|03=5 minutes|04=10 minutes</t>
  </si>
  <si>
    <t xml:space="preserve">Backlight</t>
  </si>
  <si>
    <t xml:space="preserve">275A000100040001</t>
  </si>
  <si>
    <t xml:space="preserve">00=Off|01=5 seconds|02=10 seconds|03=20 seconds|04=30 seconds|05=50 seconds</t>
  </si>
  <si>
    <t xml:space="preserve">TTY Setup</t>
  </si>
  <si>
    <t xml:space="preserve">275A000100AF0001</t>
  </si>
  <si>
    <t xml:space="preserve">00=Voice|01=TTY|02=VCO|03=HCO</t>
  </si>
  <si>
    <t xml:space="preserve">Menu Scroll</t>
  </si>
  <si>
    <t xml:space="preserve">275A000100070001</t>
  </si>
  <si>
    <t xml:space="preserve">00=Up/Down|01=Wrap Around</t>
  </si>
  <si>
    <t xml:space="preserve">275E000101440001</t>
  </si>
  <si>
    <t xml:space="preserve">Languages</t>
  </si>
  <si>
    <t xml:space="preserve">0E=Español|01=English|2A=Português</t>
  </si>
  <si>
    <t xml:space="preserve">DTMF</t>
  </si>
  <si>
    <t xml:space="preserve">275A000100450001</t>
  </si>
  <si>
    <t xml:space="preserve">00=Off|01=Short|02=Long</t>
  </si>
  <si>
    <t xml:space="preserve">Open to Answer</t>
  </si>
  <si>
    <t xml:space="preserve">275A000100140001</t>
  </si>
  <si>
    <t xml:space="preserve">Multi Key Answer</t>
  </si>
  <si>
    <t xml:space="preserve">275A000100130001</t>
  </si>
  <si>
    <t xml:space="preserve">01=On|00=Off</t>
  </si>
  <si>
    <t xml:space="preserve">Auto Answer (Headset and Car Settings)</t>
  </si>
  <si>
    <t xml:space="preserve">275A000100520001</t>
  </si>
  <si>
    <t xml:space="preserve">00=Off|01=On|02=2 seconds|05=5 seconds|0A=10 seconds</t>
  </si>
  <si>
    <t xml:space="preserve">Auto Handsfree</t>
  </si>
  <si>
    <t xml:space="preserve">275A000100460001</t>
  </si>
  <si>
    <t xml:space="preserve">Auto Display Hyphens</t>
  </si>
  <si>
    <t xml:space="preserve">275A000101320001</t>
  </si>
  <si>
    <t xml:space="preserve">00=Off|01=On|02=Auto</t>
  </si>
  <si>
    <t xml:space="preserve">FeatureId=392|IfSetDisplay=Enabled|IfNotSetDisplay=Disabled</t>
  </si>
  <si>
    <t xml:space="preserve">Carrier Wakeup Banner</t>
  </si>
  <si>
    <t xml:space="preserve">284A000100000000</t>
  </si>
  <si>
    <t xml:space="preserve">Greeting Editable</t>
  </si>
  <si>
    <t xml:space="preserve">FeatureId=392|IfSetDisplay=On|IfNotSetDisplay=Off</t>
  </si>
  <si>
    <t xml:space="preserve">2771000100000000</t>
  </si>
  <si>
    <t xml:space="preserve">Time/Date Autoupdate</t>
  </si>
  <si>
    <t xml:space="preserve">275A0001003C0001</t>
  </si>
  <si>
    <t xml:space="preserve">BLUETOOTH SETUP</t>
  </si>
  <si>
    <t xml:space="preserve">Power</t>
  </si>
  <si>
    <t xml:space="preserve">275A0001004E0001</t>
  </si>
  <si>
    <t xml:space="preserve">Voice Dial (Bluetooth)</t>
  </si>
  <si>
    <t xml:space="preserve">275A000101340001</t>
  </si>
  <si>
    <t xml:space="preserve">FeatureId=942|IfSetDisplay=Enabled|IfNotSetDisplay=Disabled</t>
  </si>
  <si>
    <t xml:space="preserve">OTHER SETTINGS</t>
  </si>
  <si>
    <t xml:space="preserve">275A0001015F0001</t>
  </si>
  <si>
    <t xml:space="preserve">00=On|01=Off</t>
  </si>
  <si>
    <t xml:space="preserve">01C4000100000004</t>
  </si>
  <si>
    <t xml:space="preserve">00000000=Location On|03000000=911 Only</t>
  </si>
  <si>
    <t xml:space="preserve">Calling Voice Mail when Pressing "1"</t>
  </si>
  <si>
    <t xml:space="preserve">FeatureId=257|IfSetDisplay=On|IfNotSetDisplay=Off</t>
  </si>
  <si>
    <t xml:space="preserve">275A000100720001</t>
  </si>
  <si>
    <t xml:space="preserve">Digital TTY</t>
  </si>
  <si>
    <t xml:space="preserve">FeatureId=529|IfSetDisplay=On|IfNotSetDisplay=Off</t>
  </si>
  <si>
    <t xml:space="preserve">EFS File System</t>
  </si>
  <si>
    <t xml:space="preserve">FeatureId=728|IfSetDisplay=Enabled|IfNotSetDisplay=Disabled</t>
  </si>
  <si>
    <t xml:space="preserve">MULTIMEDIA SETTINGS</t>
  </si>
  <si>
    <t xml:space="preserve">Video Length (Phone &amp; MMC Memory)</t>
  </si>
  <si>
    <t xml:space="preserve">275A0001011F0001</t>
  </si>
  <si>
    <t xml:space="preserve">00=MMS|01=Long|02=Maximum</t>
  </si>
  <si>
    <t xml:space="preserve">Camera Resolution</t>
  </si>
  <si>
    <t xml:space="preserve">275A0001011C0001</t>
  </si>
  <si>
    <t xml:space="preserve">00=Thumbnail|01=Low|02=Medium|03=High</t>
  </si>
  <si>
    <t xml:space="preserve">EVDO Settings</t>
  </si>
  <si>
    <t xml:space="preserve">######02_NAM#######################</t>
  </si>
  <si>
    <t xml:space="preserve">NAM FIELDS</t>
  </si>
  <si>
    <t xml:space="preserve">NAM 1</t>
  </si>
  <si>
    <t xml:space="preserve">2798000100080001</t>
  </si>
  <si>
    <t xml:space="preserve">Hex2Bin</t>
  </si>
  <si>
    <t xml:space="preserve">2798000100040004</t>
  </si>
  <si>
    <t xml:space="preserve">CDMA1XMIN</t>
  </si>
  <si>
    <t xml:space="preserve">HexIn2=2798000100020002</t>
  </si>
  <si>
    <t xml:space="preserve">27980001001C0005</t>
  </si>
  <si>
    <t xml:space="preserve">A20</t>
  </si>
  <si>
    <t xml:space="preserve">2798000100090001</t>
  </si>
  <si>
    <t xml:space="preserve">BytesPerData=1</t>
  </si>
  <si>
    <t xml:space="preserve">2797000100080001</t>
  </si>
  <si>
    <t xml:space="preserve">27970001000A0001</t>
  </si>
  <si>
    <t xml:space="preserve">27980001000D0001</t>
  </si>
  <si>
    <t xml:space="preserve">27980001000E0001</t>
  </si>
  <si>
    <t xml:space="preserve">CDMA &amp; AMPS Home System ID (SID  1)</t>
  </si>
  <si>
    <t xml:space="preserve">27A7000100000002</t>
  </si>
  <si>
    <t xml:space="preserve">ByteSwap=True|BytesPerData=2|FormatLength=5</t>
  </si>
  <si>
    <t xml:space="preserve">27A7000100020002</t>
  </si>
  <si>
    <t xml:space="preserve">2798000100100002</t>
  </si>
  <si>
    <t xml:space="preserve">CDMA1XMCC</t>
  </si>
  <si>
    <t xml:space="preserve">27980001000F0001</t>
  </si>
  <si>
    <t xml:space="preserve">CDMA1XIMSI12and11</t>
  </si>
  <si>
    <t xml:space="preserve">27980001001B0001</t>
  </si>
  <si>
    <t xml:space="preserve">2798000100240001</t>
  </si>
  <si>
    <t xml:space="preserve">00=None|01=13K|02=EVRC</t>
  </si>
  <si>
    <t xml:space="preserve">2798000100120002</t>
  </si>
  <si>
    <t xml:space="preserve">ByteSwap=True|BytesPerData=2|FormatLength=4</t>
  </si>
  <si>
    <t xml:space="preserve">2798000100140002</t>
  </si>
  <si>
    <t xml:space="preserve">2798000100160002</t>
  </si>
  <si>
    <t xml:space="preserve">2798000100180002</t>
  </si>
  <si>
    <t xml:space="preserve">NAM 2</t>
  </si>
  <si>
    <t xml:space="preserve">2798000200080001</t>
  </si>
  <si>
    <t xml:space="preserve">2798000200040004</t>
  </si>
  <si>
    <t xml:space="preserve">HexIn2=2798000200020002</t>
  </si>
  <si>
    <t xml:space="preserve">27980002001C0005</t>
  </si>
  <si>
    <t xml:space="preserve">2798000200090001</t>
  </si>
  <si>
    <t xml:space="preserve">27980002000D0001</t>
  </si>
  <si>
    <t xml:space="preserve">27980002000E0001</t>
  </si>
  <si>
    <t xml:space="preserve">27A7000200000002</t>
  </si>
  <si>
    <t xml:space="preserve">27A7000200020002</t>
  </si>
  <si>
    <t xml:space="preserve">2798000200100002</t>
  </si>
  <si>
    <t xml:space="preserve">27980002000F0001</t>
  </si>
  <si>
    <t xml:space="preserve">27980002001B0001</t>
  </si>
  <si>
    <t xml:space="preserve">2798000200240001</t>
  </si>
  <si>
    <t xml:space="preserve">2798000200120002</t>
  </si>
  <si>
    <t xml:space="preserve">2798000200140002</t>
  </si>
  <si>
    <t xml:space="preserve">2798000200160002</t>
  </si>
  <si>
    <t xml:space="preserve">2798000200180002</t>
  </si>
  <si>
    <t xml:space="preserve">OPTION BYTE 3</t>
  </si>
  <si>
    <t xml:space="preserve">2760000100480001</t>
  </si>
  <si>
    <t xml:space="preserve">OPTION BYTE 4</t>
  </si>
  <si>
    <t xml:space="preserve">Long DTMF Enabled</t>
  </si>
  <si>
    <t xml:space="preserve">FeatureId=538|IfSetDisplay=Y|IfNotSetDisplay=N</t>
  </si>
  <si>
    <t xml:space="preserve">OPTION BYTE 5</t>
  </si>
  <si>
    <t xml:space="preserve">CARRIER DEFINED PHONE NUMBERS</t>
  </si>
  <si>
    <t xml:space="preserve">2744000100000000</t>
  </si>
  <si>
    <t xml:space="preserve">ByteSwap=True|BytesPerData=2|IfDataIsNullDisplay=None Entered</t>
  </si>
  <si>
    <t xml:space="preserve">2791000100000000</t>
  </si>
  <si>
    <t xml:space="preserve">2792000100000000</t>
  </si>
  <si>
    <t xml:space="preserve">2775000100000000</t>
  </si>
  <si>
    <t xml:space="preserve">CDMA1XVoiceMailNumber</t>
  </si>
  <si>
    <t xml:space="preserve">29B7000100000000</t>
  </si>
  <si>
    <t xml:space="preserve">SECURITY INFORMATION</t>
  </si>
  <si>
    <t xml:space="preserve">2784000100000000</t>
  </si>
  <si>
    <t xml:space="preserve">CDMA1XPhoneLockCode</t>
  </si>
  <si>
    <t xml:space="preserve">ThenFollowsResponse=Initially 1234</t>
  </si>
  <si>
    <t xml:space="preserve">Subsidy Lock</t>
  </si>
  <si>
    <t xml:space="preserve">FeatureId=114|IfSetDisplay=Enabled|IfNotSetDisplay=Disabled</t>
  </si>
  <si>
    <t xml:space="preserve">28D5000100040004</t>
  </si>
  <si>
    <t xml:space="preserve">FFFFFFFF=Unlimited|Else=Func:Hex2Dec|ByteSwap=True|BytesPerData=4</t>
  </si>
  <si>
    <t xml:space="preserve">CDMA1XMobileIDNumberType</t>
  </si>
  <si>
    <t xml:space="preserve">######03_SMS-MMS#######################</t>
  </si>
  <si>
    <t xml:space="preserve">MMS ONLY SETTINGS</t>
  </si>
  <si>
    <t xml:space="preserve">296E000100000000</t>
  </si>
  <si>
    <t xml:space="preserve">MMSC IP Address</t>
  </si>
  <si>
    <t xml:space="preserve">MMSC IP port</t>
  </si>
  <si>
    <t xml:space="preserve">29BE000100000000</t>
  </si>
  <si>
    <t xml:space="preserve">284D00010048008A</t>
  </si>
  <si>
    <t xml:space="preserve">Proxy HTTP IP</t>
  </si>
  <si>
    <t xml:space="preserve">Proxy HTTP Port</t>
  </si>
  <si>
    <t xml:space="preserve">SMS ONLY SETTINGS</t>
  </si>
  <si>
    <t xml:space="preserve">MO SMS to Email</t>
  </si>
  <si>
    <t xml:space="preserve">FeatureId=489|IfSetDisplay=On|IfNotSetDisplay=Off</t>
  </si>
  <si>
    <t xml:space="preserve">275A0001008E0001</t>
  </si>
  <si>
    <t xml:space="preserve">00=iTAP|01=TAP Method|02=Numeric|03=Symbol</t>
  </si>
  <si>
    <t xml:space="preserve">289D000100000011</t>
  </si>
  <si>
    <t xml:space="preserve">289F000100000011</t>
  </si>
  <si>
    <t xml:space="preserve">Max # of Chars in a MO SMS</t>
  </si>
  <si>
    <t xml:space="preserve">2869000100000002</t>
  </si>
  <si>
    <t xml:space="preserve">CDMA1XMaxSMSCharacters</t>
  </si>
  <si>
    <t xml:space="preserve">Primary Input Method for SMS</t>
  </si>
  <si>
    <t xml:space="preserve">275A000101040001</t>
  </si>
  <si>
    <t xml:space="preserve">00=iTAP English|01=iTAP Español|02=iTAP Português|03=TAP (Language)|04=TAP Extendido</t>
  </si>
  <si>
    <t xml:space="preserve">Secondary Input Method for SMS</t>
  </si>
  <si>
    <t xml:space="preserve">275A000101050001</t>
  </si>
  <si>
    <t xml:space="preserve">FF=None|00=iTAP English|01=iTAP Español|02=iTAP Português|03=TAP (Language)|04=TAP Extendido</t>
  </si>
  <si>
    <t xml:space="preserve">SMS Character Support</t>
  </si>
  <si>
    <t xml:space="preserve">275E000101F00004</t>
  </si>
  <si>
    <t xml:space="preserve">02000000=7-Bits|08000000=8-Bits</t>
  </si>
  <si>
    <t xml:space="preserve">FeatureId=590|IfSetDisplay=On|IfNotSetDisplay=Off</t>
  </si>
  <si>
    <t xml:space="preserve">######04_SUBSIDY LOCK#######################</t>
  </si>
  <si>
    <t xml:space="preserve">MIN MATCHING TABLE</t>
  </si>
  <si>
    <t xml:space="preserve">Line 1</t>
  </si>
  <si>
    <t xml:space="preserve">276E000100000002</t>
  </si>
  <si>
    <t xml:space="preserve">AsIs</t>
  </si>
  <si>
    <t xml:space="preserve">Line 2</t>
  </si>
  <si>
    <t xml:space="preserve">276E000100020002</t>
  </si>
  <si>
    <t xml:space="preserve">Line 3</t>
  </si>
  <si>
    <t xml:space="preserve">276E000100040002</t>
  </si>
  <si>
    <t xml:space="preserve">Line 4</t>
  </si>
  <si>
    <t xml:space="preserve">276E000100060002</t>
  </si>
  <si>
    <t xml:space="preserve">Line 5</t>
  </si>
  <si>
    <t xml:space="preserve">276E000100080002</t>
  </si>
  <si>
    <t xml:space="preserve">Line 6</t>
  </si>
  <si>
    <t xml:space="preserve">276E0001000A0002</t>
  </si>
  <si>
    <t xml:space="preserve">Line 7</t>
  </si>
  <si>
    <t xml:space="preserve">276E0001000C0002</t>
  </si>
  <si>
    <t xml:space="preserve">Line 8</t>
  </si>
  <si>
    <t xml:space="preserve">276E0001000E0002</t>
  </si>
  <si>
    <t xml:space="preserve">Line 9</t>
  </si>
  <si>
    <t xml:space="preserve">276E000100100002</t>
  </si>
  <si>
    <t xml:space="preserve">Line 10</t>
  </si>
  <si>
    <t xml:space="preserve">276E000100120002</t>
  </si>
  <si>
    <t xml:space="preserve">Line 11</t>
  </si>
  <si>
    <t xml:space="preserve">276E000100140002</t>
  </si>
  <si>
    <t xml:space="preserve">Line 12</t>
  </si>
  <si>
    <t xml:space="preserve">276E000100160002</t>
  </si>
  <si>
    <t xml:space="preserve">Line 13</t>
  </si>
  <si>
    <t xml:space="preserve">276E000100180002</t>
  </si>
  <si>
    <t xml:space="preserve">Line 14</t>
  </si>
  <si>
    <t xml:space="preserve">276E0001001A0002</t>
  </si>
  <si>
    <t xml:space="preserve">Line 15</t>
  </si>
  <si>
    <t xml:space="preserve">276E0001001C0002</t>
  </si>
  <si>
    <t xml:space="preserve">Line 16</t>
  </si>
  <si>
    <t xml:space="preserve">276E0001001E0002</t>
  </si>
  <si>
    <t xml:space="preserve">Line 17</t>
  </si>
  <si>
    <t xml:space="preserve">276E000100200002</t>
  </si>
  <si>
    <t xml:space="preserve">Line 18</t>
  </si>
  <si>
    <t xml:space="preserve">276E000100220002</t>
  </si>
  <si>
    <t xml:space="preserve">Line 19</t>
  </si>
  <si>
    <t xml:space="preserve">276E000100240002</t>
  </si>
  <si>
    <t xml:space="preserve">Line 20</t>
  </si>
  <si>
    <t xml:space="preserve">276E000100260002</t>
  </si>
  <si>
    <t xml:space="preserve">Line 21</t>
  </si>
  <si>
    <t xml:space="preserve">276E000100280002</t>
  </si>
  <si>
    <t xml:space="preserve">Line 22</t>
  </si>
  <si>
    <t xml:space="preserve">276E0001002A0002</t>
  </si>
  <si>
    <t xml:space="preserve">Line 23</t>
  </si>
  <si>
    <t xml:space="preserve">276E0001002C0002</t>
  </si>
  <si>
    <t xml:space="preserve">Line 24</t>
  </si>
  <si>
    <t xml:space="preserve">276E0001002E0002</t>
  </si>
  <si>
    <t xml:space="preserve">Line 25</t>
  </si>
  <si>
    <t xml:space="preserve">276E000100300002</t>
  </si>
  <si>
    <t xml:space="preserve">######05_DATA CONNECTIVITY#######################</t>
  </si>
  <si>
    <t xml:space="preserve">CDMA BROWSER SETTINGS</t>
  </si>
  <si>
    <t xml:space="preserve">PROFILE 1</t>
  </si>
  <si>
    <t xml:space="preserve">CDMA1XWebSessions</t>
  </si>
  <si>
    <t xml:space="preserve">Profile Name</t>
  </si>
  <si>
    <t xml:space="preserve">ANS=(Rec 1) Proxy Name</t>
  </si>
  <si>
    <t xml:space="preserve">Edit Rights</t>
  </si>
  <si>
    <t xml:space="preserve">WAP IP 1</t>
  </si>
  <si>
    <t xml:space="preserve">ANS=(Rec 1) Primary Proxy IP Address</t>
  </si>
  <si>
    <t xml:space="preserve">WAP Port 1</t>
  </si>
  <si>
    <t xml:space="preserve">WAP IP 2</t>
  </si>
  <si>
    <t xml:space="preserve">ANS=(Rec 1) Secondary Proxy IP Address</t>
  </si>
  <si>
    <t xml:space="preserve">WAP Port 2</t>
  </si>
  <si>
    <t xml:space="preserve">Timeout (Linger Time)</t>
  </si>
  <si>
    <t xml:space="preserve">Default Home Page URL</t>
  </si>
  <si>
    <t xml:space="preserve">ANS=(Rec 1) Homepage</t>
  </si>
  <si>
    <t xml:space="preserve">PROFILE 2</t>
  </si>
  <si>
    <t xml:space="preserve">ANS=(Rec 2) Proxy Name</t>
  </si>
  <si>
    <t xml:space="preserve">ANS=(Rec 2) Primary Proxy IP Address</t>
  </si>
  <si>
    <t xml:space="preserve">ANS=(Rec 2) Secondary Proxy IP Address</t>
  </si>
  <si>
    <t xml:space="preserve">ANS=(Rec 2) Homepage</t>
  </si>
  <si>
    <t xml:space="preserve">PROFILE 3</t>
  </si>
  <si>
    <t xml:space="preserve">ANS=(Rec 3) Proxy Name</t>
  </si>
  <si>
    <t xml:space="preserve">ANS=(Rec 3) Primary Proxy IP Address</t>
  </si>
  <si>
    <t xml:space="preserve">ANS=(Rec 3) Secondary Proxy IP Address</t>
  </si>
  <si>
    <t xml:space="preserve">ANS=(Rec 3) Homepage</t>
  </si>
  <si>
    <t xml:space="preserve">PROFILE 4</t>
  </si>
  <si>
    <t xml:space="preserve">ANS=(Rec 4) Proxy Name</t>
  </si>
  <si>
    <t xml:space="preserve">ANS=(Rec 4) Primary Proxy IP Address</t>
  </si>
  <si>
    <t xml:space="preserve">ANS=(Rec 4) Secondary Proxy IP Address</t>
  </si>
  <si>
    <t xml:space="preserve">ANS=(Rec 4) Homepage</t>
  </si>
  <si>
    <t xml:space="preserve">BROWSER OPTIONS</t>
  </si>
  <si>
    <t xml:space="preserve">Browser Enable</t>
  </si>
  <si>
    <t xml:space="preserve">Cache Start Up</t>
  </si>
  <si>
    <t xml:space="preserve">Confirmation at Start</t>
  </si>
  <si>
    <t xml:space="preserve">Invisible Net - Instant Messaging URL (Vivo Only)</t>
  </si>
  <si>
    <t xml:space="preserve">Invisible Net - Chat WAP URL (Vivo Only)</t>
  </si>
  <si>
    <t xml:space="preserve">Invisible Net - Email WAP URL (Vivo Only)</t>
  </si>
  <si>
    <t xml:space="preserve">BREW SETTINGS</t>
  </si>
  <si>
    <t xml:space="preserve">275E000102880004</t>
  </si>
  <si>
    <t xml:space="preserve">CDMA1XBrewDnsIp</t>
  </si>
  <si>
    <t xml:space="preserve">Format=000.000.000.000|PF_FUNC=IPTemplate</t>
  </si>
  <si>
    <t xml:space="preserve">275E0001028C0004</t>
  </si>
  <si>
    <t xml:space="preserve">Authentication Policy</t>
  </si>
  <si>
    <t xml:space="preserve">275A000100E50001</t>
  </si>
  <si>
    <t xml:space="preserve">00=None|01=SID|02=Text|03=Number</t>
  </si>
  <si>
    <t xml:space="preserve">Privacy Policy</t>
  </si>
  <si>
    <t xml:space="preserve">275A000100E60001</t>
  </si>
  <si>
    <t xml:space="preserve">00=BREW|01=Carrier|02=BREW and Carrier|03=BREW or Carrier</t>
  </si>
  <si>
    <t xml:space="preserve">Key Use</t>
  </si>
  <si>
    <t xml:space="preserve">275A000100E70001</t>
  </si>
  <si>
    <t xml:space="preserve">00=B-Key|01=A-Key</t>
  </si>
  <si>
    <t xml:space="preserve">Check Prepay Option</t>
  </si>
  <si>
    <t xml:space="preserve">275A000100F30001</t>
  </si>
  <si>
    <t xml:space="preserve">Prepaid Phone Option</t>
  </si>
  <si>
    <t xml:space="preserve">275A000100F20001</t>
  </si>
  <si>
    <t xml:space="preserve">00=Postpay|01=Prepay</t>
  </si>
  <si>
    <t xml:space="preserve">ADS Commercial Server URL</t>
  </si>
  <si>
    <t xml:space="preserve">2978000100000000</t>
  </si>
  <si>
    <t xml:space="preserve">CDMA1XADS</t>
  </si>
  <si>
    <t xml:space="preserve">IfDataIsNullDisplay=None Entered</t>
  </si>
  <si>
    <t xml:space="preserve">ADS Test Server URL</t>
  </si>
  <si>
    <t xml:space="preserve">2976000100000000</t>
  </si>
  <si>
    <t xml:space="preserve">Carrier Id</t>
  </si>
  <si>
    <t xml:space="preserve">275E000102800004</t>
  </si>
  <si>
    <t xml:space="preserve">LittleEndianHex2Dec</t>
  </si>
  <si>
    <t xml:space="preserve">Platform Id</t>
  </si>
  <si>
    <t xml:space="preserve">275E000102840004</t>
  </si>
  <si>
    <t xml:space="preserve">1X DATA CONNECTION</t>
  </si>
  <si>
    <t xml:space="preserve">MDR Mode</t>
  </si>
  <si>
    <t xml:space="preserve">0129000100000001</t>
  </si>
  <si>
    <t xml:space="preserve">00=MDR Only|01=MDR|02=No MDR|03=SO 33 Preferred</t>
  </si>
  <si>
    <t xml:space="preserve">Service Option</t>
  </si>
  <si>
    <t xml:space="preserve">00F1000100000001</t>
  </si>
  <si>
    <t xml:space="preserve">00=Pre 707|01=QC Proprietary|02=IS-707</t>
  </si>
  <si>
    <t xml:space="preserve">Data QNC</t>
  </si>
  <si>
    <t xml:space="preserve">00F0000100000001</t>
  </si>
  <si>
    <t xml:space="preserve">00=No|01=Yes</t>
  </si>
  <si>
    <t xml:space="preserve">Data SCRM</t>
  </si>
  <si>
    <t xml:space="preserve">01AD000100000001</t>
  </si>
  <si>
    <t xml:space="preserve">01A7000100000080</t>
  </si>
  <si>
    <t xml:space="preserve">CDMA1XDataConnectionDNS</t>
  </si>
  <si>
    <t xml:space="preserve">01A8000100000080</t>
  </si>
  <si>
    <t xml:space="preserve">Dial Up Number</t>
  </si>
  <si>
    <t xml:space="preserve">FeatureId=707|IfSetDisplay=PAP|IfNotSetDisplay=CHAP</t>
  </si>
  <si>
    <t xml:space="preserve">29A9000100000000</t>
  </si>
  <si>
    <t xml:space="preserve">29BC000100000000</t>
  </si>
  <si>
    <t xml:space="preserve">PPP Detection</t>
  </si>
  <si>
    <t xml:space="preserve">EVDO Data Connection</t>
  </si>
  <si>
    <t xml:space="preserve">FeatureId=707|IfSetDisplay=CHAP|IfNotSetDisplay=PAP</t>
  </si>
  <si>
    <t xml:space="preserve">Username </t>
  </si>
  <si>
    <t xml:space="preserve">29E9000100000000</t>
  </si>
  <si>
    <t xml:space="preserve">Password </t>
  </si>
  <si>
    <t xml:space="preserve">29EA000100000000</t>
  </si>
  <si>
    <t xml:space="preserve">CSD CONNECTION</t>
  </si>
  <si>
    <t xml:space="preserve">ANS=(Rec 1) User Name</t>
  </si>
  <si>
    <t xml:space="preserve">ANS=(Rec 1) Password</t>
  </si>
  <si>
    <t xml:space="preserve">######06_AGPS#######################</t>
  </si>
  <si>
    <t xml:space="preserve">AGPS SETTINGS</t>
  </si>
  <si>
    <t xml:space="preserve">PTLM Type</t>
  </si>
  <si>
    <t xml:space="preserve">275A0001015E0001</t>
  </si>
  <si>
    <t xml:space="preserve">00=TCP/IP|01=Data Burst</t>
  </si>
  <si>
    <t xml:space="preserve">PTLM IP</t>
  </si>
  <si>
    <t xml:space="preserve">275E000103A40004</t>
  </si>
  <si>
    <t xml:space="preserve">PTLM Port</t>
  </si>
  <si>
    <t xml:space="preserve">275E000103A80004</t>
  </si>
  <si>
    <t xml:space="preserve">ByteSwap=True|BytesPerData=4</t>
  </si>
  <si>
    <t xml:space="preserve">######07_MIP Parameters#######################</t>
  </si>
  <si>
    <t xml:space="preserve">MIP Enabled</t>
  </si>
  <si>
    <t xml:space="preserve">NAI</t>
  </si>
  <si>
    <t xml:space="preserve">Tethered NAI</t>
  </si>
  <si>
    <t xml:space="preserve">IP Mode</t>
  </si>
  <si>
    <t xml:space="preserve">MN HA SS</t>
  </si>
  <si>
    <t xml:space="preserve">Set MN HA SPI</t>
  </si>
  <si>
    <t xml:space="preserve">Algorithm HA Pass</t>
  </si>
  <si>
    <t xml:space="preserve">MN HA SPI</t>
  </si>
  <si>
    <t xml:space="preserve">MN AAA SS</t>
  </si>
  <si>
    <t xml:space="preserve">MN AAA SPI</t>
  </si>
  <si>
    <t xml:space="preserve">Algorithm AAA Pass</t>
  </si>
  <si>
    <t xml:space="preserve">Reverse Tunnel </t>
  </si>
  <si>
    <t xml:space="preserve">Time Delta</t>
  </si>
  <si>
    <t xml:space="preserve">Home Agent IP</t>
  </si>
  <si>
    <t xml:space="preserve">Primary HA IP</t>
  </si>
  <si>
    <t xml:space="preserve">Secondary HA IP</t>
  </si>
  <si>
    <t xml:space="preserve">Registration Retry Number</t>
  </si>
  <si>
    <t xml:space="preserve">Retry Interval</t>
  </si>
  <si>
    <t xml:space="preserve">RFC2002bis MN-HA authenticator calculation</t>
  </si>
  <si>
    <t xml:space="preserve">Re-registration only if traffic since last RRQ</t>
  </si>
  <si>
    <t xml:space="preserve">QC optimized dormant handoff</t>
  </si>
  <si>
    <t xml:space="preserve">Pre-Lifetime-expiry Re-registration Time</t>
  </si>
  <si>
    <t xml:space="preserve">Initial Registration Retry Interval</t>
  </si>
  <si>
    <t xml:space="preserve">######ENGINEERING (HIDE)#######################</t>
  </si>
  <si>
    <t xml:space="preserve">All SMS on Traffic Channel</t>
  </si>
  <si>
    <t xml:space="preserve">FeatureId=716|IfSetDisplay=Enabled|IfNotSetDisplay=Disabled</t>
  </si>
  <si>
    <t xml:space="preserve">Allow New System Redial</t>
  </si>
  <si>
    <t xml:space="preserve">FeatureId=366|IfSetDisplay=No|IfNotSetDisplay=Yes</t>
  </si>
  <si>
    <t xml:space="preserve">BREW Test Enable</t>
  </si>
  <si>
    <t xml:space="preserve">275A000100E80001</t>
  </si>
  <si>
    <t xml:space="preserve">275E000101840004</t>
  </si>
  <si>
    <t xml:space="preserve">Re-scan on Release</t>
  </si>
  <si>
    <t xml:space="preserve">FeatureId=375|IfSetDisplay=On|IfNotSetDisplay=Off</t>
  </si>
  <si>
    <t xml:space="preserve">Video Format</t>
  </si>
  <si>
    <t xml:space="preserve">275A0001014F0001</t>
  </si>
  <si>
    <t xml:space="preserve">00=MP4|01=H263</t>
  </si>
  <si>
    <t xml:space="preserve">275A000101500001</t>
  </si>
  <si>
    <t xml:space="preserve">00=QCELP|01=AMR|02=QCELP|Else=Flex Implementation Error</t>
  </si>
  <si>
    <t xml:space="preserve">Send Key Format</t>
  </si>
  <si>
    <t xml:space="preserve">FeatureId=781|IfSetDisplay=Dialed/Received Calls|IfNotSetDisplay=Dialed Calls</t>
  </si>
  <si>
    <t xml:space="preserve">Service Level</t>
  </si>
  <si>
    <t xml:space="preserve">WAP Connection Type</t>
  </si>
  <si>
    <t xml:space="preserve">29BA000100000000</t>
  </si>
  <si>
    <t xml:space="preserve">BytesPerData=2|ByteSwap=True|IfDataIsNullDisplay=None Entered"</t>
  </si>
  <si>
    <t xml:space="preserve">User Agent Header (Browser)</t>
  </si>
  <si>
    <t xml:space="preserve">Main Menu Itens Other Settings</t>
  </si>
  <si>
    <t xml:space="preserve">Electronic Serial Number (ESN)</t>
  </si>
  <si>
    <t xml:space="preserve">Bluetooth Address (ULMA)</t>
  </si>
  <si>
    <t xml:space="preserve">3.1   ERI</t>
  </si>
  <si>
    <t xml:space="preserve">FeatureId=534|IfSetDisplay=ON|IfNotSetDisplay=OFF</t>
  </si>
  <si>
    <t xml:space="preserve">List ID</t>
  </si>
  <si>
    <t xml:space="preserve">296A000100000002</t>
  </si>
  <si>
    <t xml:space="preserve">BytesPerData=2|IfThen=0</t>
  </si>
  <si>
    <t xml:space="preserve">File System Count</t>
  </si>
  <si>
    <t xml:space="preserve">Security</t>
  </si>
  <si>
    <t xml:space="preserve">Phone Lock</t>
  </si>
  <si>
    <t xml:space="preserve">275A0001002A0001</t>
  </si>
  <si>
    <t xml:space="preserve">Lock Application</t>
  </si>
  <si>
    <t xml:space="preserve">Phonebook</t>
  </si>
  <si>
    <t xml:space="preserve">275A0001002E0001</t>
  </si>
  <si>
    <t xml:space="preserve">00=Unlocked|01=Locked|02=View Only</t>
  </si>
  <si>
    <t xml:space="preserve">Recent Calls</t>
  </si>
  <si>
    <t xml:space="preserve">275A0001002C0001</t>
  </si>
  <si>
    <t xml:space="preserve">00=Unlocked|01=Locked</t>
  </si>
  <si>
    <t xml:space="preserve">Messaging</t>
  </si>
  <si>
    <t xml:space="preserve">275A000100310001</t>
  </si>
  <si>
    <t xml:space="preserve"> Messages </t>
  </si>
  <si>
    <t xml:space="preserve"> Web Access </t>
  </si>
  <si>
    <t xml:space="preserve">275A000100000000</t>
  </si>
  <si>
    <t xml:space="preserve">MultipleCases</t>
  </si>
  <si>
    <t xml:space="preserve">52=00|90=00|Then=Unlocked|Else=Locked</t>
  </si>
  <si>
    <t xml:space="preserve">Get It Now</t>
  </si>
  <si>
    <t xml:space="preserve">275A000100DF0001</t>
  </si>
  <si>
    <t xml:space="preserve">Mobile Web</t>
  </si>
  <si>
    <t xml:space="preserve">Web Browser</t>
  </si>
  <si>
    <t xml:space="preserve">275A000100340001</t>
  </si>
  <si>
    <t xml:space="preserve"> Web Sessions </t>
  </si>
  <si>
    <t xml:space="preserve">275A0001005A0001</t>
  </si>
  <si>
    <t xml:space="preserve"> Multimedia </t>
  </si>
  <si>
    <t xml:space="preserve">275A000101130001</t>
  </si>
  <si>
    <t xml:space="preserve">Media Gallery</t>
  </si>
  <si>
    <t xml:space="preserve">Settings</t>
  </si>
  <si>
    <t xml:space="preserve">43=00|177=00|211=00|212=00|213=00|214=00|215=00|216=00|217=00|220=00|221=00|Then=Unlocked|Else=Locked</t>
  </si>
  <si>
    <t xml:space="preserve">Ring Styles</t>
  </si>
  <si>
    <t xml:space="preserve">275A000100B10001</t>
  </si>
  <si>
    <t xml:space="preserve">Connection</t>
  </si>
  <si>
    <t xml:space="preserve">275A000100D40001</t>
  </si>
  <si>
    <t xml:space="preserve">Tools</t>
  </si>
  <si>
    <t xml:space="preserve">15=00|47=00|50=00|171=00|254=00|Then=Unlocked|Else=Locked</t>
  </si>
  <si>
    <t xml:space="preserve">Calculator</t>
  </si>
  <si>
    <t xml:space="preserve">275A000100AB0001</t>
  </si>
  <si>
    <t xml:space="preserve">Datebook</t>
  </si>
  <si>
    <t xml:space="preserve">275A0001002F0001</t>
  </si>
  <si>
    <t xml:space="preserve">Shortcuts</t>
  </si>
  <si>
    <t xml:space="preserve">275A000100320001</t>
  </si>
  <si>
    <t xml:space="preserve">Voice Records</t>
  </si>
  <si>
    <t xml:space="preserve">275A0001000F0001</t>
  </si>
  <si>
    <t xml:space="preserve">Alarm Clock</t>
  </si>
  <si>
    <t xml:space="preserve">275A000100FE0001</t>
  </si>
  <si>
    <t xml:space="preserve">Incoming Calls to Phonebook Available</t>
  </si>
  <si>
    <t xml:space="preserve">FeatureId=502|IfSetDisplay=Yes|IfNotSetDisplay=No</t>
  </si>
  <si>
    <t xml:space="preserve">Restrict Outgoing Calls          Allow</t>
  </si>
  <si>
    <t xml:space="preserve">275A000100370001</t>
  </si>
  <si>
    <t xml:space="preserve">00=None|01=All|02=Phonebook</t>
  </si>
  <si>
    <t xml:space="preserve">Restrict Incoming Calls          Allow</t>
  </si>
  <si>
    <t xml:space="preserve">275A000100380001</t>
  </si>
  <si>
    <t xml:space="preserve">Phonebook Setup</t>
  </si>
  <si>
    <t xml:space="preserve">Sort By</t>
  </si>
  <si>
    <t xml:space="preserve">275A000100730001</t>
  </si>
  <si>
    <t xml:space="preserve">00=Name|01=Speed Number|02=Voice Name|03=Email</t>
  </si>
  <si>
    <t xml:space="preserve">View</t>
  </si>
  <si>
    <t xml:space="preserve">275A000100860001</t>
  </si>
  <si>
    <t xml:space="preserve">00=All Contacts|01=Primary Contacts</t>
  </si>
  <si>
    <t xml:space="preserve">Initial Setup</t>
  </si>
  <si>
    <t xml:space="preserve">Speaker Phone</t>
  </si>
  <si>
    <t xml:space="preserve">275A000100AE0001</t>
  </si>
  <si>
    <t xml:space="preserve">00=Always On|01=20 sec timeout</t>
  </si>
  <si>
    <t xml:space="preserve">Animation</t>
  </si>
  <si>
    <t xml:space="preserve">275A000100080001</t>
  </si>
  <si>
    <t xml:space="preserve">NAM 1 Field and Contents</t>
  </si>
  <si>
    <t xml:space="preserve">AMPS Home System ID (SID)</t>
  </si>
  <si>
    <t xml:space="preserve">2798000100000002</t>
  </si>
  <si>
    <t xml:space="preserve">ACCOLC (New Programming Method)</t>
  </si>
  <si>
    <t xml:space="preserve">27980001000C0001</t>
  </si>
  <si>
    <t xml:space="preserve">BytesPerData=1|FormatLength=2</t>
  </si>
  <si>
    <t xml:space="preserve">Option Byte 2</t>
  </si>
  <si>
    <t xml:space="preserve">2797000100070001</t>
  </si>
  <si>
    <t xml:space="preserve">True IMSI Address Number</t>
  </si>
  <si>
    <t xml:space="preserve">2798000100250001</t>
  </si>
  <si>
    <t xml:space="preserve">DisplayBits</t>
  </si>
  <si>
    <t xml:space="preserve">DisplayBits=5</t>
  </si>
  <si>
    <t xml:space="preserve">True IMSI Status</t>
  </si>
  <si>
    <t xml:space="preserve">DisplayBits=3</t>
  </si>
  <si>
    <t xml:space="preserve">True IMSI Prog/Deprog</t>
  </si>
  <si>
    <t xml:space="preserve">DisplayBits=1</t>
  </si>
  <si>
    <t xml:space="preserve">True IMSI</t>
  </si>
  <si>
    <t xml:space="preserve">2798000100280004</t>
  </si>
  <si>
    <t xml:space="preserve">CDMA1XTrueIMSI</t>
  </si>
  <si>
    <t xml:space="preserve">HexIn2=27980001002C0002</t>
  </si>
  <si>
    <t xml:space="preserve">True IMSI MCC</t>
  </si>
  <si>
    <t xml:space="preserve">2798000100260002</t>
  </si>
  <si>
    <t xml:space="preserve">True IMSI 11 12</t>
  </si>
  <si>
    <t xml:space="preserve">27980001002E0001</t>
  </si>
  <si>
    <t xml:space="preserve">CDMA Home System ID (SID 2)</t>
  </si>
  <si>
    <t xml:space="preserve">27A7000100040002</t>
  </si>
  <si>
    <t xml:space="preserve">CDMA Network ID (NID 2)</t>
  </si>
  <si>
    <t xml:space="preserve">27A7000100060002</t>
  </si>
  <si>
    <t xml:space="preserve">NAM 2 Field and Contents</t>
  </si>
  <si>
    <t xml:space="preserve">(NAM 2) AMPS Home System ID (SID)</t>
  </si>
  <si>
    <t xml:space="preserve">2798000200000002</t>
  </si>
  <si>
    <t xml:space="preserve">(NAM 2) ACCOLC (New Programming Method)</t>
  </si>
  <si>
    <t xml:space="preserve">27980002000C0001</t>
  </si>
  <si>
    <t xml:space="preserve">(NAM 2) CDMA Home System ID (SID 2)</t>
  </si>
  <si>
    <t xml:space="preserve">27A7000200040002</t>
  </si>
  <si>
    <t xml:space="preserve">(NAM 2) CDMA Network ID (NID 2)</t>
  </si>
  <si>
    <t xml:space="preserve">27A7000200060002</t>
  </si>
  <si>
    <t xml:space="preserve">Entry Setup</t>
  </si>
  <si>
    <t xml:space="preserve">Primary Setup</t>
  </si>
  <si>
    <t xml:space="preserve">275A000101020001</t>
  </si>
  <si>
    <t xml:space="preserve">00=iTAP English|01=iTAP Espanol|02=TAP Method|FF=TAP Method</t>
  </si>
  <si>
    <t xml:space="preserve">Secondary Setup</t>
  </si>
  <si>
    <t xml:space="preserve">275A000101030001</t>
  </si>
  <si>
    <t xml:space="preserve">00=iTAP English|01=iTAP Espanol|02=TAP Method|FF=None</t>
  </si>
  <si>
    <t xml:space="preserve">Pre-Loaded Quick Notes</t>
  </si>
  <si>
    <t xml:space="preserve">CDMA1XQuickNotes</t>
  </si>
  <si>
    <t xml:space="preserve">OffsetSEEM10000=TRUE|StartIndex=61</t>
  </si>
  <si>
    <t xml:space="preserve">Quick Note 1</t>
  </si>
  <si>
    <t xml:space="preserve">ANS=Quick Note 1</t>
  </si>
  <si>
    <t xml:space="preserve">Quick Note 2</t>
  </si>
  <si>
    <t xml:space="preserve">ANS=Quick Note 2</t>
  </si>
  <si>
    <t xml:space="preserve">Quick Note 3</t>
  </si>
  <si>
    <t xml:space="preserve">ANS=Quick Note 3</t>
  </si>
  <si>
    <t xml:space="preserve">Quick Note 4</t>
  </si>
  <si>
    <t xml:space="preserve">ANS=Quick Note 4</t>
  </si>
  <si>
    <t xml:space="preserve">Quick Note 5</t>
  </si>
  <si>
    <t xml:space="preserve">ANS=Quick Note 5</t>
  </si>
  <si>
    <t xml:space="preserve">Quick Note 6</t>
  </si>
  <si>
    <t xml:space="preserve">ANS=Quick Note 6</t>
  </si>
  <si>
    <t xml:space="preserve">Quick Note 7</t>
  </si>
  <si>
    <t xml:space="preserve">ANS=Quick Note 7</t>
  </si>
  <si>
    <t xml:space="preserve">Quick Note 8</t>
  </si>
  <si>
    <t xml:space="preserve">ANS=Quick Note 8</t>
  </si>
  <si>
    <t xml:space="preserve">Quick Note 9</t>
  </si>
  <si>
    <t xml:space="preserve">ANS=Quick Note 9</t>
  </si>
  <si>
    <t xml:space="preserve">Quick Note 10</t>
  </si>
  <si>
    <t xml:space="preserve">ANS=Quick Note 10</t>
  </si>
  <si>
    <t xml:space="preserve">Quick Note 11</t>
  </si>
  <si>
    <t xml:space="preserve">ANS=Quick Note 11</t>
  </si>
  <si>
    <t xml:space="preserve">Quick Note 12</t>
  </si>
  <si>
    <t xml:space="preserve">ANS=Quick Note 12</t>
  </si>
  <si>
    <t xml:space="preserve">Quick Note 13</t>
  </si>
  <si>
    <t xml:space="preserve">ANS=Quick Note 13</t>
  </si>
  <si>
    <t xml:space="preserve">Quick Note 14</t>
  </si>
  <si>
    <t xml:space="preserve">ANS=Quick Note 14</t>
  </si>
  <si>
    <t xml:space="preserve">Quick Note 15</t>
  </si>
  <si>
    <t xml:space="preserve">ANS=Quick Note 15</t>
  </si>
  <si>
    <t xml:space="preserve">MMS Settings</t>
  </si>
  <si>
    <t xml:space="preserve">Server Name/IP</t>
  </si>
  <si>
    <t xml:space="preserve">299A0001003E0000</t>
  </si>
  <si>
    <t xml:space="preserve">Server Name/IP 2</t>
  </si>
  <si>
    <t xml:space="preserve">299A0002003C0000</t>
  </si>
  <si>
    <t xml:space="preserve">New MM Retrieval</t>
  </si>
  <si>
    <t xml:space="preserve">275A0001012D0001</t>
  </si>
  <si>
    <t xml:space="preserve">00=Automatic Mode|01=Prompt Mode</t>
  </si>
  <si>
    <t xml:space="preserve">Retry Number</t>
  </si>
  <si>
    <t xml:space="preserve">275E000102BC0004</t>
  </si>
  <si>
    <t xml:space="preserve">UAPROF URL</t>
  </si>
  <si>
    <t xml:space="preserve">284D000100480000</t>
  </si>
  <si>
    <t xml:space="preserve">CDMA1XUAPROFURL</t>
  </si>
  <si>
    <t xml:space="preserve">Album Upload Address</t>
  </si>
  <si>
    <t xml:space="preserve">29A0000100000000</t>
  </si>
  <si>
    <t xml:space="preserve">Read ACK</t>
  </si>
  <si>
    <t xml:space="preserve">FeatureId=788|IfSetDisplay=On|IfNotSetDisplay=Off</t>
  </si>
  <si>
    <t xml:space="preserve">Delivery ACK</t>
  </si>
  <si>
    <t xml:space="preserve">FeatureId=787|IfSetDisplay=On|IfNotSetDisplay=Off</t>
  </si>
  <si>
    <t xml:space="preserve">Security Code</t>
  </si>
  <si>
    <t xml:space="preserve">2786000100000000</t>
  </si>
  <si>
    <t xml:space="preserve">User Activation Information</t>
  </si>
  <si>
    <t xml:space="preserve">Allowable Attempts</t>
  </si>
  <si>
    <t xml:space="preserve">28D5000100200004</t>
  </si>
  <si>
    <t xml:space="preserve">One Time Sub Lock Status</t>
  </si>
  <si>
    <t xml:space="preserve">28D3000100060001</t>
  </si>
  <si>
    <t xml:space="preserve">CDMA1XOneTimeSubsidyLock</t>
  </si>
  <si>
    <t xml:space="preserve">00=Enabled|01=Disabled</t>
  </si>
  <si>
    <t xml:space="preserve"> Electronic Serial Number (ESN) </t>
  </si>
  <si>
    <t xml:space="preserve">2789000100000008</t>
  </si>
  <si>
    <t xml:space="preserve"> Factory Flex Switch </t>
  </si>
  <si>
    <t xml:space="preserve">2940000100000001</t>
  </si>
  <si>
    <t xml:space="preserve">55=Factory(55)|EE=Customer(EE)</t>
  </si>
  <si>
    <t xml:space="preserve"> Factory Byte </t>
  </si>
  <si>
    <t xml:space="preserve">28D1000100000001</t>
  </si>
  <si>
    <t xml:space="preserve">00=Out of Factory(00)|01=In Factory(01)|FF=In Factory(FF)|Else=In Factory(XX)</t>
  </si>
  <si>
    <t xml:space="preserve"> Bluetooth Address (ULMA) </t>
  </si>
  <si>
    <t xml:space="preserve">01BF000100000006</t>
  </si>
  <si>
    <t xml:space="preserve">04=Not Programmed|else=Func:AsIs|ByteSwap=True|BytesPerData=6</t>
  </si>
  <si>
    <t xml:space="preserve"> File System Count </t>
  </si>
  <si>
    <t xml:space="preserve">ANS=File System Count</t>
  </si>
  <si>
    <t xml:space="preserve">BREW Comm Server or BREW IP/URL</t>
  </si>
  <si>
    <t xml:space="preserve">BREW MIN for SID</t>
  </si>
  <si>
    <t xml:space="preserve">275A000100E90001</t>
  </si>
  <si>
    <t xml:space="preserve">Server Type</t>
  </si>
  <si>
    <t xml:space="preserve">275A000100EA0001</t>
  </si>
  <si>
    <t xml:space="preserve">00=Commercial|01=Test</t>
  </si>
  <si>
    <t xml:space="preserve">Network</t>
  </si>
  <si>
    <t xml:space="preserve"> Analog Only </t>
  </si>
  <si>
    <t xml:space="preserve">275A0001007B0001</t>
  </si>
  <si>
    <t xml:space="preserve">Set Mode</t>
  </si>
  <si>
    <t xml:space="preserve">27980001001A0002</t>
  </si>
  <si>
    <t xml:space="preserve">CDMA1XNetworkSetMode</t>
  </si>
  <si>
    <t xml:space="preserve">Service Status</t>
  </si>
  <si>
    <t xml:space="preserve">2760000100C40001</t>
  </si>
  <si>
    <t xml:space="preserve">00=Automatic|01=Manual</t>
  </si>
  <si>
    <t xml:space="preserve">Engineering Settings</t>
  </si>
  <si>
    <t xml:space="preserve">Dynamic Websession</t>
  </si>
  <si>
    <t xml:space="preserve">FeatureId=116|IfSetDisplay=On|IfNotSetDisplay=Off</t>
  </si>
  <si>
    <t xml:space="preserve">MMS Header Line ID</t>
  </si>
  <si>
    <t xml:space="preserve">SEEM_MMS_MDN_HEADER</t>
  </si>
  <si>
    <t xml:space="preserve">29BB000100000000</t>
  </si>
  <si>
    <t xml:space="preserve">SEEM_MMS_BLOG_ADDRESS</t>
  </si>
  <si>
    <t xml:space="preserve">Use MIN for SID</t>
  </si>
  <si>
    <t xml:space="preserve"> 01=MDN|01=MMC|02=MCC-MDN|03=MCC-MIN</t>
  </si>
  <si>
    <t xml:space="preserve">SID Encode</t>
  </si>
  <si>
    <t xml:space="preserve">275A000101280001</t>
  </si>
  <si>
    <t xml:space="preserve">Disallow Dormancy</t>
  </si>
  <si>
    <t xml:space="preserve">275A000101290001</t>
  </si>
  <si>
    <t xml:space="preserve">Available Commands</t>
  </si>
  <si>
    <t xml:space="preserve">Available Functions</t>
  </si>
  <si>
    <t xml:space="preserve">FSAC</t>
  </si>
  <si>
    <t xml:space="preserve">SBSDY_LCK</t>
  </si>
  <si>
    <t xml:space="preserve">BrewBarFiles</t>
  </si>
  <si>
    <t xml:space="preserve">CDMA1XBrewBarFiles</t>
  </si>
  <si>
    <t xml:space="preserve">CDMA1XBrowsers</t>
  </si>
  <si>
    <t xml:space="preserve">CDMA1XKeysV710</t>
  </si>
  <si>
    <t xml:space="preserve">CDMA1XMainMenuOrder</t>
  </si>
  <si>
    <t xml:space="preserve">CDMA1XMainMenuOrder6XXX</t>
  </si>
  <si>
    <t xml:space="preserve">CDMA1XMainMenuOrderT720</t>
  </si>
  <si>
    <t xml:space="preserve">CDMA1XMainMenuOrderV710</t>
  </si>
  <si>
    <t xml:space="preserve">CDMA1XMessagingMenuOrder</t>
  </si>
  <si>
    <t xml:space="preserve">CDMA1XMessagingMenuOrderV710</t>
  </si>
  <si>
    <t xml:space="preserve">CDMA1XSubsidyLock</t>
  </si>
  <si>
    <t xml:space="preserve">DecAndH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d\-mmm\-yy;@"/>
    <numFmt numFmtId="166" formatCode="[$-409]d\-mmm\-yy"/>
    <numFmt numFmtId="167" formatCode="@"/>
    <numFmt numFmtId="168" formatCode="0.0"/>
    <numFmt numFmtId="169" formatCode="0.00"/>
    <numFmt numFmtId="170" formatCode="dd\-mmm\-yy"/>
    <numFmt numFmtId="171" formatCode="[$-409]m/d/yyyy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u val="single"/>
      <sz val="10"/>
      <color rgb="FF0000FF"/>
      <name val="Comic Sans MS"/>
      <family val="0"/>
    </font>
    <font>
      <sz val="10"/>
      <name val="Comic Sans MS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Verdana"/>
      <family val="2"/>
    </font>
    <font>
      <sz val="8"/>
      <color rgb="FF0000FF"/>
      <name val="Verdana"/>
      <family val="2"/>
    </font>
    <font>
      <b val="true"/>
      <sz val="12"/>
      <name val="Courier New"/>
      <family val="3"/>
    </font>
    <font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7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7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Hyperlink_CPV_CDMA1X_E815_BRAZIL" xfId="21"/>
    <cellStyle name="Normal_CDMA P2K Phoenix refresh R1.2 v3.0.0" xfId="22"/>
    <cellStyle name="Normal_CPV_CDMA1X_E815_BRAZIL" xfId="23"/>
    <cellStyle name="Normal_CPV_CDMA1X_V265" xfId="24"/>
    <cellStyle name="Normal_LA_T191_Template 3.3_11-01-02(only for SW 9.89 and upper)" xfId="2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  <fill>
        <patternFill>
          <bgColor rgb="FF969696"/>
        </patternFill>
      </fill>
    </dxf>
    <dxf>
      <font>
        <name val="Arial"/>
        <family val="0"/>
        <strike val="1"/>
        <color rgb="FFC0C0C0"/>
      </font>
      <fill>
        <patternFill>
          <bgColor rgb="FF969696"/>
        </patternFill>
      </fill>
    </dxf>
    <dxf>
      <font>
        <name val="Arial"/>
        <family val="0"/>
        <strike val="1"/>
        <color rgb="FFC0C0C0"/>
      </font>
      <fill>
        <patternFill>
          <bgColor rgb="FF969696"/>
        </patternFill>
      </fill>
    </dxf>
    <dxf>
      <font>
        <name val="Arial"/>
        <family val="0"/>
        <strike val="1"/>
        <color rgb="FFC0C0C0"/>
      </font>
      <fill>
        <patternFill>
          <bgColor rgb="FF969696"/>
        </patternFill>
      </fill>
    </dxf>
    <dxf>
      <font>
        <name val="Arial"/>
        <family val="0"/>
        <color rgb="FFC0C0C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BM1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3.43"/>
    <col collapsed="false" customWidth="false" hidden="false" outlineLevel="0" max="3" min="3" style="1" width="9.1"/>
    <col collapsed="false" customWidth="true" hidden="false" outlineLevel="0" max="4" min="4" style="1" width="24.66"/>
    <col collapsed="false" customWidth="false" hidden="false" outlineLevel="0" max="5" min="5" style="1" width="9.1"/>
    <col collapsed="false" customWidth="true" hidden="false" outlineLevel="0" max="6" min="6" style="1" width="7.1"/>
    <col collapsed="false" customWidth="false" hidden="false" outlineLevel="0" max="7" min="7" style="1" width="9.1"/>
    <col collapsed="false" customWidth="true" hidden="false" outlineLevel="0" max="8" min="8" style="1" width="12.55"/>
    <col collapsed="false" customWidth="false" hidden="false" outlineLevel="0" max="13" min="9" style="1" width="9.1"/>
    <col collapsed="false" customWidth="true" hidden="false" outlineLevel="0" max="14" min="14" style="1" width="22.66"/>
    <col collapsed="false" customWidth="true" hidden="false" outlineLevel="0" max="15" min="15" style="2" width="12.88"/>
    <col collapsed="false" customWidth="true" hidden="false" outlineLevel="0" max="16" min="16" style="3" width="49.55"/>
    <col collapsed="false" customWidth="true" hidden="true" outlineLevel="0" max="17" min="17" style="3" width="12.88"/>
    <col collapsed="false" customWidth="true" hidden="true" outlineLevel="0" max="18" min="18" style="3" width="18.87"/>
    <col collapsed="false" customWidth="true" hidden="true" outlineLevel="0" max="19" min="19" style="3" width="15.99"/>
    <col collapsed="false" customWidth="true" hidden="true" outlineLevel="0" max="20" min="20" style="3" width="11.1"/>
    <col collapsed="false" customWidth="true" hidden="true" outlineLevel="0" max="21" min="21" style="3" width="13.43"/>
    <col collapsed="false" customWidth="true" hidden="true" outlineLevel="0" max="22" min="22" style="3" width="13.87"/>
    <col collapsed="false" customWidth="true" hidden="true" outlineLevel="0" max="23" min="23" style="3" width="10.32"/>
    <col collapsed="false" customWidth="true" hidden="true" outlineLevel="0" max="24" min="24" style="3" width="11.66"/>
    <col collapsed="false" customWidth="true" hidden="true" outlineLevel="0" max="25" min="25" style="3" width="15.66"/>
    <col collapsed="false" customWidth="true" hidden="true" outlineLevel="0" max="26" min="26" style="3" width="8.33"/>
    <col collapsed="false" customWidth="true" hidden="true" outlineLevel="0" max="27" min="27" style="3" width="11.43"/>
    <col collapsed="false" customWidth="true" hidden="true" outlineLevel="0" max="28" min="28" style="3" width="13.43"/>
    <col collapsed="false" customWidth="true" hidden="true" outlineLevel="0" max="29" min="29" style="3" width="10.66"/>
    <col collapsed="false" customWidth="true" hidden="true" outlineLevel="0" max="30" min="30" style="3" width="9.55"/>
    <col collapsed="false" customWidth="true" hidden="true" outlineLevel="0" max="31" min="31" style="3" width="12.1"/>
    <col collapsed="false" customWidth="true" hidden="true" outlineLevel="0" max="32" min="32" style="3" width="11.66"/>
    <col collapsed="false" customWidth="true" hidden="true" outlineLevel="0" max="33" min="33" style="3" width="5.32"/>
    <col collapsed="false" customWidth="true" hidden="true" outlineLevel="0" max="34" min="34" style="3" width="5.99"/>
    <col collapsed="false" customWidth="true" hidden="true" outlineLevel="0" max="35" min="35" style="3" width="6.43"/>
    <col collapsed="false" customWidth="true" hidden="true" outlineLevel="0" max="36" min="36" style="3" width="5.99"/>
    <col collapsed="false" customWidth="true" hidden="true" outlineLevel="0" max="37" min="37" style="3" width="6.32"/>
    <col collapsed="false" customWidth="true" hidden="true" outlineLevel="0" max="38" min="38" style="3" width="7.88"/>
    <col collapsed="false" customWidth="true" hidden="true" outlineLevel="0" max="39" min="39" style="3" width="10.99"/>
    <col collapsed="false" customWidth="true" hidden="true" outlineLevel="0" max="40" min="40" style="3" width="9.99"/>
    <col collapsed="false" customWidth="true" hidden="true" outlineLevel="0" max="41" min="41" style="3" width="8.55"/>
    <col collapsed="false" customWidth="true" hidden="true" outlineLevel="0" max="42" min="42" style="3" width="8.66"/>
    <col collapsed="false" customWidth="true" hidden="true" outlineLevel="0" max="43" min="43" style="3" width="8.55"/>
    <col collapsed="false" customWidth="true" hidden="true" outlineLevel="0" max="44" min="44" style="3" width="9.55"/>
    <col collapsed="false" customWidth="true" hidden="true" outlineLevel="0" max="45" min="45" style="3" width="5.43"/>
    <col collapsed="false" customWidth="true" hidden="true" outlineLevel="0" max="46" min="46" style="3" width="11.1"/>
    <col collapsed="false" customWidth="true" hidden="true" outlineLevel="0" max="47" min="47" style="3" width="11.43"/>
    <col collapsed="false" customWidth="true" hidden="true" outlineLevel="0" max="48" min="48" style="3" width="6.66"/>
    <col collapsed="false" customWidth="true" hidden="true" outlineLevel="0" max="49" min="49" style="3" width="10.66"/>
    <col collapsed="false" customWidth="true" hidden="true" outlineLevel="0" max="50" min="50" style="3" width="7.66"/>
    <col collapsed="false" customWidth="true" hidden="true" outlineLevel="0" max="51" min="51" style="3" width="8.55"/>
    <col collapsed="false" customWidth="true" hidden="true" outlineLevel="0" max="52" min="52" style="3" width="11.99"/>
    <col collapsed="false" customWidth="true" hidden="true" outlineLevel="0" max="53" min="53" style="3" width="6.32"/>
    <col collapsed="false" customWidth="false" hidden="true" outlineLevel="0" max="59" min="54" style="3" width="9.1"/>
    <col collapsed="false" customWidth="false" hidden="false" outlineLevel="0" max="89" min="60" style="3" width="9.1"/>
    <col collapsed="false" customWidth="false" hidden="false" outlineLevel="0" max="99" min="90" style="4" width="9.1"/>
    <col collapsed="false" customWidth="false" hidden="false" outlineLevel="0" max="257" min="100" style="1" width="9.1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s="4" customFormat="true" ht="3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s="12" customFormat="true" ht="13.2" hidden="false" customHeight="true" outlineLevel="0" collapsed="false">
      <c r="A3" s="8" t="s">
        <v>1</v>
      </c>
      <c r="B3" s="8"/>
      <c r="C3" s="9"/>
      <c r="D3" s="9"/>
      <c r="E3" s="9"/>
      <c r="F3" s="9"/>
      <c r="G3" s="4"/>
      <c r="H3" s="10" t="s">
        <v>2</v>
      </c>
      <c r="I3" s="10"/>
      <c r="J3" s="11" t="n">
        <v>3.2</v>
      </c>
      <c r="K3" s="11"/>
      <c r="L3" s="11"/>
      <c r="M3" s="11"/>
      <c r="N3" s="4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s="12" customFormat="true" ht="13.2" hidden="false" customHeight="false" outlineLevel="0" collapsed="false">
      <c r="A4" s="8"/>
      <c r="B4" s="8"/>
      <c r="C4" s="9"/>
      <c r="D4" s="9"/>
      <c r="E4" s="9"/>
      <c r="F4" s="9"/>
      <c r="G4" s="4"/>
      <c r="H4" s="10" t="s">
        <v>3</v>
      </c>
      <c r="I4" s="10"/>
      <c r="J4" s="13" t="n">
        <v>39033</v>
      </c>
      <c r="K4" s="13"/>
      <c r="L4" s="13"/>
      <c r="M4" s="13"/>
      <c r="N4" s="4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s="12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10" t="s">
        <v>4</v>
      </c>
      <c r="I5" s="10"/>
      <c r="J5" s="13" t="n">
        <v>39398</v>
      </c>
      <c r="K5" s="13"/>
      <c r="L5" s="13"/>
      <c r="M5" s="13"/>
      <c r="N5" s="4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s="12" customFormat="true" ht="13.2" hidden="false" customHeight="false" outlineLevel="0" collapsed="false">
      <c r="A6" s="14" t="s">
        <v>5</v>
      </c>
      <c r="B6" s="14"/>
      <c r="C6" s="9" t="s">
        <v>6</v>
      </c>
      <c r="D6" s="9"/>
      <c r="E6" s="9"/>
      <c r="F6" s="9"/>
      <c r="G6" s="4"/>
      <c r="H6" s="4"/>
      <c r="I6" s="4"/>
      <c r="J6" s="4"/>
      <c r="K6" s="4"/>
      <c r="L6" s="4"/>
      <c r="M6" s="4"/>
      <c r="N6" s="4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12" customFormat="true" ht="13.2" hidden="false" customHeight="false" outlineLevel="0" collapsed="false">
      <c r="A7" s="14" t="s">
        <v>7</v>
      </c>
      <c r="B7" s="14"/>
      <c r="C7" s="9" t="s">
        <v>8</v>
      </c>
      <c r="D7" s="9"/>
      <c r="E7" s="9"/>
      <c r="F7" s="9"/>
      <c r="G7" s="4"/>
      <c r="H7" s="10" t="s">
        <v>9</v>
      </c>
      <c r="I7" s="10"/>
      <c r="J7" s="15" t="s">
        <v>10</v>
      </c>
      <c r="K7" s="15"/>
      <c r="L7" s="15"/>
      <c r="M7" s="15"/>
      <c r="N7" s="4"/>
      <c r="O7" s="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s="12" customFormat="true" ht="13.2" hidden="false" customHeight="false" outlineLevel="0" collapsed="false">
      <c r="A8" s="14" t="s">
        <v>11</v>
      </c>
      <c r="B8" s="14"/>
      <c r="C8" s="9" t="s">
        <v>12</v>
      </c>
      <c r="D8" s="9"/>
      <c r="E8" s="9"/>
      <c r="F8" s="9"/>
      <c r="G8" s="4"/>
      <c r="H8" s="10" t="s">
        <v>13</v>
      </c>
      <c r="I8" s="10"/>
      <c r="J8" s="15" t="s">
        <v>10</v>
      </c>
      <c r="K8" s="15"/>
      <c r="L8" s="15"/>
      <c r="M8" s="15"/>
      <c r="N8" s="4"/>
      <c r="O8" s="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4" customFormat="true" ht="13.2" hidden="false" customHeight="false" outlineLevel="0" collapsed="false">
      <c r="A9" s="16" t="s">
        <v>14</v>
      </c>
      <c r="B9" s="17" t="s">
        <v>15</v>
      </c>
      <c r="C9" s="17"/>
      <c r="D9" s="18" t="s">
        <v>16</v>
      </c>
      <c r="E9" s="17" t="n">
        <v>5002</v>
      </c>
      <c r="F9" s="17"/>
      <c r="O9" s="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</row>
    <row r="10" s="4" customFormat="true" ht="13.2" hidden="false" customHeight="false" outlineLevel="0" collapsed="false">
      <c r="A10" s="16" t="s">
        <v>17</v>
      </c>
      <c r="B10" s="17" t="s">
        <v>15</v>
      </c>
      <c r="C10" s="17"/>
      <c r="D10" s="19" t="s">
        <v>16</v>
      </c>
      <c r="E10" s="17" t="n">
        <v>5002</v>
      </c>
      <c r="F10" s="17"/>
      <c r="O10" s="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</row>
    <row r="11" s="3" customFormat="true" ht="13.2" hidden="false" customHeight="false" outlineLevel="0" collapsed="false">
      <c r="B11" s="20"/>
      <c r="C11" s="20"/>
      <c r="D11" s="20"/>
      <c r="E11" s="20"/>
      <c r="F11" s="20"/>
      <c r="O11" s="2"/>
    </row>
    <row r="12" customFormat="false" ht="13.2" hidden="false" customHeight="false" outlineLevel="0" collapsed="false">
      <c r="A12" s="2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2" hidden="false" customHeight="false" outlineLevel="0" collapsed="false">
      <c r="A13" s="2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2" hidden="false" customHeight="false" outlineLevel="0" collapsed="false">
      <c r="A14" s="2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2" hidden="false" customHeight="false" outlineLevel="0" collapsed="false">
      <c r="A15" s="2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3.2" hidden="false" customHeight="false" outlineLevel="0" collapsed="false">
      <c r="A16" s="2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2" hidden="false" customHeight="false" outlineLevel="0" collapsed="false">
      <c r="A17" s="2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3.2" hidden="false" customHeight="false" outlineLevel="0" collapsed="false">
      <c r="A18" s="2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3.2" hidden="false" customHeight="false" outlineLevel="0" collapsed="false">
      <c r="A19" s="2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3.2" hidden="false" customHeight="false" outlineLevel="0" collapsed="false">
      <c r="A20" s="2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2" hidden="false" customHeight="false" outlineLevel="0" collapsed="false">
      <c r="A21" s="21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2" hidden="false" customHeight="false" outlineLevel="0" collapsed="false">
      <c r="A22" s="2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2" hidden="false" customHeight="false" outlineLevel="0" collapsed="false">
      <c r="A23" s="2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2" hidden="false" customHeight="false" outlineLevel="0" collapsed="false">
      <c r="A24" s="2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2" hidden="false" customHeight="false" outlineLevel="0" collapsed="false">
      <c r="A25" s="2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2" hidden="false" customHeight="false" outlineLevel="0" collapsed="false">
      <c r="A26" s="2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2" hidden="false" customHeight="false" outlineLevel="0" collapsed="false">
      <c r="A27" s="2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2" hidden="false" customHeight="false" outlineLevel="0" collapsed="false">
      <c r="A28" s="2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.2" hidden="false" customHeight="false" outlineLevel="0" collapsed="false">
      <c r="A29" s="21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2" hidden="false" customHeight="false" outlineLevel="0" collapsed="false">
      <c r="A30" s="2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2" hidden="false" customHeight="false" outlineLevel="0" collapsed="false">
      <c r="A31" s="2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2" hidden="false" customHeight="false" outlineLevel="0" collapsed="false">
      <c r="A32" s="2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</sheetData>
  <mergeCells count="24">
    <mergeCell ref="A1:N1"/>
    <mergeCell ref="A3:B4"/>
    <mergeCell ref="C3:F3"/>
    <mergeCell ref="H3:I3"/>
    <mergeCell ref="J3:M3"/>
    <mergeCell ref="C4:F4"/>
    <mergeCell ref="H4:I4"/>
    <mergeCell ref="J4:M4"/>
    <mergeCell ref="H5:I5"/>
    <mergeCell ref="J5:M5"/>
    <mergeCell ref="A6:B6"/>
    <mergeCell ref="C6:F6"/>
    <mergeCell ref="A7:B7"/>
    <mergeCell ref="C7:F7"/>
    <mergeCell ref="H7:I7"/>
    <mergeCell ref="J7:M7"/>
    <mergeCell ref="A8:B8"/>
    <mergeCell ref="C8:F8"/>
    <mergeCell ref="H8:I8"/>
    <mergeCell ref="J8:M8"/>
    <mergeCell ref="B9:C9"/>
    <mergeCell ref="E9:F9"/>
    <mergeCell ref="B10:C10"/>
    <mergeCell ref="E10:F10"/>
  </mergeCells>
  <conditionalFormatting sqref="E9:F10 C6:F8 B9:C1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>&amp;LMotorola Confidential&amp;C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16.1"/>
    <col collapsed="false" customWidth="true" hidden="false" outlineLevel="0" max="3" min="3" style="4" width="15.43"/>
    <col collapsed="false" customWidth="false" hidden="false" outlineLevel="0" max="4" min="4" style="4" width="9.1"/>
    <col collapsed="false" customWidth="true" hidden="false" outlineLevel="0" max="6" min="5" style="4" width="27.55"/>
    <col collapsed="false" customWidth="true" hidden="true" outlineLevel="0" max="7" min="7" style="4" width="31.88"/>
    <col collapsed="false" customWidth="true" hidden="false" outlineLevel="0" max="8" min="8" style="4" width="2.88"/>
    <col collapsed="false" customWidth="true" hidden="false" outlineLevel="0" max="9" min="9" style="22" width="6.32"/>
    <col collapsed="false" customWidth="true" hidden="false" outlineLevel="0" max="10" min="10" style="4" width="8.87"/>
    <col collapsed="false" customWidth="true" hidden="false" outlineLevel="0" max="11" min="11" style="4" width="12.55"/>
    <col collapsed="false" customWidth="true" hidden="false" outlineLevel="0" max="12" min="12" style="4" width="8.33"/>
    <col collapsed="false" customWidth="false" hidden="false" outlineLevel="0" max="13" min="13" style="4" width="9.1"/>
    <col collapsed="false" customWidth="true" hidden="false" outlineLevel="0" max="14" min="14" style="4" width="15.1"/>
    <col collapsed="false" customWidth="true" hidden="false" outlineLevel="0" max="15" min="15" style="4" width="13.33"/>
    <col collapsed="false" customWidth="true" hidden="false" outlineLevel="0" max="16" min="16" style="4" width="11.43"/>
    <col collapsed="false" customWidth="true" hidden="false" outlineLevel="0" max="17" min="17" style="4" width="48.1"/>
    <col collapsed="false" customWidth="false" hidden="true" outlineLevel="0" max="22" min="18" style="4" width="9.1"/>
    <col collapsed="false" customWidth="false" hidden="false" outlineLevel="0" max="257" min="23" style="4" width="9.1"/>
  </cols>
  <sheetData>
    <row r="1" s="12" customFormat="true" ht="18.75" hidden="false" customHeight="true" outlineLevel="0" collapsed="false">
      <c r="A1" s="23" t="s">
        <v>18</v>
      </c>
      <c r="B1" s="24" t="s">
        <v>19</v>
      </c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7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12" customFormat="true" ht="5.25" hidden="false" customHeight="true" outlineLevel="0" collapsed="false">
      <c r="A2" s="23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2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3" customFormat="true" ht="12" hidden="false" customHeight="tru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3.2" hidden="false" customHeight="false" outlineLevel="0" collapsed="false">
      <c r="A4" s="33"/>
      <c r="B4" s="34" t="s">
        <v>20</v>
      </c>
      <c r="C4" s="35"/>
      <c r="D4" s="36"/>
      <c r="E4" s="37" t="s">
        <v>21</v>
      </c>
      <c r="F4" s="37" t="s">
        <v>22</v>
      </c>
      <c r="G4" s="38" t="s">
        <v>23</v>
      </c>
      <c r="H4" s="39"/>
      <c r="J4" s="40"/>
      <c r="K4" s="40"/>
      <c r="L4" s="40"/>
      <c r="M4" s="40"/>
      <c r="N4" s="40"/>
      <c r="O4" s="41"/>
    </row>
    <row r="5" customFormat="false" ht="13.2" hidden="false" customHeight="false" outlineLevel="0" collapsed="false">
      <c r="A5" s="42" t="s">
        <v>24</v>
      </c>
      <c r="B5" s="14" t="s">
        <v>25</v>
      </c>
      <c r="C5" s="14"/>
      <c r="D5" s="14"/>
      <c r="E5" s="43" t="s">
        <v>26</v>
      </c>
      <c r="F5" s="43" t="s">
        <v>26</v>
      </c>
      <c r="G5" s="44"/>
      <c r="H5" s="41"/>
      <c r="I5" s="45"/>
      <c r="J5" s="46" t="s">
        <v>27</v>
      </c>
      <c r="K5" s="47"/>
      <c r="L5" s="47"/>
      <c r="M5" s="48"/>
      <c r="N5" s="10"/>
      <c r="O5" s="10"/>
      <c r="Q5" s="38" t="s">
        <v>23</v>
      </c>
    </row>
    <row r="6" customFormat="false" ht="13.2" hidden="false" customHeight="false" outlineLevel="0" collapsed="false">
      <c r="A6" s="42" t="s">
        <v>28</v>
      </c>
      <c r="B6" s="14" t="s">
        <v>29</v>
      </c>
      <c r="C6" s="14"/>
      <c r="D6" s="14"/>
      <c r="E6" s="49" t="s">
        <v>30</v>
      </c>
      <c r="F6" s="49" t="s">
        <v>30</v>
      </c>
      <c r="G6" s="50"/>
      <c r="H6" s="41"/>
      <c r="I6" s="42" t="s">
        <v>31</v>
      </c>
      <c r="J6" s="51" t="s">
        <v>32</v>
      </c>
      <c r="K6" s="51"/>
      <c r="L6" s="51"/>
      <c r="M6" s="52"/>
      <c r="N6" s="53" t="s">
        <v>33</v>
      </c>
      <c r="O6" s="53"/>
      <c r="Q6" s="54" t="s">
        <v>34</v>
      </c>
    </row>
    <row r="7" customFormat="false" ht="13.2" hidden="false" customHeight="false" outlineLevel="0" collapsed="false">
      <c r="A7" s="42" t="s">
        <v>35</v>
      </c>
      <c r="B7" s="14" t="s">
        <v>36</v>
      </c>
      <c r="C7" s="14"/>
      <c r="D7" s="14"/>
      <c r="E7" s="49" t="s">
        <v>30</v>
      </c>
      <c r="F7" s="49" t="s">
        <v>30</v>
      </c>
      <c r="G7" s="55"/>
      <c r="H7" s="41"/>
      <c r="I7" s="42" t="s">
        <v>37</v>
      </c>
      <c r="J7" s="51" t="s">
        <v>38</v>
      </c>
      <c r="K7" s="51"/>
      <c r="L7" s="51"/>
      <c r="M7" s="52"/>
      <c r="N7" s="17" t="s">
        <v>39</v>
      </c>
      <c r="O7" s="17"/>
      <c r="Q7" s="54" t="s">
        <v>34</v>
      </c>
    </row>
    <row r="8" customFormat="false" ht="13.2" hidden="false" customHeight="false" outlineLevel="0" collapsed="false">
      <c r="A8" s="42" t="s">
        <v>40</v>
      </c>
      <c r="B8" s="14" t="s">
        <v>41</v>
      </c>
      <c r="C8" s="14"/>
      <c r="D8" s="14"/>
      <c r="E8" s="49" t="n">
        <v>234</v>
      </c>
      <c r="F8" s="49" t="n">
        <v>234</v>
      </c>
      <c r="G8" s="55"/>
      <c r="H8" s="41"/>
      <c r="I8" s="42" t="s">
        <v>42</v>
      </c>
      <c r="J8" s="51" t="s">
        <v>43</v>
      </c>
      <c r="K8" s="51"/>
      <c r="L8" s="51"/>
      <c r="M8" s="52"/>
      <c r="N8" s="17"/>
      <c r="O8" s="17"/>
      <c r="Q8" s="54" t="s">
        <v>34</v>
      </c>
    </row>
    <row r="9" customFormat="false" ht="13.2" hidden="false" customHeight="false" outlineLevel="0" collapsed="false">
      <c r="A9" s="42" t="s">
        <v>44</v>
      </c>
      <c r="B9" s="14" t="s">
        <v>45</v>
      </c>
      <c r="C9" s="14"/>
      <c r="D9" s="14"/>
      <c r="E9" s="56" t="s">
        <v>46</v>
      </c>
      <c r="F9" s="57"/>
      <c r="G9" s="55"/>
      <c r="H9" s="41"/>
      <c r="I9" s="42" t="s">
        <v>47</v>
      </c>
      <c r="J9" s="51" t="s">
        <v>48</v>
      </c>
      <c r="K9" s="51"/>
      <c r="L9" s="51"/>
      <c r="M9" s="52"/>
      <c r="N9" s="17" t="s">
        <v>49</v>
      </c>
      <c r="O9" s="17"/>
      <c r="Q9" s="58" t="s">
        <v>50</v>
      </c>
    </row>
    <row r="10" customFormat="false" ht="13.2" hidden="false" customHeight="false" outlineLevel="0" collapsed="false">
      <c r="A10" s="42" t="s">
        <v>51</v>
      </c>
      <c r="B10" s="14" t="s">
        <v>52</v>
      </c>
      <c r="C10" s="14"/>
      <c r="D10" s="14"/>
      <c r="E10" s="56" t="s">
        <v>53</v>
      </c>
      <c r="F10" s="59"/>
      <c r="G10" s="55"/>
      <c r="H10" s="41"/>
      <c r="I10" s="60" t="s">
        <v>54</v>
      </c>
      <c r="J10" s="51" t="s">
        <v>55</v>
      </c>
      <c r="K10" s="51"/>
      <c r="L10" s="51"/>
      <c r="M10" s="52"/>
      <c r="N10" s="17"/>
      <c r="O10" s="17"/>
      <c r="Q10" s="58"/>
    </row>
    <row r="11" customFormat="false" ht="13.2" hidden="false" customHeight="false" outlineLevel="0" collapsed="false">
      <c r="A11" s="42" t="s">
        <v>56</v>
      </c>
      <c r="B11" s="14" t="s">
        <v>57</v>
      </c>
      <c r="C11" s="14"/>
      <c r="D11" s="14"/>
      <c r="E11" s="56" t="str">
        <f aca="false">IF(E34="Y","1","0")&amp;IF(E33="CDMA Only","00",IF(E33="CDMA Preferred","01",IF(E33="Analog Only",10,IF(E33="CDMA Selected (Voice Privacy)",11))))&amp;"0"&amp;IF(E32="Y","1","0")&amp;IF(E31="Y","1","0")&amp;IF(E30="Y","1","0")&amp;IF(E29="Y","1","0")</f>
        <v>11101111</v>
      </c>
      <c r="F11" s="56" t="str">
        <f aca="false">IF(F34="Y","1","0")&amp;IF(F33="CDMA Only","00",IF(F33="CDMA Preferred","01",IF(F33="Analog Only",10,IF(F33="CDMA Selected (Voice Privacy)",11))))&amp;"0"&amp;IF(F32="Y","1","0")&amp;IF(F31="Y","1","0")&amp;IF(F30="Y","1","0")&amp;IF(F29="Y","1","0")</f>
        <v>11101111</v>
      </c>
      <c r="G11" s="55"/>
      <c r="H11" s="41"/>
      <c r="I11" s="61"/>
      <c r="N11" s="62"/>
      <c r="O11" s="62"/>
      <c r="Q11" s="58"/>
    </row>
    <row r="12" customFormat="false" ht="13.2" hidden="false" customHeight="false" outlineLevel="0" collapsed="false">
      <c r="A12" s="42" t="s">
        <v>58</v>
      </c>
      <c r="B12" s="14" t="s">
        <v>59</v>
      </c>
      <c r="C12" s="14"/>
      <c r="D12" s="14"/>
      <c r="E12" s="49" t="n">
        <v>2</v>
      </c>
      <c r="F12" s="49" t="n">
        <v>2</v>
      </c>
      <c r="G12" s="55"/>
      <c r="H12" s="41"/>
      <c r="I12" s="45"/>
      <c r="J12" s="46" t="s">
        <v>60</v>
      </c>
      <c r="K12" s="47"/>
      <c r="L12" s="47"/>
      <c r="M12" s="48"/>
      <c r="N12" s="10"/>
      <c r="O12" s="10"/>
      <c r="Q12" s="58"/>
    </row>
    <row r="13" customFormat="false" ht="13.2" hidden="false" customHeight="false" outlineLevel="0" collapsed="false">
      <c r="A13" s="42" t="s">
        <v>61</v>
      </c>
      <c r="B13" s="14" t="s">
        <v>62</v>
      </c>
      <c r="C13" s="14"/>
      <c r="D13" s="14"/>
      <c r="E13" s="63" t="s">
        <v>63</v>
      </c>
      <c r="F13" s="63" t="s">
        <v>63</v>
      </c>
      <c r="G13" s="54" t="s">
        <v>64</v>
      </c>
      <c r="H13" s="41"/>
      <c r="I13" s="42" t="s">
        <v>65</v>
      </c>
      <c r="J13" s="64" t="s">
        <v>66</v>
      </c>
      <c r="K13" s="51"/>
      <c r="L13" s="51"/>
      <c r="M13" s="52"/>
      <c r="N13" s="53" t="s">
        <v>67</v>
      </c>
      <c r="O13" s="53"/>
      <c r="Q13" s="58"/>
    </row>
    <row r="14" customFormat="false" ht="13.2" hidden="false" customHeight="false" outlineLevel="0" collapsed="false">
      <c r="A14" s="42" t="s">
        <v>68</v>
      </c>
      <c r="B14" s="14" t="s">
        <v>69</v>
      </c>
      <c r="C14" s="14"/>
      <c r="D14" s="14"/>
      <c r="E14" s="49" t="n">
        <v>65535</v>
      </c>
      <c r="F14" s="49" t="n">
        <v>65535</v>
      </c>
      <c r="G14" s="54" t="s">
        <v>64</v>
      </c>
      <c r="H14" s="41"/>
      <c r="I14" s="42" t="s">
        <v>70</v>
      </c>
      <c r="J14" s="64" t="s">
        <v>71</v>
      </c>
      <c r="K14" s="51"/>
      <c r="L14" s="51"/>
      <c r="M14" s="52"/>
      <c r="N14" s="17" t="s">
        <v>67</v>
      </c>
      <c r="O14" s="17"/>
      <c r="Q14" s="58"/>
    </row>
    <row r="15" customFormat="false" ht="13.2" hidden="false" customHeight="false" outlineLevel="0" collapsed="false">
      <c r="A15" s="42" t="s">
        <v>72</v>
      </c>
      <c r="B15" s="14" t="s">
        <v>73</v>
      </c>
      <c r="C15" s="14"/>
      <c r="D15" s="14"/>
      <c r="E15" s="63" t="s">
        <v>74</v>
      </c>
      <c r="F15" s="63" t="s">
        <v>74</v>
      </c>
      <c r="G15" s="54"/>
      <c r="H15" s="41"/>
      <c r="I15" s="42" t="s">
        <v>75</v>
      </c>
      <c r="J15" s="51" t="s">
        <v>76</v>
      </c>
      <c r="K15" s="51"/>
      <c r="L15" s="51"/>
      <c r="M15" s="52"/>
      <c r="N15" s="17" t="n">
        <v>1234</v>
      </c>
      <c r="O15" s="17"/>
      <c r="Q15" s="54" t="s">
        <v>34</v>
      </c>
    </row>
    <row r="16" customFormat="false" ht="13.2" hidden="false" customHeight="false" outlineLevel="0" collapsed="false">
      <c r="A16" s="42" t="s">
        <v>77</v>
      </c>
      <c r="B16" s="14" t="s">
        <v>78</v>
      </c>
      <c r="C16" s="14"/>
      <c r="D16" s="14"/>
      <c r="E16" s="63" t="s">
        <v>79</v>
      </c>
      <c r="F16" s="63" t="s">
        <v>79</v>
      </c>
      <c r="G16" s="54"/>
      <c r="H16" s="41"/>
      <c r="I16" s="42" t="s">
        <v>80</v>
      </c>
      <c r="J16" s="51" t="s">
        <v>81</v>
      </c>
      <c r="K16" s="51"/>
      <c r="L16" s="51"/>
      <c r="M16" s="52"/>
      <c r="N16" s="53" t="s">
        <v>67</v>
      </c>
      <c r="O16" s="65"/>
      <c r="Q16" s="58"/>
    </row>
    <row r="17" customFormat="false" ht="13.2" hidden="false" customHeight="false" outlineLevel="0" collapsed="false">
      <c r="A17" s="42" t="s">
        <v>82</v>
      </c>
      <c r="B17" s="14" t="s">
        <v>83</v>
      </c>
      <c r="C17" s="14"/>
      <c r="D17" s="14"/>
      <c r="E17" s="49" t="n">
        <v>1</v>
      </c>
      <c r="F17" s="49" t="n">
        <v>1</v>
      </c>
      <c r="G17" s="54"/>
      <c r="H17" s="41"/>
      <c r="I17" s="42" t="s">
        <v>84</v>
      </c>
      <c r="J17" s="51" t="s">
        <v>85</v>
      </c>
      <c r="K17" s="51"/>
      <c r="L17" s="51"/>
      <c r="M17" s="52"/>
      <c r="N17" s="17" t="s">
        <v>67</v>
      </c>
      <c r="O17" s="66"/>
      <c r="Q17" s="58"/>
    </row>
    <row r="18" customFormat="false" ht="13.2" hidden="false" customHeight="false" outlineLevel="0" collapsed="false">
      <c r="A18" s="42" t="s">
        <v>86</v>
      </c>
      <c r="B18" s="14" t="s">
        <v>87</v>
      </c>
      <c r="C18" s="14"/>
      <c r="D18" s="14"/>
      <c r="E18" s="49" t="s">
        <v>88</v>
      </c>
      <c r="F18" s="49" t="s">
        <v>88</v>
      </c>
      <c r="G18" s="54"/>
      <c r="H18" s="41"/>
      <c r="I18" s="42" t="s">
        <v>89</v>
      </c>
      <c r="J18" s="51" t="s">
        <v>90</v>
      </c>
      <c r="K18" s="51"/>
      <c r="L18" s="51"/>
      <c r="M18" s="52"/>
      <c r="N18" s="67" t="n">
        <v>10</v>
      </c>
      <c r="O18" s="67"/>
      <c r="Q18" s="58"/>
    </row>
    <row r="19" customFormat="false" ht="13.2" hidden="false" customHeight="false" outlineLevel="0" collapsed="false">
      <c r="A19" s="42" t="s">
        <v>91</v>
      </c>
      <c r="B19" s="14" t="s">
        <v>92</v>
      </c>
      <c r="C19" s="14"/>
      <c r="D19" s="14"/>
      <c r="E19" s="49" t="n">
        <v>283</v>
      </c>
      <c r="F19" s="49" t="n">
        <v>283</v>
      </c>
      <c r="G19" s="54" t="s">
        <v>34</v>
      </c>
      <c r="H19" s="41"/>
      <c r="I19" s="60" t="s">
        <v>93</v>
      </c>
      <c r="J19" s="51" t="s">
        <v>94</v>
      </c>
      <c r="K19" s="51"/>
      <c r="L19" s="51"/>
      <c r="M19" s="52"/>
      <c r="N19" s="68" t="s">
        <v>95</v>
      </c>
      <c r="O19" s="68"/>
    </row>
    <row r="20" customFormat="false" ht="13.2" hidden="false" customHeight="false" outlineLevel="0" collapsed="false">
      <c r="A20" s="42" t="s">
        <v>96</v>
      </c>
      <c r="B20" s="14" t="s">
        <v>97</v>
      </c>
      <c r="C20" s="14"/>
      <c r="D20" s="14"/>
      <c r="E20" s="49" t="n">
        <v>384</v>
      </c>
      <c r="F20" s="49" t="n">
        <v>384</v>
      </c>
      <c r="G20" s="54" t="s">
        <v>34</v>
      </c>
      <c r="H20" s="41"/>
    </row>
    <row r="21" customFormat="false" ht="13.2" hidden="false" customHeight="false" outlineLevel="0" collapsed="false">
      <c r="A21" s="42" t="s">
        <v>98</v>
      </c>
      <c r="B21" s="14" t="s">
        <v>99</v>
      </c>
      <c r="C21" s="14"/>
      <c r="D21" s="14"/>
      <c r="E21" s="49" t="n">
        <v>691</v>
      </c>
      <c r="F21" s="49" t="n">
        <v>691</v>
      </c>
      <c r="G21" s="54" t="s">
        <v>34</v>
      </c>
      <c r="H21" s="41"/>
      <c r="I21" s="33"/>
      <c r="J21" s="34" t="s">
        <v>100</v>
      </c>
      <c r="K21" s="36"/>
      <c r="L21" s="38" t="s">
        <v>21</v>
      </c>
      <c r="M21" s="38" t="s">
        <v>22</v>
      </c>
    </row>
    <row r="22" customFormat="false" ht="13.2" hidden="false" customHeight="false" outlineLevel="0" collapsed="false">
      <c r="A22" s="60" t="s">
        <v>101</v>
      </c>
      <c r="B22" s="14" t="s">
        <v>102</v>
      </c>
      <c r="C22" s="14"/>
      <c r="D22" s="14"/>
      <c r="E22" s="49" t="n">
        <v>777</v>
      </c>
      <c r="F22" s="49" t="n">
        <v>777</v>
      </c>
      <c r="G22" s="54" t="s">
        <v>34</v>
      </c>
      <c r="H22" s="41"/>
      <c r="I22" s="69" t="s">
        <v>103</v>
      </c>
      <c r="J22" s="70" t="s">
        <v>104</v>
      </c>
      <c r="K22" s="71"/>
      <c r="L22" s="72"/>
      <c r="M22" s="72"/>
    </row>
    <row r="23" customFormat="false" ht="13.2" hidden="false" customHeight="false" outlineLevel="0" collapsed="false">
      <c r="H23" s="41"/>
      <c r="I23" s="73" t="s">
        <v>105</v>
      </c>
      <c r="J23" s="16" t="s">
        <v>106</v>
      </c>
      <c r="K23" s="74"/>
      <c r="L23" s="72"/>
      <c r="M23" s="72"/>
    </row>
    <row r="24" customFormat="false" ht="13.2" hidden="false" customHeight="false" outlineLevel="0" collapsed="false">
      <c r="A24" s="33"/>
      <c r="B24" s="75" t="s">
        <v>45</v>
      </c>
      <c r="C24" s="75"/>
      <c r="D24" s="75"/>
      <c r="E24" s="19"/>
      <c r="H24" s="41"/>
    </row>
    <row r="25" customFormat="false" ht="13.2" hidden="false" customHeight="false" outlineLevel="0" collapsed="false">
      <c r="A25" s="69" t="s">
        <v>107</v>
      </c>
      <c r="B25" s="70" t="s">
        <v>108</v>
      </c>
      <c r="C25" s="76"/>
      <c r="D25" s="74"/>
      <c r="E25" s="77" t="n">
        <v>2</v>
      </c>
      <c r="H25" s="41"/>
    </row>
    <row r="26" customFormat="false" ht="13.2" hidden="false" customHeight="false" outlineLevel="0" collapsed="false">
      <c r="A26" s="69"/>
      <c r="B26" s="75" t="s">
        <v>52</v>
      </c>
      <c r="C26" s="75"/>
      <c r="D26" s="75"/>
      <c r="E26" s="78"/>
      <c r="F26" s="79"/>
      <c r="G26" s="79"/>
      <c r="H26" s="41"/>
    </row>
    <row r="27" customFormat="false" ht="13.2" hidden="false" customHeight="false" outlineLevel="0" collapsed="false">
      <c r="A27" s="69" t="s">
        <v>109</v>
      </c>
      <c r="B27" s="70" t="s">
        <v>110</v>
      </c>
      <c r="C27" s="76"/>
      <c r="D27" s="74"/>
      <c r="E27" s="80" t="s">
        <v>111</v>
      </c>
      <c r="H27" s="41"/>
    </row>
    <row r="28" customFormat="false" ht="13.2" hidden="false" customHeight="false" outlineLevel="0" collapsed="false">
      <c r="A28" s="69"/>
      <c r="B28" s="34" t="s">
        <v>57</v>
      </c>
      <c r="C28" s="35"/>
      <c r="D28" s="36"/>
      <c r="E28" s="38" t="s">
        <v>21</v>
      </c>
      <c r="F28" s="38" t="s">
        <v>22</v>
      </c>
      <c r="G28" s="81"/>
      <c r="R28" s="4" t="s">
        <v>112</v>
      </c>
      <c r="S28" s="4" t="s">
        <v>113</v>
      </c>
      <c r="T28" s="4" t="s">
        <v>114</v>
      </c>
    </row>
    <row r="29" customFormat="false" ht="13.2" hidden="false" customHeight="false" outlineLevel="0" collapsed="false">
      <c r="A29" s="69" t="s">
        <v>115</v>
      </c>
      <c r="B29" s="82" t="s">
        <v>116</v>
      </c>
      <c r="C29" s="70"/>
      <c r="D29" s="83"/>
      <c r="E29" s="84" t="s">
        <v>111</v>
      </c>
      <c r="F29" s="84" t="s">
        <v>111</v>
      </c>
      <c r="G29" s="85"/>
    </row>
    <row r="30" customFormat="false" ht="13.2" hidden="false" customHeight="false" outlineLevel="0" collapsed="false">
      <c r="A30" s="69" t="s">
        <v>117</v>
      </c>
      <c r="B30" s="82" t="s">
        <v>118</v>
      </c>
      <c r="C30" s="70"/>
      <c r="D30" s="83"/>
      <c r="E30" s="86" t="s">
        <v>111</v>
      </c>
      <c r="F30" s="86" t="s">
        <v>111</v>
      </c>
      <c r="G30" s="85"/>
    </row>
    <row r="31" customFormat="false" ht="13.2" hidden="false" customHeight="false" outlineLevel="0" collapsed="false">
      <c r="A31" s="69" t="s">
        <v>119</v>
      </c>
      <c r="B31" s="82" t="s">
        <v>120</v>
      </c>
      <c r="C31" s="70"/>
      <c r="D31" s="83"/>
      <c r="E31" s="86" t="s">
        <v>111</v>
      </c>
      <c r="F31" s="86" t="s">
        <v>111</v>
      </c>
      <c r="G31" s="85"/>
      <c r="H31" s="3"/>
      <c r="I31" s="87"/>
      <c r="P31" s="3"/>
    </row>
    <row r="32" customFormat="false" ht="15" hidden="false" customHeight="false" outlineLevel="0" collapsed="false">
      <c r="A32" s="69" t="s">
        <v>121</v>
      </c>
      <c r="B32" s="70" t="s">
        <v>122</v>
      </c>
      <c r="C32" s="83"/>
      <c r="D32" s="83"/>
      <c r="E32" s="86" t="s">
        <v>111</v>
      </c>
      <c r="F32" s="86" t="s">
        <v>111</v>
      </c>
      <c r="G32" s="85"/>
      <c r="H32" s="88"/>
      <c r="I32" s="89"/>
      <c r="J32" s="3"/>
      <c r="K32" s="3"/>
      <c r="L32" s="3"/>
      <c r="M32" s="3"/>
      <c r="N32" s="3"/>
      <c r="O32" s="3"/>
      <c r="P32" s="88"/>
    </row>
    <row r="33" customFormat="false" ht="15" hidden="false" customHeight="false" outlineLevel="0" collapsed="false">
      <c r="A33" s="69" t="s">
        <v>123</v>
      </c>
      <c r="B33" s="70" t="s">
        <v>124</v>
      </c>
      <c r="C33" s="83"/>
      <c r="D33" s="83"/>
      <c r="E33" s="86" t="s">
        <v>114</v>
      </c>
      <c r="F33" s="86" t="s">
        <v>114</v>
      </c>
      <c r="G33" s="85"/>
      <c r="H33" s="3"/>
      <c r="I33" s="87"/>
      <c r="J33" s="3"/>
      <c r="K33" s="88"/>
      <c r="L33" s="88"/>
      <c r="M33" s="88"/>
      <c r="N33" s="88"/>
      <c r="O33" s="88"/>
      <c r="P33" s="3"/>
      <c r="Q33" s="88"/>
    </row>
    <row r="34" customFormat="false" ht="13.2" hidden="false" customHeight="false" outlineLevel="0" collapsed="false">
      <c r="A34" s="69" t="s">
        <v>125</v>
      </c>
      <c r="B34" s="82" t="s">
        <v>126</v>
      </c>
      <c r="C34" s="70"/>
      <c r="D34" s="83"/>
      <c r="E34" s="86" t="s">
        <v>111</v>
      </c>
      <c r="F34" s="86" t="s">
        <v>111</v>
      </c>
      <c r="G34" s="85"/>
      <c r="J34" s="3"/>
      <c r="K34" s="90"/>
      <c r="L34" s="3"/>
      <c r="M34" s="3"/>
      <c r="N34" s="3"/>
      <c r="O34" s="3"/>
      <c r="Q34" s="3"/>
    </row>
  </sheetData>
  <mergeCells count="32">
    <mergeCell ref="A1:A2"/>
    <mergeCell ref="B1:C1"/>
    <mergeCell ref="B5:D5"/>
    <mergeCell ref="B6:D6"/>
    <mergeCell ref="N6:O6"/>
    <mergeCell ref="B7:D7"/>
    <mergeCell ref="N7:O7"/>
    <mergeCell ref="B8:D8"/>
    <mergeCell ref="N8:O8"/>
    <mergeCell ref="B9:D9"/>
    <mergeCell ref="N9:O9"/>
    <mergeCell ref="B10:D10"/>
    <mergeCell ref="N10:O10"/>
    <mergeCell ref="B11:D11"/>
    <mergeCell ref="B12:D12"/>
    <mergeCell ref="B13:D13"/>
    <mergeCell ref="N13:O13"/>
    <mergeCell ref="B14:D14"/>
    <mergeCell ref="N14:O14"/>
    <mergeCell ref="B15:D15"/>
    <mergeCell ref="N15:O15"/>
    <mergeCell ref="B16:D16"/>
    <mergeCell ref="B17:D17"/>
    <mergeCell ref="B18:D18"/>
    <mergeCell ref="N18:O18"/>
    <mergeCell ref="B19:D19"/>
    <mergeCell ref="N19:O19"/>
    <mergeCell ref="B20:D20"/>
    <mergeCell ref="B21:D21"/>
    <mergeCell ref="B22:D22"/>
    <mergeCell ref="B24:D24"/>
    <mergeCell ref="B26:D26"/>
  </mergeCells>
  <conditionalFormatting sqref="L22:M23">
    <cfRule type="cellIs" priority="2" operator="equal" aboveAverage="0" equalAverage="0" bottom="0" percent="0" rank="0" text="" dxfId="1">
      <formula>FALSE()</formula>
    </cfRule>
  </conditionalFormatting>
  <dataValidations count="7">
    <dataValidation allowBlank="true" errorStyle="stop" operator="between" showDropDown="false" showErrorMessage="true" showInputMessage="false" sqref="E25" type="list">
      <formula1>"1,2"</formula1>
      <formula2>0</formula2>
    </dataValidation>
    <dataValidation allowBlank="true" errorStyle="stop" operator="between" showDropDown="false" showErrorMessage="true" showInputMessage="false" sqref="E27 E29:G32 E34:G34" type="list">
      <formula1>"Y,N"</formula1>
      <formula2>0</formula2>
    </dataValidation>
    <dataValidation allowBlank="true" errorStyle="stop" operator="between" showDropDown="false" showErrorMessage="true" showInputMessage="false" sqref="E33:G33" type="list">
      <formula1>$R$28:$T$28</formula1>
      <formula2>0</formula2>
    </dataValidation>
    <dataValidation allowBlank="true" errorStyle="stop" operator="between" showDropDown="false" showErrorMessage="true" showInputMessage="false" sqref="N13:N14" type="list">
      <formula1>"Random,Zero"</formula1>
      <formula2>0</formula2>
    </dataValidation>
    <dataValidation allowBlank="true" errorStyle="stop" operator="equal" showDropDown="false" showErrorMessage="true" showInputMessage="false" sqref="E5:F5" type="none">
      <formula1>0</formula1>
      <formula2>0</formula2>
    </dataValidation>
    <dataValidation allowBlank="true" errorStyle="stop" operator="between" showDropDown="false" showErrorMessage="true" showInputMessage="false" sqref="N16:N17" type="list">
      <formula1>"Random,Fixed,Zero"</formula1>
      <formula2>0</formula2>
    </dataValidation>
    <dataValidation allowBlank="true" errorStyle="stop" operator="between" showDropDown="false" showErrorMessage="true" showInputMessage="false" sqref="E18:F18" type="list">
      <formula1>"EVRC,13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torola Confidential&amp;C&amp;D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false" hidden="false" outlineLevel="0" max="1" min="1" style="91" width="9.1"/>
    <col collapsed="false" customWidth="true" hidden="false" outlineLevel="0" max="2" min="2" style="92" width="13.1"/>
    <col collapsed="false" customWidth="true" hidden="false" outlineLevel="0" max="3" min="3" style="0" width="19.55"/>
    <col collapsed="false" customWidth="true" hidden="false" outlineLevel="0" max="4" min="4" style="0" width="38.43"/>
    <col collapsed="false" customWidth="true" hidden="false" outlineLevel="0" max="5" min="5" style="91" width="11.66"/>
    <col collapsed="false" customWidth="true" hidden="false" outlineLevel="0" max="6" min="6" style="0" width="34.55"/>
    <col collapsed="false" customWidth="true" hidden="false" outlineLevel="0" max="7" min="7" style="0" width="22.43"/>
    <col collapsed="false" customWidth="false" hidden="false" outlineLevel="0" max="39" min="8" style="93" width="9.1"/>
  </cols>
  <sheetData>
    <row r="1" s="96" customFormat="true" ht="17.4" hidden="false" customHeight="false" outlineLevel="0" collapsed="false">
      <c r="A1" s="23" t="s">
        <v>127</v>
      </c>
      <c r="B1" s="94" t="s">
        <v>128</v>
      </c>
      <c r="C1" s="94"/>
      <c r="D1" s="94"/>
      <c r="E1" s="94"/>
      <c r="F1" s="94"/>
      <c r="G1" s="94"/>
      <c r="H1" s="95"/>
      <c r="I1" s="95"/>
      <c r="J1" s="95"/>
      <c r="K1" s="95"/>
      <c r="L1" s="79"/>
      <c r="M1" s="79"/>
      <c r="N1" s="79"/>
      <c r="O1" s="79"/>
      <c r="P1" s="79"/>
      <c r="Q1" s="79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</row>
    <row r="2" s="96" customFormat="true" ht="13.2" hidden="false" customHeight="false" outlineLevel="0" collapsed="false">
      <c r="A2" s="23"/>
      <c r="B2" s="97"/>
      <c r="C2" s="97"/>
      <c r="D2" s="97"/>
      <c r="E2" s="32"/>
      <c r="F2" s="32"/>
      <c r="G2" s="32"/>
      <c r="H2" s="32"/>
      <c r="I2" s="32"/>
      <c r="J2" s="32"/>
      <c r="K2" s="32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</row>
    <row r="3" customFormat="false" ht="12.75" hidden="false" customHeight="true" outlineLevel="0" collapsed="false">
      <c r="A3" s="98" t="s">
        <v>16</v>
      </c>
      <c r="B3" s="99" t="s">
        <v>129</v>
      </c>
      <c r="C3" s="100" t="s">
        <v>130</v>
      </c>
      <c r="D3" s="101" t="s">
        <v>131</v>
      </c>
      <c r="E3" s="100" t="s">
        <v>132</v>
      </c>
      <c r="F3" s="100" t="s">
        <v>133</v>
      </c>
      <c r="G3" s="100"/>
    </row>
    <row r="4" customFormat="false" ht="12.75" hidden="false" customHeight="true" outlineLevel="0" collapsed="false">
      <c r="A4" s="102" t="s">
        <v>134</v>
      </c>
      <c r="B4" s="103" t="n">
        <v>38608</v>
      </c>
      <c r="C4" s="104" t="s">
        <v>135</v>
      </c>
      <c r="D4" s="104" t="s">
        <v>136</v>
      </c>
      <c r="E4" s="105"/>
      <c r="F4" s="106"/>
      <c r="G4" s="106"/>
    </row>
    <row r="5" customFormat="false" ht="13.2" hidden="false" customHeight="false" outlineLevel="0" collapsed="false">
      <c r="A5" s="102" t="s">
        <v>137</v>
      </c>
      <c r="B5" s="103" t="n">
        <v>38621</v>
      </c>
      <c r="C5" s="104" t="s">
        <v>135</v>
      </c>
      <c r="D5" s="104" t="s">
        <v>138</v>
      </c>
      <c r="E5" s="105"/>
      <c r="F5" s="106"/>
      <c r="G5" s="106"/>
    </row>
    <row r="6" customFormat="false" ht="13.2" hidden="false" customHeight="true" outlineLevel="0" collapsed="false">
      <c r="A6" s="107" t="s">
        <v>139</v>
      </c>
      <c r="B6" s="108" t="n">
        <v>38656</v>
      </c>
      <c r="C6" s="109" t="s">
        <v>135</v>
      </c>
      <c r="D6" s="110" t="s">
        <v>140</v>
      </c>
      <c r="E6" s="111" t="s">
        <v>141</v>
      </c>
      <c r="F6" s="112" t="s">
        <v>142</v>
      </c>
      <c r="G6" s="112"/>
    </row>
    <row r="7" customFormat="false" ht="13.2" hidden="false" customHeight="true" outlineLevel="0" collapsed="false">
      <c r="A7" s="107" t="s">
        <v>139</v>
      </c>
      <c r="B7" s="108" t="n">
        <v>38656</v>
      </c>
      <c r="C7" s="113" t="s">
        <v>135</v>
      </c>
      <c r="D7" s="110" t="s">
        <v>143</v>
      </c>
      <c r="E7" s="111" t="s">
        <v>144</v>
      </c>
      <c r="F7" s="112" t="s">
        <v>145</v>
      </c>
      <c r="G7" s="112"/>
    </row>
    <row r="8" customFormat="false" ht="13.2" hidden="false" customHeight="true" outlineLevel="0" collapsed="false">
      <c r="A8" s="107" t="s">
        <v>139</v>
      </c>
      <c r="B8" s="108" t="n">
        <v>38656</v>
      </c>
      <c r="C8" s="113" t="s">
        <v>135</v>
      </c>
      <c r="D8" s="110" t="s">
        <v>140</v>
      </c>
      <c r="E8" s="114" t="s">
        <v>146</v>
      </c>
      <c r="F8" s="115" t="s">
        <v>147</v>
      </c>
      <c r="G8" s="115"/>
    </row>
    <row r="9" customFormat="false" ht="13.2" hidden="false" customHeight="true" outlineLevel="0" collapsed="false">
      <c r="A9" s="107" t="s">
        <v>139</v>
      </c>
      <c r="B9" s="108" t="n">
        <v>38656</v>
      </c>
      <c r="C9" s="113" t="s">
        <v>135</v>
      </c>
      <c r="D9" s="110" t="s">
        <v>140</v>
      </c>
      <c r="E9" s="111" t="s">
        <v>148</v>
      </c>
      <c r="F9" s="116" t="s">
        <v>149</v>
      </c>
      <c r="G9" s="116"/>
    </row>
    <row r="10" customFormat="false" ht="13.2" hidden="false" customHeight="true" outlineLevel="0" collapsed="false">
      <c r="A10" s="107" t="s">
        <v>139</v>
      </c>
      <c r="B10" s="108" t="n">
        <v>38656</v>
      </c>
      <c r="C10" s="113" t="s">
        <v>135</v>
      </c>
      <c r="D10" s="110" t="s">
        <v>140</v>
      </c>
      <c r="E10" s="117" t="n">
        <v>5.26</v>
      </c>
      <c r="F10" s="116" t="s">
        <v>150</v>
      </c>
      <c r="G10" s="116"/>
    </row>
    <row r="11" customFormat="false" ht="13.2" hidden="false" customHeight="false" outlineLevel="0" collapsed="false">
      <c r="A11" s="107" t="s">
        <v>151</v>
      </c>
      <c r="B11" s="108" t="n">
        <v>38659</v>
      </c>
      <c r="C11" s="113" t="s">
        <v>135</v>
      </c>
      <c r="D11" s="110" t="s">
        <v>140</v>
      </c>
      <c r="E11" s="118" t="s">
        <v>89</v>
      </c>
      <c r="F11" s="119" t="s">
        <v>90</v>
      </c>
      <c r="G11" s="119"/>
      <c r="H11" s="40"/>
      <c r="I11" s="120"/>
      <c r="J11" s="120"/>
      <c r="K11" s="120"/>
    </row>
    <row r="12" customFormat="false" ht="13.2" hidden="false" customHeight="false" outlineLevel="0" collapsed="false">
      <c r="A12" s="121" t="s">
        <v>152</v>
      </c>
      <c r="B12" s="103" t="n">
        <v>38706</v>
      </c>
      <c r="C12" s="113" t="s">
        <v>135</v>
      </c>
      <c r="D12" s="110" t="s">
        <v>153</v>
      </c>
      <c r="E12" s="114" t="s">
        <v>154</v>
      </c>
      <c r="F12" s="122" t="s">
        <v>155</v>
      </c>
      <c r="G12" s="123" t="s">
        <v>156</v>
      </c>
    </row>
    <row r="13" customFormat="false" ht="13.2" hidden="false" customHeight="false" outlineLevel="0" collapsed="false">
      <c r="A13" s="121" t="s">
        <v>152</v>
      </c>
      <c r="B13" s="103" t="n">
        <v>38706</v>
      </c>
      <c r="C13" s="113" t="s">
        <v>135</v>
      </c>
      <c r="D13" s="110" t="s">
        <v>153</v>
      </c>
      <c r="E13" s="114" t="s">
        <v>146</v>
      </c>
      <c r="F13" s="124" t="s">
        <v>157</v>
      </c>
      <c r="G13" s="123" t="s">
        <v>158</v>
      </c>
    </row>
    <row r="14" customFormat="false" ht="13.2" hidden="false" customHeight="false" outlineLevel="0" collapsed="false">
      <c r="A14" s="121" t="s">
        <v>152</v>
      </c>
      <c r="B14" s="103" t="n">
        <v>38706</v>
      </c>
      <c r="C14" s="113" t="s">
        <v>135</v>
      </c>
      <c r="D14" s="110" t="s">
        <v>159</v>
      </c>
      <c r="E14" s="114" t="s">
        <v>160</v>
      </c>
      <c r="F14" s="124" t="s">
        <v>161</v>
      </c>
      <c r="G14" s="123" t="s">
        <v>162</v>
      </c>
    </row>
    <row r="15" customFormat="false" ht="13.2" hidden="false" customHeight="false" outlineLevel="0" collapsed="false">
      <c r="A15" s="121" t="s">
        <v>152</v>
      </c>
      <c r="B15" s="103" t="n">
        <v>38706</v>
      </c>
      <c r="C15" s="113" t="s">
        <v>135</v>
      </c>
      <c r="D15" s="110" t="s">
        <v>159</v>
      </c>
      <c r="E15" s="114" t="s">
        <v>154</v>
      </c>
      <c r="F15" s="122" t="s">
        <v>163</v>
      </c>
      <c r="G15" s="123" t="s">
        <v>162</v>
      </c>
    </row>
    <row r="16" customFormat="false" ht="13.2" hidden="false" customHeight="false" outlineLevel="0" collapsed="false">
      <c r="A16" s="121" t="s">
        <v>152</v>
      </c>
      <c r="B16" s="103" t="n">
        <v>38706</v>
      </c>
      <c r="C16" s="113" t="s">
        <v>135</v>
      </c>
      <c r="D16" s="110" t="s">
        <v>159</v>
      </c>
      <c r="E16" s="114" t="s">
        <v>164</v>
      </c>
      <c r="F16" s="125" t="s">
        <v>165</v>
      </c>
      <c r="G16" s="126"/>
    </row>
    <row r="17" customFormat="false" ht="13.2" hidden="false" customHeight="false" outlineLevel="0" collapsed="false">
      <c r="A17" s="121" t="s">
        <v>152</v>
      </c>
      <c r="B17" s="103" t="n">
        <v>38706</v>
      </c>
      <c r="C17" s="113" t="s">
        <v>135</v>
      </c>
      <c r="D17" s="110" t="s">
        <v>166</v>
      </c>
      <c r="E17" s="114" t="s">
        <v>167</v>
      </c>
      <c r="F17" s="122" t="s">
        <v>168</v>
      </c>
      <c r="G17" s="127" t="s">
        <v>169</v>
      </c>
    </row>
    <row r="18" customFormat="false" ht="13.2" hidden="false" customHeight="false" outlineLevel="0" collapsed="false">
      <c r="A18" s="128" t="s">
        <v>170</v>
      </c>
      <c r="B18" s="103" t="n">
        <v>38771</v>
      </c>
      <c r="C18" s="113" t="s">
        <v>171</v>
      </c>
      <c r="D18" s="126" t="s">
        <v>172</v>
      </c>
      <c r="E18" s="129" t="s">
        <v>173</v>
      </c>
      <c r="F18" s="130" t="s">
        <v>174</v>
      </c>
      <c r="G18" s="126"/>
    </row>
    <row r="19" customFormat="false" ht="13.2" hidden="false" customHeight="false" outlineLevel="0" collapsed="false">
      <c r="A19" s="128" t="s">
        <v>170</v>
      </c>
      <c r="B19" s="103" t="n">
        <v>38771</v>
      </c>
      <c r="C19" s="113" t="s">
        <v>171</v>
      </c>
      <c r="D19" s="126" t="s">
        <v>172</v>
      </c>
      <c r="E19" s="129" t="s">
        <v>175</v>
      </c>
      <c r="F19" s="131" t="s">
        <v>176</v>
      </c>
      <c r="G19" s="126"/>
    </row>
    <row r="20" customFormat="false" ht="13.2" hidden="false" customHeight="false" outlineLevel="0" collapsed="false">
      <c r="A20" s="128" t="s">
        <v>170</v>
      </c>
      <c r="B20" s="103" t="n">
        <v>38771</v>
      </c>
      <c r="C20" s="113" t="s">
        <v>171</v>
      </c>
      <c r="D20" s="126" t="s">
        <v>172</v>
      </c>
      <c r="E20" s="129" t="s">
        <v>86</v>
      </c>
      <c r="F20" s="132" t="s">
        <v>87</v>
      </c>
      <c r="G20" s="126"/>
    </row>
    <row r="21" customFormat="false" ht="13.2" hidden="false" customHeight="false" outlineLevel="0" collapsed="false">
      <c r="A21" s="128" t="s">
        <v>170</v>
      </c>
      <c r="B21" s="103" t="n">
        <v>38771</v>
      </c>
      <c r="C21" s="113" t="s">
        <v>171</v>
      </c>
      <c r="D21" s="126" t="s">
        <v>172</v>
      </c>
      <c r="E21" s="129" t="s">
        <v>177</v>
      </c>
      <c r="F21" s="131" t="s">
        <v>178</v>
      </c>
      <c r="G21" s="126"/>
    </row>
    <row r="22" customFormat="false" ht="13.2" hidden="false" customHeight="false" outlineLevel="0" collapsed="false">
      <c r="A22" s="128" t="s">
        <v>170</v>
      </c>
      <c r="B22" s="103" t="n">
        <v>38771</v>
      </c>
      <c r="C22" s="113" t="s">
        <v>171</v>
      </c>
      <c r="D22" s="126" t="s">
        <v>172</v>
      </c>
      <c r="E22" s="129" t="s">
        <v>179</v>
      </c>
      <c r="F22" s="131" t="s">
        <v>180</v>
      </c>
      <c r="G22" s="126"/>
    </row>
    <row r="23" customFormat="false" ht="13.2" hidden="false" customHeight="false" outlineLevel="0" collapsed="false">
      <c r="A23" s="107" t="s">
        <v>181</v>
      </c>
      <c r="B23" s="103" t="n">
        <v>38784</v>
      </c>
      <c r="C23" s="109" t="s">
        <v>171</v>
      </c>
      <c r="D23" s="110" t="s">
        <v>182</v>
      </c>
      <c r="E23" s="107" t="s">
        <v>183</v>
      </c>
      <c r="F23" s="110" t="s">
        <v>184</v>
      </c>
      <c r="G23" s="110"/>
    </row>
    <row r="24" customFormat="false" ht="13.2" hidden="false" customHeight="false" outlineLevel="0" collapsed="false">
      <c r="A24" s="107" t="s">
        <v>185</v>
      </c>
      <c r="B24" s="108" t="n">
        <v>38796</v>
      </c>
      <c r="C24" s="109" t="s">
        <v>135</v>
      </c>
      <c r="D24" s="110" t="s">
        <v>186</v>
      </c>
      <c r="E24" s="107"/>
      <c r="F24" s="110" t="s">
        <v>187</v>
      </c>
      <c r="G24" s="110"/>
    </row>
    <row r="25" customFormat="false" ht="13.2" hidden="false" customHeight="false" outlineLevel="0" collapsed="false">
      <c r="A25" s="107" t="s">
        <v>188</v>
      </c>
      <c r="B25" s="108" t="n">
        <v>38833</v>
      </c>
      <c r="C25" s="109" t="s">
        <v>189</v>
      </c>
      <c r="D25" s="133" t="s">
        <v>190</v>
      </c>
      <c r="E25" s="107" t="s">
        <v>191</v>
      </c>
      <c r="F25" s="110" t="s">
        <v>192</v>
      </c>
      <c r="G25" s="110"/>
    </row>
    <row r="26" customFormat="false" ht="13.2" hidden="false" customHeight="false" outlineLevel="0" collapsed="false">
      <c r="A26" s="107" t="s">
        <v>188</v>
      </c>
      <c r="B26" s="108" t="n">
        <v>38833</v>
      </c>
      <c r="C26" s="109" t="s">
        <v>189</v>
      </c>
      <c r="D26" s="110" t="s">
        <v>193</v>
      </c>
      <c r="E26" s="107" t="s">
        <v>194</v>
      </c>
      <c r="F26" s="110" t="s">
        <v>195</v>
      </c>
      <c r="G26" s="110"/>
    </row>
    <row r="27" customFormat="false" ht="13.2" hidden="false" customHeight="false" outlineLevel="0" collapsed="false">
      <c r="A27" s="107" t="s">
        <v>188</v>
      </c>
      <c r="B27" s="108" t="n">
        <v>38833</v>
      </c>
      <c r="C27" s="109" t="s">
        <v>189</v>
      </c>
      <c r="D27" s="110" t="s">
        <v>196</v>
      </c>
      <c r="E27" s="107" t="s">
        <v>197</v>
      </c>
      <c r="F27" s="110" t="s">
        <v>198</v>
      </c>
      <c r="G27" s="110"/>
    </row>
    <row r="28" customFormat="false" ht="13.2" hidden="false" customHeight="false" outlineLevel="0" collapsed="false">
      <c r="A28" s="107" t="s">
        <v>188</v>
      </c>
      <c r="B28" s="108" t="n">
        <v>38833</v>
      </c>
      <c r="C28" s="109" t="s">
        <v>189</v>
      </c>
      <c r="D28" s="110" t="s">
        <v>196</v>
      </c>
      <c r="E28" s="107" t="s">
        <v>175</v>
      </c>
      <c r="F28" s="110" t="s">
        <v>176</v>
      </c>
      <c r="G28" s="110"/>
    </row>
    <row r="29" customFormat="false" ht="13.2" hidden="false" customHeight="false" outlineLevel="0" collapsed="false">
      <c r="A29" s="107" t="s">
        <v>188</v>
      </c>
      <c r="B29" s="108" t="n">
        <v>38833</v>
      </c>
      <c r="C29" s="109" t="s">
        <v>189</v>
      </c>
      <c r="D29" s="110" t="s">
        <v>196</v>
      </c>
      <c r="E29" s="107" t="s">
        <v>199</v>
      </c>
      <c r="F29" s="110" t="s">
        <v>200</v>
      </c>
      <c r="G29" s="110"/>
    </row>
    <row r="30" customFormat="false" ht="13.2" hidden="false" customHeight="false" outlineLevel="0" collapsed="false">
      <c r="A30" s="107" t="s">
        <v>188</v>
      </c>
      <c r="B30" s="108" t="n">
        <v>38833</v>
      </c>
      <c r="C30" s="109" t="s">
        <v>189</v>
      </c>
      <c r="D30" s="110" t="s">
        <v>196</v>
      </c>
      <c r="E30" s="107" t="s">
        <v>201</v>
      </c>
      <c r="F30" s="110" t="s">
        <v>202</v>
      </c>
      <c r="G30" s="110"/>
    </row>
    <row r="31" customFormat="false" ht="13.2" hidden="false" customHeight="false" outlineLevel="0" collapsed="false">
      <c r="A31" s="107" t="s">
        <v>188</v>
      </c>
      <c r="B31" s="108" t="n">
        <v>38833</v>
      </c>
      <c r="C31" s="109" t="s">
        <v>189</v>
      </c>
      <c r="D31" s="110" t="s">
        <v>196</v>
      </c>
      <c r="E31" s="107" t="s">
        <v>203</v>
      </c>
      <c r="F31" s="110" t="s">
        <v>204</v>
      </c>
      <c r="G31" s="110"/>
    </row>
    <row r="32" customFormat="false" ht="13.2" hidden="false" customHeight="false" outlineLevel="0" collapsed="false">
      <c r="A32" s="107" t="s">
        <v>188</v>
      </c>
      <c r="B32" s="108" t="n">
        <v>38833</v>
      </c>
      <c r="C32" s="109" t="s">
        <v>189</v>
      </c>
      <c r="D32" s="110" t="s">
        <v>196</v>
      </c>
      <c r="E32" s="107" t="s">
        <v>203</v>
      </c>
      <c r="F32" s="110" t="s">
        <v>205</v>
      </c>
      <c r="G32" s="110"/>
    </row>
    <row r="33" customFormat="false" ht="13.2" hidden="false" customHeight="false" outlineLevel="0" collapsed="false">
      <c r="A33" s="107" t="s">
        <v>188</v>
      </c>
      <c r="B33" s="108" t="n">
        <v>38833</v>
      </c>
      <c r="C33" s="109" t="s">
        <v>189</v>
      </c>
      <c r="D33" s="110" t="s">
        <v>196</v>
      </c>
      <c r="E33" s="107" t="s">
        <v>206</v>
      </c>
      <c r="F33" s="110" t="s">
        <v>207</v>
      </c>
      <c r="G33" s="110"/>
    </row>
    <row r="34" customFormat="false" ht="13.2" hidden="false" customHeight="false" outlineLevel="0" collapsed="false">
      <c r="A34" s="134" t="s">
        <v>208</v>
      </c>
      <c r="B34" s="108" t="n">
        <v>38848</v>
      </c>
      <c r="C34" s="110" t="s">
        <v>209</v>
      </c>
      <c r="D34" s="110" t="s">
        <v>210</v>
      </c>
      <c r="E34" s="107" t="s">
        <v>211</v>
      </c>
      <c r="F34" s="110" t="s">
        <v>195</v>
      </c>
      <c r="G34" s="135"/>
    </row>
    <row r="35" customFormat="false" ht="13.2" hidden="false" customHeight="false" outlineLevel="0" collapsed="false">
      <c r="A35" s="107" t="s">
        <v>212</v>
      </c>
      <c r="B35" s="108" t="n">
        <v>38901</v>
      </c>
      <c r="C35" s="110" t="s">
        <v>171</v>
      </c>
      <c r="D35" s="110" t="s">
        <v>213</v>
      </c>
      <c r="E35" s="107" t="s">
        <v>214</v>
      </c>
      <c r="F35" s="110"/>
      <c r="G35" s="110"/>
    </row>
    <row r="36" customFormat="false" ht="13.2" hidden="false" customHeight="false" outlineLevel="0" collapsed="false">
      <c r="A36" s="107" t="s">
        <v>215</v>
      </c>
      <c r="B36" s="108" t="n">
        <v>38905</v>
      </c>
      <c r="C36" s="110" t="s">
        <v>209</v>
      </c>
      <c r="D36" s="110" t="s">
        <v>216</v>
      </c>
      <c r="E36" s="107" t="s">
        <v>217</v>
      </c>
      <c r="F36" s="110" t="s">
        <v>218</v>
      </c>
      <c r="G36" s="110"/>
    </row>
    <row r="37" customFormat="false" ht="52.8" hidden="false" customHeight="false" outlineLevel="0" collapsed="false">
      <c r="A37" s="107" t="s">
        <v>219</v>
      </c>
      <c r="B37" s="108" t="n">
        <v>38908</v>
      </c>
      <c r="C37" s="110" t="s">
        <v>171</v>
      </c>
      <c r="D37" s="110" t="s">
        <v>220</v>
      </c>
      <c r="E37" s="107" t="s">
        <v>214</v>
      </c>
      <c r="F37" s="136" t="s">
        <v>221</v>
      </c>
      <c r="G37" s="110"/>
    </row>
    <row r="38" customFormat="false" ht="13.2" hidden="false" customHeight="false" outlineLevel="0" collapsed="false">
      <c r="A38" s="107" t="s">
        <v>222</v>
      </c>
      <c r="B38" s="108" t="n">
        <v>39009</v>
      </c>
      <c r="C38" s="110" t="s">
        <v>209</v>
      </c>
      <c r="D38" s="110" t="s">
        <v>196</v>
      </c>
      <c r="E38" s="107" t="s">
        <v>214</v>
      </c>
      <c r="F38" s="137" t="s">
        <v>223</v>
      </c>
      <c r="G38" s="110"/>
    </row>
    <row r="39" customFormat="false" ht="13.2" hidden="false" customHeight="false" outlineLevel="0" collapsed="false">
      <c r="A39" s="107" t="s">
        <v>222</v>
      </c>
      <c r="B39" s="108" t="n">
        <v>39009</v>
      </c>
      <c r="C39" s="110" t="s">
        <v>209</v>
      </c>
      <c r="D39" s="110" t="s">
        <v>196</v>
      </c>
      <c r="E39" s="107" t="s">
        <v>214</v>
      </c>
      <c r="F39" s="137" t="s">
        <v>224</v>
      </c>
      <c r="G39" s="110"/>
    </row>
    <row r="40" customFormat="false" ht="13.2" hidden="false" customHeight="false" outlineLevel="0" collapsed="false">
      <c r="A40" s="107" t="s">
        <v>222</v>
      </c>
      <c r="B40" s="108" t="n">
        <v>39009</v>
      </c>
      <c r="C40" s="110" t="s">
        <v>209</v>
      </c>
      <c r="D40" s="110" t="s">
        <v>196</v>
      </c>
      <c r="E40" s="107" t="s">
        <v>214</v>
      </c>
      <c r="F40" s="137" t="s">
        <v>225</v>
      </c>
      <c r="G40" s="110"/>
    </row>
    <row r="41" customFormat="false" ht="13.2" hidden="false" customHeight="false" outlineLevel="0" collapsed="false">
      <c r="A41" s="107" t="s">
        <v>222</v>
      </c>
      <c r="B41" s="108" t="n">
        <v>39009</v>
      </c>
      <c r="C41" s="110" t="s">
        <v>209</v>
      </c>
      <c r="D41" s="110" t="s">
        <v>226</v>
      </c>
      <c r="E41" s="107" t="s">
        <v>214</v>
      </c>
      <c r="F41" s="137" t="s">
        <v>161</v>
      </c>
      <c r="G41" s="110"/>
    </row>
    <row r="42" customFormat="false" ht="13.2" hidden="false" customHeight="false" outlineLevel="0" collapsed="false">
      <c r="A42" s="107" t="s">
        <v>222</v>
      </c>
      <c r="B42" s="108" t="n">
        <v>39009</v>
      </c>
      <c r="C42" s="110" t="s">
        <v>209</v>
      </c>
      <c r="D42" s="110" t="s">
        <v>196</v>
      </c>
      <c r="E42" s="107" t="s">
        <v>214</v>
      </c>
      <c r="F42" s="137" t="s">
        <v>227</v>
      </c>
      <c r="G42" s="110"/>
    </row>
    <row r="43" customFormat="false" ht="13.2" hidden="false" customHeight="false" outlineLevel="0" collapsed="false">
      <c r="A43" s="107" t="s">
        <v>222</v>
      </c>
      <c r="B43" s="108" t="n">
        <v>39009</v>
      </c>
      <c r="C43" s="110" t="s">
        <v>209</v>
      </c>
      <c r="D43" s="110" t="s">
        <v>228</v>
      </c>
      <c r="E43" s="107" t="s">
        <v>109</v>
      </c>
      <c r="F43" s="137" t="s">
        <v>110</v>
      </c>
      <c r="G43" s="110"/>
    </row>
    <row r="44" customFormat="false" ht="13.2" hidden="false" customHeight="false" outlineLevel="0" collapsed="false">
      <c r="A44" s="107" t="s">
        <v>222</v>
      </c>
      <c r="B44" s="108" t="n">
        <v>39009</v>
      </c>
      <c r="C44" s="110" t="s">
        <v>209</v>
      </c>
      <c r="D44" s="110" t="s">
        <v>196</v>
      </c>
      <c r="E44" s="107" t="s">
        <v>214</v>
      </c>
      <c r="F44" s="137" t="s">
        <v>229</v>
      </c>
      <c r="G44" s="110"/>
    </row>
    <row r="45" customFormat="false" ht="13.2" hidden="false" customHeight="false" outlineLevel="0" collapsed="false">
      <c r="A45" s="107" t="s">
        <v>222</v>
      </c>
      <c r="B45" s="108" t="n">
        <v>39009</v>
      </c>
      <c r="C45" s="110" t="s">
        <v>209</v>
      </c>
      <c r="D45" s="110" t="s">
        <v>196</v>
      </c>
      <c r="E45" s="107" t="s">
        <v>214</v>
      </c>
      <c r="F45" s="137" t="s">
        <v>200</v>
      </c>
      <c r="G45" s="110"/>
    </row>
    <row r="46" customFormat="false" ht="13.2" hidden="false" customHeight="false" outlineLevel="0" collapsed="false">
      <c r="A46" s="107" t="s">
        <v>222</v>
      </c>
      <c r="B46" s="108" t="n">
        <v>39009</v>
      </c>
      <c r="C46" s="110" t="s">
        <v>209</v>
      </c>
      <c r="D46" s="110" t="s">
        <v>196</v>
      </c>
      <c r="E46" s="107" t="s">
        <v>214</v>
      </c>
      <c r="F46" s="137" t="s">
        <v>230</v>
      </c>
      <c r="G46" s="110"/>
    </row>
    <row r="47" customFormat="false" ht="13.2" hidden="false" customHeight="false" outlineLevel="0" collapsed="false">
      <c r="A47" s="107" t="s">
        <v>222</v>
      </c>
      <c r="B47" s="108" t="n">
        <v>39009</v>
      </c>
      <c r="C47" s="110" t="s">
        <v>209</v>
      </c>
      <c r="D47" s="110" t="s">
        <v>196</v>
      </c>
      <c r="E47" s="107" t="s">
        <v>214</v>
      </c>
      <c r="F47" s="137" t="s">
        <v>231</v>
      </c>
      <c r="G47" s="110"/>
    </row>
    <row r="48" customFormat="false" ht="13.2" hidden="false" customHeight="false" outlineLevel="0" collapsed="false">
      <c r="A48" s="107" t="s">
        <v>222</v>
      </c>
      <c r="B48" s="108" t="n">
        <v>39009</v>
      </c>
      <c r="C48" s="110" t="s">
        <v>209</v>
      </c>
      <c r="D48" s="110" t="s">
        <v>196</v>
      </c>
      <c r="E48" s="107" t="s">
        <v>214</v>
      </c>
      <c r="F48" s="137" t="s">
        <v>232</v>
      </c>
      <c r="G48" s="110"/>
    </row>
    <row r="49" customFormat="false" ht="13.2" hidden="false" customHeight="false" outlineLevel="0" collapsed="false">
      <c r="A49" s="107" t="s">
        <v>222</v>
      </c>
      <c r="B49" s="108" t="n">
        <v>39009</v>
      </c>
      <c r="C49" s="110" t="s">
        <v>209</v>
      </c>
      <c r="D49" s="110" t="s">
        <v>196</v>
      </c>
      <c r="E49" s="107" t="s">
        <v>214</v>
      </c>
      <c r="F49" s="137" t="s">
        <v>231</v>
      </c>
      <c r="G49" s="110"/>
    </row>
    <row r="50" customFormat="false" ht="13.2" hidden="false" customHeight="false" outlineLevel="0" collapsed="false">
      <c r="A50" s="107" t="s">
        <v>222</v>
      </c>
      <c r="B50" s="108" t="n">
        <v>39009</v>
      </c>
      <c r="C50" s="110" t="s">
        <v>209</v>
      </c>
      <c r="D50" s="110" t="s">
        <v>196</v>
      </c>
      <c r="E50" s="107" t="s">
        <v>214</v>
      </c>
      <c r="F50" s="137" t="s">
        <v>232</v>
      </c>
      <c r="G50" s="110"/>
    </row>
    <row r="51" customFormat="false" ht="13.2" hidden="false" customHeight="false" outlineLevel="0" collapsed="false">
      <c r="A51" s="107" t="s">
        <v>222</v>
      </c>
      <c r="B51" s="108" t="n">
        <v>39009</v>
      </c>
      <c r="C51" s="110" t="s">
        <v>209</v>
      </c>
      <c r="D51" s="110" t="s">
        <v>196</v>
      </c>
      <c r="E51" s="107" t="s">
        <v>214</v>
      </c>
      <c r="F51" s="137" t="s">
        <v>233</v>
      </c>
      <c r="G51" s="110"/>
    </row>
    <row r="52" customFormat="false" ht="13.2" hidden="false" customHeight="false" outlineLevel="0" collapsed="false">
      <c r="A52" s="107" t="s">
        <v>222</v>
      </c>
      <c r="B52" s="108" t="n">
        <v>39009</v>
      </c>
      <c r="C52" s="110" t="s">
        <v>209</v>
      </c>
      <c r="D52" s="110" t="s">
        <v>196</v>
      </c>
      <c r="E52" s="107" t="s">
        <v>214</v>
      </c>
      <c r="F52" s="137" t="s">
        <v>195</v>
      </c>
      <c r="G52" s="110"/>
    </row>
    <row r="53" customFormat="false" ht="13.2" hidden="false" customHeight="false" outlineLevel="0" collapsed="false">
      <c r="A53" s="107" t="s">
        <v>222</v>
      </c>
      <c r="B53" s="108" t="n">
        <v>39009</v>
      </c>
      <c r="C53" s="110" t="s">
        <v>209</v>
      </c>
      <c r="D53" s="110" t="s">
        <v>196</v>
      </c>
      <c r="E53" s="107" t="s">
        <v>214</v>
      </c>
      <c r="F53" s="137" t="s">
        <v>233</v>
      </c>
      <c r="G53" s="110"/>
    </row>
    <row r="54" customFormat="false" ht="13.2" hidden="false" customHeight="false" outlineLevel="0" collapsed="false">
      <c r="A54" s="107" t="s">
        <v>222</v>
      </c>
      <c r="B54" s="108" t="n">
        <v>39009</v>
      </c>
      <c r="C54" s="110" t="s">
        <v>209</v>
      </c>
      <c r="D54" s="110" t="s">
        <v>196</v>
      </c>
      <c r="E54" s="107" t="s">
        <v>214</v>
      </c>
      <c r="F54" s="137" t="s">
        <v>234</v>
      </c>
      <c r="G54" s="110"/>
    </row>
    <row r="55" customFormat="false" ht="13.2" hidden="false" customHeight="false" outlineLevel="0" collapsed="false">
      <c r="A55" s="138" t="s">
        <v>235</v>
      </c>
      <c r="B55" s="139" t="n">
        <v>39031</v>
      </c>
      <c r="C55" s="140" t="s">
        <v>209</v>
      </c>
      <c r="D55" s="140" t="s">
        <v>236</v>
      </c>
      <c r="E55" s="138" t="n">
        <v>7</v>
      </c>
      <c r="F55" s="140" t="s">
        <v>237</v>
      </c>
      <c r="G55" s="140"/>
    </row>
    <row r="56" customFormat="false" ht="13.2" hidden="false" customHeight="false" outlineLevel="0" collapsed="false">
      <c r="A56" s="138"/>
      <c r="B56" s="139"/>
      <c r="C56" s="140"/>
      <c r="D56" s="140"/>
      <c r="E56" s="138"/>
      <c r="F56" s="140"/>
      <c r="G56" s="140"/>
    </row>
    <row r="57" customFormat="false" ht="13.2" hidden="false" customHeight="false" outlineLevel="0" collapsed="false">
      <c r="A57" s="138"/>
      <c r="B57" s="139"/>
      <c r="C57" s="140"/>
      <c r="D57" s="140"/>
      <c r="E57" s="138"/>
      <c r="F57" s="140"/>
      <c r="G57" s="140"/>
    </row>
    <row r="58" customFormat="false" ht="13.2" hidden="false" customHeight="false" outlineLevel="0" collapsed="false">
      <c r="A58" s="138"/>
      <c r="B58" s="139"/>
      <c r="C58" s="140"/>
      <c r="D58" s="140"/>
      <c r="E58" s="138"/>
      <c r="F58" s="140"/>
      <c r="G58" s="140"/>
    </row>
    <row r="59" customFormat="false" ht="13.2" hidden="false" customHeight="false" outlineLevel="0" collapsed="false">
      <c r="A59" s="138"/>
      <c r="B59" s="139"/>
      <c r="C59" s="140"/>
      <c r="D59" s="140"/>
      <c r="E59" s="138"/>
      <c r="F59" s="140"/>
      <c r="G59" s="140"/>
    </row>
    <row r="60" customFormat="false" ht="13.2" hidden="false" customHeight="false" outlineLevel="0" collapsed="false">
      <c r="A60" s="138"/>
      <c r="B60" s="139"/>
      <c r="C60" s="140"/>
      <c r="D60" s="140"/>
      <c r="E60" s="138"/>
      <c r="F60" s="140"/>
      <c r="G60" s="140"/>
    </row>
    <row r="61" customFormat="false" ht="13.2" hidden="false" customHeight="false" outlineLevel="0" collapsed="false">
      <c r="A61" s="138"/>
      <c r="B61" s="139"/>
      <c r="C61" s="140"/>
      <c r="D61" s="140"/>
      <c r="E61" s="138"/>
      <c r="F61" s="140"/>
      <c r="G61" s="140"/>
    </row>
    <row r="62" customFormat="false" ht="13.2" hidden="false" customHeight="false" outlineLevel="0" collapsed="false">
      <c r="A62" s="138"/>
      <c r="B62" s="139"/>
      <c r="C62" s="140"/>
      <c r="D62" s="140"/>
      <c r="E62" s="138"/>
      <c r="F62" s="140"/>
      <c r="G62" s="140"/>
    </row>
    <row r="63" customFormat="false" ht="13.2" hidden="false" customHeight="false" outlineLevel="0" collapsed="false">
      <c r="A63" s="138"/>
      <c r="B63" s="139"/>
      <c r="C63" s="140"/>
      <c r="D63" s="140"/>
      <c r="E63" s="138"/>
      <c r="F63" s="140"/>
      <c r="G63" s="140"/>
    </row>
    <row r="64" customFormat="false" ht="13.2" hidden="false" customHeight="false" outlineLevel="0" collapsed="false">
      <c r="A64" s="138"/>
      <c r="B64" s="139"/>
      <c r="C64" s="140"/>
      <c r="D64" s="140"/>
      <c r="E64" s="138"/>
      <c r="F64" s="140"/>
      <c r="G64" s="140"/>
    </row>
    <row r="65" customFormat="false" ht="13.2" hidden="false" customHeight="false" outlineLevel="0" collapsed="false">
      <c r="A65" s="138"/>
      <c r="B65" s="139"/>
      <c r="C65" s="140"/>
      <c r="D65" s="140"/>
      <c r="E65" s="138"/>
      <c r="F65" s="140"/>
      <c r="G65" s="140"/>
    </row>
    <row r="66" customFormat="false" ht="13.2" hidden="false" customHeight="false" outlineLevel="0" collapsed="false">
      <c r="A66" s="138"/>
      <c r="B66" s="139"/>
      <c r="C66" s="140"/>
      <c r="D66" s="140"/>
      <c r="E66" s="138"/>
      <c r="F66" s="140"/>
      <c r="G66" s="140"/>
    </row>
    <row r="67" customFormat="false" ht="13.2" hidden="false" customHeight="false" outlineLevel="0" collapsed="false">
      <c r="A67" s="138"/>
      <c r="B67" s="139"/>
      <c r="C67" s="140"/>
      <c r="D67" s="140"/>
      <c r="E67" s="138"/>
      <c r="F67" s="140"/>
      <c r="G67" s="140"/>
    </row>
    <row r="68" customFormat="false" ht="13.2" hidden="false" customHeight="false" outlineLevel="0" collapsed="false">
      <c r="A68" s="138"/>
      <c r="B68" s="139"/>
      <c r="C68" s="140"/>
      <c r="D68" s="140"/>
      <c r="E68" s="138"/>
      <c r="F68" s="140"/>
      <c r="G68" s="140"/>
    </row>
    <row r="69" customFormat="false" ht="13.2" hidden="false" customHeight="false" outlineLevel="0" collapsed="false">
      <c r="A69" s="138"/>
      <c r="B69" s="139"/>
      <c r="C69" s="140"/>
      <c r="D69" s="140"/>
      <c r="E69" s="138"/>
      <c r="F69" s="140"/>
      <c r="G69" s="140"/>
    </row>
    <row r="70" customFormat="false" ht="13.2" hidden="false" customHeight="false" outlineLevel="0" collapsed="false">
      <c r="A70" s="138"/>
      <c r="B70" s="139"/>
      <c r="C70" s="140"/>
      <c r="D70" s="140"/>
      <c r="E70" s="138"/>
      <c r="F70" s="140"/>
      <c r="G70" s="140"/>
    </row>
    <row r="71" customFormat="false" ht="13.2" hidden="false" customHeight="false" outlineLevel="0" collapsed="false">
      <c r="A71" s="138"/>
      <c r="B71" s="139"/>
      <c r="C71" s="140"/>
      <c r="D71" s="140"/>
      <c r="E71" s="138"/>
      <c r="F71" s="140"/>
      <c r="G71" s="140"/>
    </row>
    <row r="72" customFormat="false" ht="13.2" hidden="false" customHeight="false" outlineLevel="0" collapsed="false">
      <c r="A72" s="138"/>
      <c r="B72" s="139"/>
      <c r="C72" s="140"/>
      <c r="D72" s="140"/>
      <c r="E72" s="138"/>
      <c r="F72" s="140"/>
      <c r="G72" s="140"/>
    </row>
    <row r="73" customFormat="false" ht="13.2" hidden="false" customHeight="false" outlineLevel="0" collapsed="false">
      <c r="A73" s="138"/>
      <c r="B73" s="139"/>
      <c r="C73" s="140"/>
      <c r="D73" s="140"/>
      <c r="E73" s="138"/>
      <c r="F73" s="140"/>
      <c r="G73" s="140"/>
    </row>
    <row r="74" customFormat="false" ht="13.2" hidden="false" customHeight="false" outlineLevel="0" collapsed="false">
      <c r="A74" s="138"/>
      <c r="B74" s="139"/>
      <c r="C74" s="140"/>
      <c r="D74" s="140"/>
      <c r="E74" s="138"/>
      <c r="F74" s="140"/>
      <c r="G74" s="140"/>
    </row>
    <row r="75" customFormat="false" ht="13.2" hidden="false" customHeight="false" outlineLevel="0" collapsed="false">
      <c r="A75" s="138"/>
      <c r="B75" s="139"/>
      <c r="C75" s="140"/>
      <c r="D75" s="140"/>
      <c r="E75" s="138"/>
      <c r="F75" s="140"/>
      <c r="G75" s="140"/>
    </row>
    <row r="76" customFormat="false" ht="13.2" hidden="false" customHeight="false" outlineLevel="0" collapsed="false">
      <c r="A76" s="138"/>
      <c r="B76" s="139"/>
      <c r="C76" s="140"/>
      <c r="D76" s="140"/>
      <c r="E76" s="138"/>
      <c r="F76" s="140"/>
      <c r="G76" s="140"/>
    </row>
    <row r="77" customFormat="false" ht="13.2" hidden="false" customHeight="false" outlineLevel="0" collapsed="false">
      <c r="A77" s="138"/>
      <c r="B77" s="139"/>
      <c r="C77" s="140"/>
      <c r="D77" s="140"/>
      <c r="E77" s="138"/>
      <c r="F77" s="140"/>
      <c r="G77" s="140"/>
    </row>
    <row r="78" customFormat="false" ht="13.2" hidden="false" customHeight="false" outlineLevel="0" collapsed="false">
      <c r="A78" s="138"/>
      <c r="B78" s="139"/>
      <c r="C78" s="140"/>
      <c r="D78" s="140"/>
      <c r="E78" s="138"/>
      <c r="F78" s="140"/>
      <c r="G78" s="140"/>
    </row>
    <row r="79" customFormat="false" ht="13.2" hidden="false" customHeight="false" outlineLevel="0" collapsed="false">
      <c r="A79" s="138"/>
      <c r="B79" s="139"/>
      <c r="C79" s="140"/>
      <c r="D79" s="140"/>
      <c r="E79" s="138"/>
      <c r="F79" s="140"/>
      <c r="G79" s="140"/>
    </row>
    <row r="80" customFormat="false" ht="13.2" hidden="false" customHeight="false" outlineLevel="0" collapsed="false">
      <c r="A80" s="138"/>
      <c r="B80" s="139"/>
      <c r="C80" s="140"/>
      <c r="D80" s="140"/>
      <c r="E80" s="138"/>
      <c r="F80" s="140"/>
      <c r="G80" s="140"/>
    </row>
    <row r="81" customFormat="false" ht="13.2" hidden="false" customHeight="false" outlineLevel="0" collapsed="false">
      <c r="A81" s="138"/>
      <c r="B81" s="139"/>
      <c r="C81" s="140"/>
      <c r="D81" s="140"/>
      <c r="E81" s="138"/>
      <c r="F81" s="140"/>
      <c r="G81" s="140"/>
    </row>
    <row r="82" customFormat="false" ht="13.2" hidden="false" customHeight="false" outlineLevel="0" collapsed="false">
      <c r="A82" s="138"/>
      <c r="B82" s="139"/>
      <c r="C82" s="140"/>
      <c r="D82" s="140"/>
      <c r="E82" s="138"/>
      <c r="F82" s="140"/>
      <c r="G82" s="140"/>
    </row>
    <row r="83" customFormat="false" ht="13.2" hidden="false" customHeight="false" outlineLevel="0" collapsed="false">
      <c r="A83" s="138"/>
      <c r="B83" s="139"/>
      <c r="C83" s="140"/>
      <c r="D83" s="140"/>
      <c r="E83" s="138"/>
      <c r="F83" s="140"/>
      <c r="G83" s="140"/>
    </row>
    <row r="84" customFormat="false" ht="13.2" hidden="false" customHeight="false" outlineLevel="0" collapsed="false">
      <c r="A84" s="138"/>
      <c r="B84" s="139"/>
      <c r="C84" s="140"/>
      <c r="D84" s="140"/>
      <c r="E84" s="138"/>
      <c r="F84" s="140"/>
      <c r="G84" s="140"/>
    </row>
    <row r="85" customFormat="false" ht="13.2" hidden="false" customHeight="false" outlineLevel="0" collapsed="false">
      <c r="A85" s="138"/>
      <c r="B85" s="139"/>
      <c r="C85" s="140"/>
      <c r="D85" s="140"/>
      <c r="E85" s="138"/>
      <c r="F85" s="140"/>
      <c r="G85" s="140"/>
    </row>
    <row r="86" customFormat="false" ht="13.2" hidden="false" customHeight="false" outlineLevel="0" collapsed="false">
      <c r="A86" s="138"/>
      <c r="B86" s="139"/>
      <c r="C86" s="140"/>
      <c r="D86" s="140"/>
      <c r="E86" s="138"/>
      <c r="F86" s="140"/>
      <c r="G86" s="140"/>
    </row>
    <row r="87" customFormat="false" ht="13.2" hidden="false" customHeight="false" outlineLevel="0" collapsed="false">
      <c r="A87" s="138"/>
      <c r="B87" s="139"/>
      <c r="C87" s="140"/>
      <c r="D87" s="140"/>
      <c r="E87" s="138"/>
      <c r="F87" s="140"/>
      <c r="G87" s="140"/>
    </row>
    <row r="88" customFormat="false" ht="13.2" hidden="false" customHeight="false" outlineLevel="0" collapsed="false">
      <c r="A88" s="138"/>
      <c r="B88" s="139"/>
      <c r="C88" s="140"/>
      <c r="D88" s="140"/>
      <c r="E88" s="138"/>
      <c r="F88" s="140"/>
      <c r="G88" s="140"/>
    </row>
    <row r="89" customFormat="false" ht="13.2" hidden="false" customHeight="false" outlineLevel="0" collapsed="false">
      <c r="A89" s="138"/>
      <c r="B89" s="139"/>
      <c r="C89" s="140"/>
      <c r="D89" s="140"/>
      <c r="E89" s="138"/>
      <c r="F89" s="140"/>
      <c r="G89" s="140"/>
    </row>
    <row r="90" customFormat="false" ht="13.2" hidden="false" customHeight="false" outlineLevel="0" collapsed="false">
      <c r="A90" s="138"/>
      <c r="B90" s="139"/>
      <c r="C90" s="140"/>
      <c r="D90" s="140"/>
      <c r="E90" s="138"/>
      <c r="F90" s="140"/>
      <c r="G90" s="140"/>
    </row>
    <row r="91" customFormat="false" ht="13.2" hidden="false" customHeight="false" outlineLevel="0" collapsed="false">
      <c r="A91" s="138"/>
      <c r="B91" s="139"/>
      <c r="C91" s="140"/>
      <c r="D91" s="140"/>
      <c r="E91" s="138"/>
      <c r="F91" s="140"/>
      <c r="G91" s="140"/>
    </row>
    <row r="92" customFormat="false" ht="13.2" hidden="false" customHeight="false" outlineLevel="0" collapsed="false">
      <c r="A92" s="138"/>
      <c r="B92" s="139"/>
      <c r="C92" s="140"/>
      <c r="D92" s="140"/>
      <c r="E92" s="138"/>
      <c r="F92" s="140"/>
      <c r="G92" s="140"/>
    </row>
    <row r="93" customFormat="false" ht="13.2" hidden="false" customHeight="false" outlineLevel="0" collapsed="false">
      <c r="A93" s="138"/>
      <c r="B93" s="139"/>
      <c r="C93" s="140"/>
      <c r="D93" s="140"/>
      <c r="E93" s="138"/>
      <c r="F93" s="140"/>
      <c r="G93" s="140"/>
    </row>
    <row r="94" customFormat="false" ht="13.2" hidden="false" customHeight="false" outlineLevel="0" collapsed="false">
      <c r="A94" s="138"/>
      <c r="B94" s="139"/>
      <c r="C94" s="140"/>
      <c r="D94" s="140"/>
      <c r="E94" s="138"/>
      <c r="F94" s="140"/>
      <c r="G94" s="140"/>
    </row>
    <row r="95" customFormat="false" ht="13.2" hidden="false" customHeight="false" outlineLevel="0" collapsed="false">
      <c r="A95" s="138"/>
      <c r="B95" s="139"/>
      <c r="C95" s="140"/>
      <c r="D95" s="140"/>
      <c r="E95" s="138"/>
      <c r="F95" s="140"/>
      <c r="G95" s="140"/>
    </row>
    <row r="96" customFormat="false" ht="13.2" hidden="false" customHeight="false" outlineLevel="0" collapsed="false">
      <c r="A96" s="141"/>
      <c r="B96" s="142"/>
      <c r="C96" s="93"/>
      <c r="D96" s="93"/>
      <c r="E96" s="141"/>
      <c r="F96" s="93"/>
      <c r="G96" s="93"/>
    </row>
    <row r="97" s="93" customFormat="true" ht="13.2" hidden="false" customHeight="false" outlineLevel="0" collapsed="false">
      <c r="A97" s="141"/>
      <c r="B97" s="142"/>
      <c r="E97" s="141"/>
    </row>
    <row r="98" s="93" customFormat="true" ht="13.2" hidden="false" customHeight="false" outlineLevel="0" collapsed="false">
      <c r="A98" s="141"/>
      <c r="B98" s="142"/>
      <c r="E98" s="141"/>
    </row>
    <row r="99" s="93" customFormat="true" ht="13.2" hidden="false" customHeight="false" outlineLevel="0" collapsed="false">
      <c r="A99" s="141"/>
      <c r="B99" s="142"/>
      <c r="E99" s="141"/>
    </row>
    <row r="100" s="93" customFormat="true" ht="13.2" hidden="false" customHeight="false" outlineLevel="0" collapsed="false">
      <c r="A100" s="141"/>
      <c r="B100" s="142"/>
      <c r="E100" s="141"/>
    </row>
    <row r="101" s="93" customFormat="true" ht="13.2" hidden="false" customHeight="false" outlineLevel="0" collapsed="false">
      <c r="A101" s="141"/>
      <c r="B101" s="142"/>
      <c r="E101" s="141"/>
    </row>
    <row r="102" s="93" customFormat="true" ht="13.2" hidden="false" customHeight="false" outlineLevel="0" collapsed="false">
      <c r="A102" s="141"/>
      <c r="B102" s="142"/>
      <c r="E102" s="141"/>
    </row>
    <row r="103" s="93" customFormat="true" ht="13.2" hidden="false" customHeight="false" outlineLevel="0" collapsed="false">
      <c r="A103" s="141"/>
      <c r="B103" s="142"/>
      <c r="E103" s="141"/>
    </row>
    <row r="104" s="93" customFormat="true" ht="13.2" hidden="false" customHeight="false" outlineLevel="0" collapsed="false">
      <c r="A104" s="141"/>
      <c r="B104" s="142"/>
      <c r="E104" s="141"/>
    </row>
    <row r="105" s="93" customFormat="true" ht="13.2" hidden="false" customHeight="false" outlineLevel="0" collapsed="false">
      <c r="A105" s="141"/>
      <c r="B105" s="142"/>
      <c r="E105" s="141"/>
    </row>
    <row r="106" s="93" customFormat="true" ht="13.2" hidden="false" customHeight="false" outlineLevel="0" collapsed="false">
      <c r="A106" s="141"/>
      <c r="B106" s="142"/>
      <c r="E106" s="141"/>
    </row>
    <row r="107" s="93" customFormat="true" ht="13.2" hidden="false" customHeight="false" outlineLevel="0" collapsed="false">
      <c r="A107" s="141"/>
      <c r="B107" s="142"/>
      <c r="E107" s="141"/>
    </row>
    <row r="108" s="93" customFormat="true" ht="13.2" hidden="false" customHeight="false" outlineLevel="0" collapsed="false">
      <c r="A108" s="141"/>
      <c r="B108" s="142"/>
      <c r="E108" s="141"/>
    </row>
    <row r="109" s="93" customFormat="true" ht="13.2" hidden="false" customHeight="false" outlineLevel="0" collapsed="false">
      <c r="A109" s="141"/>
      <c r="B109" s="142"/>
      <c r="E109" s="141"/>
    </row>
    <row r="110" s="93" customFormat="true" ht="13.2" hidden="false" customHeight="false" outlineLevel="0" collapsed="false">
      <c r="A110" s="141"/>
      <c r="B110" s="142"/>
      <c r="E110" s="141"/>
    </row>
    <row r="111" s="93" customFormat="true" ht="13.2" hidden="false" customHeight="false" outlineLevel="0" collapsed="false">
      <c r="A111" s="141"/>
      <c r="B111" s="142"/>
      <c r="E111" s="141"/>
    </row>
    <row r="112" s="93" customFormat="true" ht="13.2" hidden="false" customHeight="false" outlineLevel="0" collapsed="false">
      <c r="A112" s="141"/>
      <c r="B112" s="142"/>
      <c r="E112" s="141"/>
    </row>
    <row r="113" s="93" customFormat="true" ht="13.2" hidden="false" customHeight="false" outlineLevel="0" collapsed="false">
      <c r="A113" s="141"/>
      <c r="B113" s="142"/>
      <c r="E113" s="141"/>
    </row>
    <row r="114" s="93" customFormat="true" ht="13.2" hidden="false" customHeight="false" outlineLevel="0" collapsed="false">
      <c r="A114" s="141"/>
      <c r="B114" s="142"/>
      <c r="E114" s="141"/>
    </row>
    <row r="115" s="93" customFormat="true" ht="13.2" hidden="false" customHeight="false" outlineLevel="0" collapsed="false">
      <c r="A115" s="141"/>
      <c r="B115" s="142"/>
      <c r="E115" s="141"/>
    </row>
    <row r="116" s="93" customFormat="true" ht="13.2" hidden="false" customHeight="false" outlineLevel="0" collapsed="false">
      <c r="A116" s="141"/>
      <c r="B116" s="142"/>
      <c r="E116" s="141"/>
    </row>
    <row r="117" s="93" customFormat="true" ht="13.2" hidden="false" customHeight="false" outlineLevel="0" collapsed="false">
      <c r="A117" s="141"/>
      <c r="B117" s="142"/>
      <c r="E117" s="141"/>
    </row>
    <row r="118" s="93" customFormat="true" ht="13.2" hidden="false" customHeight="false" outlineLevel="0" collapsed="false">
      <c r="A118" s="141"/>
      <c r="B118" s="142"/>
      <c r="E118" s="141"/>
    </row>
    <row r="119" s="93" customFormat="true" ht="13.2" hidden="false" customHeight="false" outlineLevel="0" collapsed="false">
      <c r="A119" s="141"/>
      <c r="B119" s="142"/>
      <c r="E119" s="141"/>
    </row>
    <row r="120" s="93" customFormat="true" ht="13.2" hidden="false" customHeight="false" outlineLevel="0" collapsed="false">
      <c r="A120" s="141"/>
      <c r="B120" s="142"/>
      <c r="E120" s="141"/>
    </row>
    <row r="121" s="93" customFormat="true" ht="13.2" hidden="false" customHeight="false" outlineLevel="0" collapsed="false">
      <c r="A121" s="141"/>
      <c r="B121" s="142"/>
      <c r="E121" s="141"/>
    </row>
    <row r="122" s="93" customFormat="true" ht="13.2" hidden="false" customHeight="false" outlineLevel="0" collapsed="false">
      <c r="A122" s="141"/>
      <c r="B122" s="142"/>
      <c r="E122" s="141"/>
    </row>
    <row r="123" s="93" customFormat="true" ht="13.2" hidden="false" customHeight="false" outlineLevel="0" collapsed="false">
      <c r="A123" s="141"/>
      <c r="B123" s="142"/>
      <c r="E123" s="141"/>
    </row>
    <row r="124" s="93" customFormat="true" ht="13.2" hidden="false" customHeight="false" outlineLevel="0" collapsed="false">
      <c r="A124" s="141"/>
      <c r="B124" s="142"/>
      <c r="E124" s="141"/>
    </row>
    <row r="125" s="93" customFormat="true" ht="13.2" hidden="false" customHeight="false" outlineLevel="0" collapsed="false">
      <c r="A125" s="141"/>
      <c r="B125" s="142"/>
      <c r="E125" s="141"/>
    </row>
    <row r="126" s="93" customFormat="true" ht="13.2" hidden="false" customHeight="false" outlineLevel="0" collapsed="false">
      <c r="A126" s="141"/>
      <c r="B126" s="142"/>
      <c r="E126" s="141"/>
    </row>
    <row r="127" s="93" customFormat="true" ht="13.2" hidden="false" customHeight="false" outlineLevel="0" collapsed="false">
      <c r="A127" s="141"/>
      <c r="B127" s="142"/>
      <c r="E127" s="141"/>
    </row>
    <row r="128" s="93" customFormat="true" ht="13.2" hidden="false" customHeight="false" outlineLevel="0" collapsed="false">
      <c r="A128" s="141"/>
      <c r="B128" s="142"/>
      <c r="E128" s="141"/>
    </row>
    <row r="129" s="93" customFormat="true" ht="13.2" hidden="false" customHeight="false" outlineLevel="0" collapsed="false">
      <c r="A129" s="141"/>
      <c r="B129" s="142"/>
      <c r="E129" s="141"/>
    </row>
    <row r="130" s="93" customFormat="true" ht="13.2" hidden="false" customHeight="false" outlineLevel="0" collapsed="false">
      <c r="A130" s="141"/>
      <c r="B130" s="142"/>
      <c r="E130" s="141"/>
    </row>
    <row r="131" s="93" customFormat="true" ht="13.2" hidden="false" customHeight="false" outlineLevel="0" collapsed="false">
      <c r="A131" s="141"/>
      <c r="B131" s="142"/>
      <c r="E131" s="141"/>
    </row>
    <row r="132" s="93" customFormat="true" ht="13.2" hidden="false" customHeight="false" outlineLevel="0" collapsed="false">
      <c r="A132" s="141"/>
      <c r="B132" s="142"/>
      <c r="E132" s="141"/>
    </row>
    <row r="133" s="93" customFormat="true" ht="13.2" hidden="false" customHeight="false" outlineLevel="0" collapsed="false">
      <c r="A133" s="141"/>
      <c r="B133" s="142"/>
      <c r="E133" s="141"/>
    </row>
    <row r="134" s="93" customFormat="true" ht="13.2" hidden="false" customHeight="false" outlineLevel="0" collapsed="false">
      <c r="A134" s="141"/>
      <c r="B134" s="142"/>
      <c r="E134" s="141"/>
    </row>
    <row r="135" s="93" customFormat="true" ht="13.2" hidden="false" customHeight="false" outlineLevel="0" collapsed="false">
      <c r="A135" s="141"/>
      <c r="B135" s="142"/>
      <c r="E135" s="141"/>
    </row>
    <row r="136" s="93" customFormat="true" ht="13.2" hidden="false" customHeight="false" outlineLevel="0" collapsed="false">
      <c r="A136" s="141"/>
      <c r="B136" s="142"/>
      <c r="E136" s="141"/>
    </row>
    <row r="137" s="93" customFormat="true" ht="13.2" hidden="false" customHeight="false" outlineLevel="0" collapsed="false">
      <c r="A137" s="141"/>
      <c r="B137" s="142"/>
      <c r="E137" s="141"/>
    </row>
    <row r="138" s="93" customFormat="true" ht="13.2" hidden="false" customHeight="false" outlineLevel="0" collapsed="false">
      <c r="A138" s="141"/>
      <c r="B138" s="142"/>
      <c r="E138" s="141"/>
    </row>
    <row r="139" s="93" customFormat="true" ht="13.2" hidden="false" customHeight="false" outlineLevel="0" collapsed="false">
      <c r="A139" s="141"/>
      <c r="B139" s="142"/>
      <c r="E139" s="141"/>
    </row>
    <row r="140" s="93" customFormat="true" ht="13.2" hidden="false" customHeight="false" outlineLevel="0" collapsed="false">
      <c r="A140" s="141"/>
      <c r="B140" s="142"/>
      <c r="E140" s="141"/>
    </row>
    <row r="141" s="93" customFormat="true" ht="13.2" hidden="false" customHeight="false" outlineLevel="0" collapsed="false">
      <c r="A141" s="141"/>
      <c r="B141" s="142"/>
      <c r="E141" s="141"/>
    </row>
    <row r="142" s="93" customFormat="true" ht="13.2" hidden="false" customHeight="false" outlineLevel="0" collapsed="false">
      <c r="A142" s="141"/>
      <c r="B142" s="142"/>
      <c r="E142" s="141"/>
    </row>
    <row r="143" s="93" customFormat="true" ht="13.2" hidden="false" customHeight="false" outlineLevel="0" collapsed="false">
      <c r="A143" s="141"/>
      <c r="B143" s="142"/>
      <c r="E143" s="141"/>
    </row>
    <row r="144" s="93" customFormat="true" ht="13.2" hidden="false" customHeight="false" outlineLevel="0" collapsed="false">
      <c r="A144" s="141"/>
      <c r="B144" s="142"/>
      <c r="E144" s="141"/>
    </row>
    <row r="145" s="93" customFormat="true" ht="13.2" hidden="false" customHeight="false" outlineLevel="0" collapsed="false">
      <c r="A145" s="141"/>
      <c r="B145" s="142"/>
      <c r="E145" s="141"/>
    </row>
    <row r="146" s="93" customFormat="true" ht="13.2" hidden="false" customHeight="false" outlineLevel="0" collapsed="false">
      <c r="A146" s="141"/>
      <c r="B146" s="142"/>
      <c r="E146" s="141"/>
    </row>
    <row r="147" s="93" customFormat="true" ht="13.2" hidden="false" customHeight="false" outlineLevel="0" collapsed="false">
      <c r="A147" s="141"/>
      <c r="B147" s="142"/>
      <c r="E147" s="141"/>
    </row>
    <row r="148" s="93" customFormat="true" ht="13.2" hidden="false" customHeight="false" outlineLevel="0" collapsed="false">
      <c r="A148" s="141"/>
      <c r="B148" s="142"/>
      <c r="E148" s="141"/>
    </row>
    <row r="149" s="93" customFormat="true" ht="13.2" hidden="false" customHeight="false" outlineLevel="0" collapsed="false">
      <c r="A149" s="141"/>
      <c r="B149" s="142"/>
      <c r="E149" s="141"/>
    </row>
    <row r="150" s="93" customFormat="true" ht="13.2" hidden="false" customHeight="false" outlineLevel="0" collapsed="false">
      <c r="A150" s="141"/>
      <c r="B150" s="142"/>
      <c r="E150" s="141"/>
    </row>
    <row r="151" s="93" customFormat="true" ht="13.2" hidden="false" customHeight="false" outlineLevel="0" collapsed="false">
      <c r="A151" s="141"/>
      <c r="B151" s="142"/>
      <c r="E151" s="141"/>
    </row>
    <row r="152" s="93" customFormat="true" ht="13.2" hidden="false" customHeight="false" outlineLevel="0" collapsed="false">
      <c r="A152" s="141"/>
      <c r="B152" s="142"/>
      <c r="E152" s="141"/>
    </row>
    <row r="153" s="93" customFormat="true" ht="13.2" hidden="false" customHeight="false" outlineLevel="0" collapsed="false">
      <c r="A153" s="141"/>
      <c r="B153" s="142"/>
      <c r="E153" s="141"/>
    </row>
    <row r="154" s="93" customFormat="true" ht="13.2" hidden="false" customHeight="false" outlineLevel="0" collapsed="false">
      <c r="A154" s="141"/>
      <c r="B154" s="142"/>
      <c r="E154" s="141"/>
    </row>
    <row r="155" s="93" customFormat="true" ht="13.2" hidden="false" customHeight="false" outlineLevel="0" collapsed="false">
      <c r="A155" s="141"/>
      <c r="B155" s="142"/>
      <c r="E155" s="141"/>
    </row>
    <row r="156" s="93" customFormat="true" ht="13.2" hidden="false" customHeight="false" outlineLevel="0" collapsed="false">
      <c r="A156" s="141"/>
      <c r="B156" s="142"/>
      <c r="E156" s="141"/>
    </row>
    <row r="157" s="93" customFormat="true" ht="13.2" hidden="false" customHeight="false" outlineLevel="0" collapsed="false">
      <c r="A157" s="141"/>
      <c r="B157" s="142"/>
      <c r="E157" s="141"/>
    </row>
    <row r="158" s="93" customFormat="true" ht="13.2" hidden="false" customHeight="false" outlineLevel="0" collapsed="false">
      <c r="A158" s="141"/>
      <c r="B158" s="142"/>
      <c r="E158" s="141"/>
    </row>
    <row r="159" s="93" customFormat="true" ht="13.2" hidden="false" customHeight="false" outlineLevel="0" collapsed="false">
      <c r="A159" s="141"/>
      <c r="B159" s="142"/>
      <c r="E159" s="141"/>
    </row>
    <row r="160" s="93" customFormat="true" ht="13.2" hidden="false" customHeight="false" outlineLevel="0" collapsed="false">
      <c r="A160" s="141"/>
      <c r="B160" s="142"/>
      <c r="E160" s="141"/>
    </row>
    <row r="161" s="93" customFormat="true" ht="13.2" hidden="false" customHeight="false" outlineLevel="0" collapsed="false">
      <c r="A161" s="141"/>
      <c r="B161" s="142"/>
      <c r="E161" s="141"/>
    </row>
    <row r="162" s="93" customFormat="true" ht="13.2" hidden="false" customHeight="false" outlineLevel="0" collapsed="false">
      <c r="A162" s="141"/>
      <c r="B162" s="142"/>
      <c r="E162" s="141"/>
    </row>
    <row r="163" s="93" customFormat="true" ht="13.2" hidden="false" customHeight="false" outlineLevel="0" collapsed="false">
      <c r="A163" s="141"/>
      <c r="B163" s="142"/>
      <c r="E163" s="141"/>
    </row>
    <row r="164" s="93" customFormat="true" ht="13.2" hidden="false" customHeight="false" outlineLevel="0" collapsed="false">
      <c r="A164" s="141"/>
      <c r="B164" s="142"/>
      <c r="E164" s="141"/>
    </row>
    <row r="165" s="93" customFormat="true" ht="13.2" hidden="false" customHeight="false" outlineLevel="0" collapsed="false">
      <c r="A165" s="141"/>
      <c r="B165" s="142"/>
      <c r="E165" s="141"/>
    </row>
    <row r="166" s="93" customFormat="true" ht="13.2" hidden="false" customHeight="false" outlineLevel="0" collapsed="false">
      <c r="A166" s="141"/>
      <c r="B166" s="142"/>
      <c r="E166" s="141"/>
    </row>
    <row r="167" s="93" customFormat="true" ht="13.2" hidden="false" customHeight="false" outlineLevel="0" collapsed="false">
      <c r="A167" s="141"/>
      <c r="B167" s="142"/>
      <c r="E167" s="141"/>
    </row>
    <row r="168" s="93" customFormat="true" ht="13.2" hidden="false" customHeight="false" outlineLevel="0" collapsed="false">
      <c r="A168" s="141"/>
      <c r="B168" s="142"/>
      <c r="E168" s="141"/>
    </row>
    <row r="169" s="93" customFormat="true" ht="13.2" hidden="false" customHeight="false" outlineLevel="0" collapsed="false">
      <c r="A169" s="141"/>
      <c r="B169" s="142"/>
      <c r="E169" s="141"/>
    </row>
    <row r="170" s="93" customFormat="true" ht="13.2" hidden="false" customHeight="false" outlineLevel="0" collapsed="false">
      <c r="A170" s="141"/>
      <c r="B170" s="142"/>
      <c r="E170" s="141"/>
    </row>
    <row r="171" s="93" customFormat="true" ht="13.2" hidden="false" customHeight="false" outlineLevel="0" collapsed="false">
      <c r="A171" s="141"/>
      <c r="B171" s="142"/>
      <c r="E171" s="141"/>
    </row>
    <row r="172" s="93" customFormat="true" ht="13.2" hidden="false" customHeight="false" outlineLevel="0" collapsed="false">
      <c r="A172" s="141"/>
      <c r="B172" s="142"/>
      <c r="E172" s="141"/>
    </row>
    <row r="173" s="93" customFormat="true" ht="13.2" hidden="false" customHeight="false" outlineLevel="0" collapsed="false">
      <c r="A173" s="141"/>
      <c r="B173" s="142"/>
      <c r="E173" s="141"/>
    </row>
    <row r="174" s="93" customFormat="true" ht="13.2" hidden="false" customHeight="false" outlineLevel="0" collapsed="false">
      <c r="A174" s="141"/>
      <c r="B174" s="142"/>
      <c r="E174" s="141"/>
    </row>
    <row r="175" s="93" customFormat="true" ht="13.2" hidden="false" customHeight="false" outlineLevel="0" collapsed="false">
      <c r="A175" s="141"/>
      <c r="B175" s="142"/>
      <c r="E175" s="141"/>
    </row>
    <row r="176" s="93" customFormat="true" ht="13.2" hidden="false" customHeight="false" outlineLevel="0" collapsed="false">
      <c r="A176" s="141"/>
      <c r="B176" s="142"/>
      <c r="E176" s="141"/>
    </row>
    <row r="177" s="93" customFormat="true" ht="13.2" hidden="false" customHeight="false" outlineLevel="0" collapsed="false">
      <c r="A177" s="141"/>
      <c r="B177" s="142"/>
      <c r="E177" s="141"/>
    </row>
    <row r="178" s="93" customFormat="true" ht="13.2" hidden="false" customHeight="false" outlineLevel="0" collapsed="false">
      <c r="A178" s="141"/>
      <c r="B178" s="142"/>
      <c r="E178" s="141"/>
    </row>
    <row r="179" s="93" customFormat="true" ht="13.2" hidden="false" customHeight="false" outlineLevel="0" collapsed="false">
      <c r="A179" s="141"/>
      <c r="B179" s="142"/>
      <c r="E179" s="141"/>
    </row>
    <row r="180" s="93" customFormat="true" ht="13.2" hidden="false" customHeight="false" outlineLevel="0" collapsed="false">
      <c r="A180" s="141"/>
      <c r="B180" s="142"/>
      <c r="E180" s="141"/>
    </row>
    <row r="181" s="93" customFormat="true" ht="13.2" hidden="false" customHeight="false" outlineLevel="0" collapsed="false">
      <c r="A181" s="141"/>
      <c r="B181" s="142"/>
      <c r="E181" s="141"/>
    </row>
    <row r="182" s="93" customFormat="true" ht="13.2" hidden="false" customHeight="false" outlineLevel="0" collapsed="false">
      <c r="A182" s="141"/>
      <c r="B182" s="142"/>
      <c r="E182" s="141"/>
    </row>
    <row r="183" s="93" customFormat="true" ht="13.2" hidden="false" customHeight="false" outlineLevel="0" collapsed="false">
      <c r="A183" s="141"/>
      <c r="B183" s="142"/>
      <c r="E183" s="141"/>
    </row>
    <row r="184" s="93" customFormat="true" ht="13.2" hidden="false" customHeight="false" outlineLevel="0" collapsed="false">
      <c r="A184" s="141"/>
      <c r="B184" s="142"/>
      <c r="E184" s="141"/>
    </row>
    <row r="185" s="93" customFormat="true" ht="13.2" hidden="false" customHeight="false" outlineLevel="0" collapsed="false">
      <c r="A185" s="141"/>
      <c r="B185" s="142"/>
      <c r="E185" s="141"/>
    </row>
    <row r="186" s="93" customFormat="true" ht="13.2" hidden="false" customHeight="false" outlineLevel="0" collapsed="false">
      <c r="A186" s="141"/>
      <c r="B186" s="142"/>
      <c r="E186" s="141"/>
    </row>
    <row r="187" s="93" customFormat="true" ht="13.2" hidden="false" customHeight="false" outlineLevel="0" collapsed="false">
      <c r="A187" s="141"/>
      <c r="B187" s="142"/>
      <c r="E187" s="141"/>
    </row>
    <row r="188" s="93" customFormat="true" ht="13.2" hidden="false" customHeight="false" outlineLevel="0" collapsed="false">
      <c r="A188" s="141"/>
      <c r="B188" s="142"/>
      <c r="E188" s="141"/>
    </row>
    <row r="189" s="93" customFormat="true" ht="13.2" hidden="false" customHeight="false" outlineLevel="0" collapsed="false">
      <c r="A189" s="141"/>
      <c r="B189" s="142"/>
      <c r="E189" s="141"/>
    </row>
    <row r="190" s="93" customFormat="true" ht="13.2" hidden="false" customHeight="false" outlineLevel="0" collapsed="false">
      <c r="A190" s="141"/>
      <c r="B190" s="142"/>
      <c r="E190" s="141"/>
    </row>
    <row r="191" s="93" customFormat="true" ht="13.2" hidden="false" customHeight="false" outlineLevel="0" collapsed="false">
      <c r="A191" s="141"/>
      <c r="B191" s="142"/>
      <c r="E191" s="141"/>
    </row>
    <row r="192" s="93" customFormat="true" ht="13.2" hidden="false" customHeight="false" outlineLevel="0" collapsed="false">
      <c r="A192" s="141"/>
      <c r="B192" s="142"/>
      <c r="E192" s="141"/>
    </row>
    <row r="193" s="93" customFormat="true" ht="13.2" hidden="false" customHeight="false" outlineLevel="0" collapsed="false">
      <c r="A193" s="141"/>
      <c r="B193" s="142"/>
      <c r="E193" s="141"/>
    </row>
    <row r="194" s="93" customFormat="true" ht="13.2" hidden="false" customHeight="false" outlineLevel="0" collapsed="false">
      <c r="A194" s="141"/>
      <c r="B194" s="142"/>
      <c r="E194" s="141"/>
    </row>
    <row r="195" s="93" customFormat="true" ht="13.2" hidden="false" customHeight="false" outlineLevel="0" collapsed="false">
      <c r="A195" s="141"/>
      <c r="B195" s="142"/>
      <c r="E195" s="141"/>
    </row>
    <row r="196" s="93" customFormat="true" ht="13.2" hidden="false" customHeight="false" outlineLevel="0" collapsed="false">
      <c r="A196" s="141"/>
      <c r="B196" s="142"/>
      <c r="E196" s="141"/>
    </row>
    <row r="197" s="93" customFormat="true" ht="13.2" hidden="false" customHeight="false" outlineLevel="0" collapsed="false">
      <c r="A197" s="141"/>
      <c r="B197" s="142"/>
      <c r="E197" s="141"/>
    </row>
    <row r="198" s="93" customFormat="true" ht="13.2" hidden="false" customHeight="false" outlineLevel="0" collapsed="false">
      <c r="A198" s="141"/>
      <c r="B198" s="142"/>
      <c r="E198" s="141"/>
    </row>
    <row r="199" s="93" customFormat="true" ht="13.2" hidden="false" customHeight="false" outlineLevel="0" collapsed="false">
      <c r="A199" s="141"/>
      <c r="B199" s="142"/>
      <c r="E199" s="141"/>
    </row>
    <row r="200" s="93" customFormat="true" ht="13.2" hidden="false" customHeight="false" outlineLevel="0" collapsed="false">
      <c r="A200" s="141"/>
      <c r="B200" s="142"/>
      <c r="E200" s="141"/>
    </row>
    <row r="201" s="93" customFormat="true" ht="13.2" hidden="false" customHeight="false" outlineLevel="0" collapsed="false">
      <c r="A201" s="141"/>
      <c r="B201" s="142"/>
      <c r="E201" s="141"/>
    </row>
    <row r="202" s="93" customFormat="true" ht="13.2" hidden="false" customHeight="false" outlineLevel="0" collapsed="false">
      <c r="A202" s="141"/>
      <c r="B202" s="142"/>
      <c r="E202" s="141"/>
    </row>
    <row r="203" s="93" customFormat="true" ht="13.2" hidden="false" customHeight="false" outlineLevel="0" collapsed="false">
      <c r="A203" s="141"/>
      <c r="B203" s="142"/>
      <c r="E203" s="141"/>
    </row>
    <row r="204" s="93" customFormat="true" ht="13.2" hidden="false" customHeight="false" outlineLevel="0" collapsed="false">
      <c r="A204" s="141"/>
      <c r="B204" s="142"/>
      <c r="E204" s="141"/>
    </row>
    <row r="205" s="93" customFormat="true" ht="13.2" hidden="false" customHeight="false" outlineLevel="0" collapsed="false">
      <c r="A205" s="141"/>
      <c r="B205" s="142"/>
      <c r="E205" s="141"/>
    </row>
    <row r="206" s="93" customFormat="true" ht="13.2" hidden="false" customHeight="false" outlineLevel="0" collapsed="false">
      <c r="A206" s="141"/>
      <c r="B206" s="142"/>
      <c r="E206" s="141"/>
    </row>
    <row r="207" s="93" customFormat="true" ht="13.2" hidden="false" customHeight="false" outlineLevel="0" collapsed="false">
      <c r="A207" s="141"/>
      <c r="B207" s="142"/>
      <c r="E207" s="141"/>
    </row>
    <row r="208" s="93" customFormat="true" ht="13.2" hidden="false" customHeight="false" outlineLevel="0" collapsed="false">
      <c r="A208" s="141"/>
      <c r="B208" s="142"/>
      <c r="E208" s="141"/>
    </row>
    <row r="209" s="93" customFormat="true" ht="13.2" hidden="false" customHeight="false" outlineLevel="0" collapsed="false">
      <c r="A209" s="141"/>
      <c r="B209" s="142"/>
      <c r="E209" s="141"/>
    </row>
    <row r="210" s="93" customFormat="true" ht="13.2" hidden="false" customHeight="false" outlineLevel="0" collapsed="false">
      <c r="A210" s="141"/>
      <c r="B210" s="142"/>
      <c r="E210" s="141"/>
    </row>
    <row r="211" s="93" customFormat="true" ht="13.2" hidden="false" customHeight="false" outlineLevel="0" collapsed="false">
      <c r="A211" s="141"/>
      <c r="B211" s="142"/>
      <c r="E211" s="141"/>
    </row>
    <row r="212" s="93" customFormat="true" ht="13.2" hidden="false" customHeight="false" outlineLevel="0" collapsed="false">
      <c r="A212" s="141"/>
      <c r="B212" s="142"/>
      <c r="E212" s="141"/>
    </row>
    <row r="213" s="93" customFormat="true" ht="13.2" hidden="false" customHeight="false" outlineLevel="0" collapsed="false">
      <c r="A213" s="141"/>
      <c r="B213" s="142"/>
      <c r="E213" s="141"/>
    </row>
    <row r="214" s="93" customFormat="true" ht="13.2" hidden="false" customHeight="false" outlineLevel="0" collapsed="false">
      <c r="A214" s="141"/>
      <c r="B214" s="142"/>
      <c r="E214" s="141"/>
    </row>
    <row r="215" s="93" customFormat="true" ht="13.2" hidden="false" customHeight="false" outlineLevel="0" collapsed="false">
      <c r="A215" s="141"/>
      <c r="B215" s="142"/>
      <c r="E215" s="141"/>
    </row>
    <row r="216" s="93" customFormat="true" ht="13.2" hidden="false" customHeight="false" outlineLevel="0" collapsed="false">
      <c r="A216" s="141"/>
      <c r="B216" s="142"/>
      <c r="E216" s="141"/>
    </row>
    <row r="217" s="93" customFormat="true" ht="13.2" hidden="false" customHeight="false" outlineLevel="0" collapsed="false">
      <c r="A217" s="141"/>
      <c r="B217" s="142"/>
      <c r="E217" s="141"/>
    </row>
    <row r="218" s="93" customFormat="true" ht="13.2" hidden="false" customHeight="false" outlineLevel="0" collapsed="false">
      <c r="A218" s="141"/>
      <c r="B218" s="142"/>
      <c r="E218" s="141"/>
    </row>
    <row r="219" s="93" customFormat="true" ht="13.2" hidden="false" customHeight="false" outlineLevel="0" collapsed="false">
      <c r="A219" s="141"/>
      <c r="B219" s="142"/>
      <c r="E219" s="141"/>
    </row>
    <row r="220" s="93" customFormat="true" ht="13.2" hidden="false" customHeight="false" outlineLevel="0" collapsed="false">
      <c r="A220" s="141"/>
      <c r="B220" s="142"/>
      <c r="E220" s="141"/>
    </row>
    <row r="221" s="93" customFormat="true" ht="13.2" hidden="false" customHeight="false" outlineLevel="0" collapsed="false">
      <c r="A221" s="141"/>
      <c r="B221" s="142"/>
      <c r="E221" s="141"/>
    </row>
    <row r="222" s="93" customFormat="true" ht="13.2" hidden="false" customHeight="false" outlineLevel="0" collapsed="false">
      <c r="A222" s="141"/>
      <c r="B222" s="142"/>
      <c r="E222" s="141"/>
    </row>
    <row r="223" s="93" customFormat="true" ht="13.2" hidden="false" customHeight="false" outlineLevel="0" collapsed="false">
      <c r="A223" s="141"/>
      <c r="B223" s="142"/>
      <c r="E223" s="141"/>
    </row>
    <row r="224" s="93" customFormat="true" ht="13.2" hidden="false" customHeight="false" outlineLevel="0" collapsed="false">
      <c r="A224" s="141"/>
      <c r="B224" s="142"/>
      <c r="E224" s="141"/>
    </row>
    <row r="225" s="93" customFormat="true" ht="13.2" hidden="false" customHeight="false" outlineLevel="0" collapsed="false">
      <c r="A225" s="141"/>
      <c r="B225" s="142"/>
      <c r="E225" s="141"/>
    </row>
    <row r="226" s="93" customFormat="true" ht="13.2" hidden="false" customHeight="false" outlineLevel="0" collapsed="false">
      <c r="A226" s="141"/>
      <c r="B226" s="142"/>
      <c r="E226" s="141"/>
    </row>
    <row r="227" s="93" customFormat="true" ht="13.2" hidden="false" customHeight="false" outlineLevel="0" collapsed="false">
      <c r="A227" s="141"/>
      <c r="B227" s="142"/>
      <c r="E227" s="141"/>
    </row>
    <row r="228" s="93" customFormat="true" ht="13.2" hidden="false" customHeight="false" outlineLevel="0" collapsed="false">
      <c r="A228" s="141"/>
      <c r="B228" s="142"/>
      <c r="E228" s="141"/>
    </row>
    <row r="229" s="93" customFormat="true" ht="13.2" hidden="false" customHeight="false" outlineLevel="0" collapsed="false">
      <c r="A229" s="141"/>
      <c r="B229" s="142"/>
      <c r="E229" s="141"/>
    </row>
    <row r="230" s="93" customFormat="true" ht="13.2" hidden="false" customHeight="false" outlineLevel="0" collapsed="false">
      <c r="A230" s="141"/>
      <c r="B230" s="142"/>
      <c r="E230" s="141"/>
    </row>
    <row r="231" s="93" customFormat="true" ht="13.2" hidden="false" customHeight="false" outlineLevel="0" collapsed="false">
      <c r="A231" s="141"/>
      <c r="B231" s="142"/>
      <c r="E231" s="141"/>
    </row>
    <row r="232" s="93" customFormat="true" ht="13.2" hidden="false" customHeight="false" outlineLevel="0" collapsed="false">
      <c r="A232" s="141"/>
      <c r="B232" s="142"/>
      <c r="E232" s="141"/>
    </row>
    <row r="233" s="93" customFormat="true" ht="13.2" hidden="false" customHeight="false" outlineLevel="0" collapsed="false">
      <c r="A233" s="141"/>
      <c r="B233" s="142"/>
      <c r="E233" s="141"/>
    </row>
    <row r="234" s="93" customFormat="true" ht="13.2" hidden="false" customHeight="false" outlineLevel="0" collapsed="false">
      <c r="A234" s="141"/>
      <c r="B234" s="142"/>
      <c r="E234" s="141"/>
    </row>
    <row r="235" s="93" customFormat="true" ht="13.2" hidden="false" customHeight="false" outlineLevel="0" collapsed="false">
      <c r="A235" s="141"/>
      <c r="B235" s="142"/>
      <c r="E235" s="141"/>
    </row>
    <row r="236" s="93" customFormat="true" ht="13.2" hidden="false" customHeight="false" outlineLevel="0" collapsed="false">
      <c r="A236" s="141"/>
      <c r="B236" s="142"/>
      <c r="E236" s="141"/>
    </row>
    <row r="237" s="93" customFormat="true" ht="13.2" hidden="false" customHeight="false" outlineLevel="0" collapsed="false">
      <c r="A237" s="141"/>
      <c r="B237" s="142"/>
      <c r="E237" s="141"/>
    </row>
    <row r="238" s="93" customFormat="true" ht="13.2" hidden="false" customHeight="false" outlineLevel="0" collapsed="false">
      <c r="A238" s="141"/>
      <c r="B238" s="142"/>
      <c r="E238" s="141"/>
    </row>
    <row r="239" s="93" customFormat="true" ht="13.2" hidden="false" customHeight="false" outlineLevel="0" collapsed="false">
      <c r="A239" s="141"/>
      <c r="B239" s="142"/>
      <c r="E239" s="141"/>
    </row>
    <row r="240" s="93" customFormat="true" ht="13.2" hidden="false" customHeight="false" outlineLevel="0" collapsed="false">
      <c r="A240" s="141"/>
      <c r="B240" s="142"/>
      <c r="E240" s="141"/>
    </row>
    <row r="241" s="93" customFormat="true" ht="13.2" hidden="false" customHeight="false" outlineLevel="0" collapsed="false">
      <c r="A241" s="141"/>
      <c r="B241" s="142"/>
      <c r="E241" s="141"/>
    </row>
    <row r="242" s="93" customFormat="true" ht="13.2" hidden="false" customHeight="false" outlineLevel="0" collapsed="false">
      <c r="A242" s="141"/>
      <c r="B242" s="142"/>
      <c r="E242" s="141"/>
    </row>
    <row r="243" s="93" customFormat="true" ht="13.2" hidden="false" customHeight="false" outlineLevel="0" collapsed="false">
      <c r="A243" s="141"/>
      <c r="B243" s="142"/>
      <c r="E243" s="141"/>
    </row>
    <row r="244" s="93" customFormat="true" ht="13.2" hidden="false" customHeight="false" outlineLevel="0" collapsed="false">
      <c r="A244" s="141"/>
      <c r="B244" s="142"/>
      <c r="E244" s="141"/>
    </row>
    <row r="245" s="93" customFormat="true" ht="13.2" hidden="false" customHeight="false" outlineLevel="0" collapsed="false">
      <c r="A245" s="141"/>
      <c r="B245" s="142"/>
      <c r="E245" s="141"/>
    </row>
    <row r="246" s="93" customFormat="true" ht="13.2" hidden="false" customHeight="false" outlineLevel="0" collapsed="false">
      <c r="A246" s="141"/>
      <c r="B246" s="142"/>
      <c r="E246" s="141"/>
    </row>
    <row r="247" s="93" customFormat="true" ht="13.2" hidden="false" customHeight="false" outlineLevel="0" collapsed="false">
      <c r="A247" s="141"/>
      <c r="B247" s="142"/>
      <c r="E247" s="141"/>
    </row>
    <row r="248" s="93" customFormat="true" ht="13.2" hidden="false" customHeight="false" outlineLevel="0" collapsed="false">
      <c r="A248" s="141"/>
      <c r="B248" s="142"/>
      <c r="E248" s="141"/>
    </row>
    <row r="249" s="93" customFormat="true" ht="13.2" hidden="false" customHeight="false" outlineLevel="0" collapsed="false">
      <c r="A249" s="141"/>
      <c r="B249" s="142"/>
      <c r="E249" s="141"/>
    </row>
    <row r="250" s="93" customFormat="true" ht="13.2" hidden="false" customHeight="false" outlineLevel="0" collapsed="false">
      <c r="A250" s="141"/>
      <c r="B250" s="142"/>
      <c r="E250" s="141"/>
    </row>
    <row r="251" s="93" customFormat="true" ht="13.2" hidden="false" customHeight="false" outlineLevel="0" collapsed="false">
      <c r="A251" s="141"/>
      <c r="B251" s="142"/>
      <c r="E251" s="141"/>
    </row>
    <row r="252" s="93" customFormat="true" ht="13.2" hidden="false" customHeight="false" outlineLevel="0" collapsed="false">
      <c r="A252" s="141"/>
      <c r="B252" s="142"/>
      <c r="E252" s="141"/>
    </row>
    <row r="253" s="93" customFormat="true" ht="13.2" hidden="false" customHeight="false" outlineLevel="0" collapsed="false">
      <c r="A253" s="141"/>
      <c r="B253" s="142"/>
      <c r="E253" s="141"/>
    </row>
    <row r="254" s="93" customFormat="true" ht="13.2" hidden="false" customHeight="false" outlineLevel="0" collapsed="false">
      <c r="A254" s="141"/>
      <c r="B254" s="142"/>
      <c r="E254" s="141"/>
    </row>
    <row r="255" s="93" customFormat="true" ht="13.2" hidden="false" customHeight="false" outlineLevel="0" collapsed="false">
      <c r="A255" s="141"/>
      <c r="B255" s="142"/>
      <c r="E255" s="141"/>
    </row>
    <row r="256" s="93" customFormat="true" ht="13.2" hidden="false" customHeight="false" outlineLevel="0" collapsed="false">
      <c r="A256" s="141"/>
      <c r="B256" s="142"/>
      <c r="E256" s="141"/>
    </row>
    <row r="257" s="93" customFormat="true" ht="13.2" hidden="false" customHeight="false" outlineLevel="0" collapsed="false">
      <c r="A257" s="141"/>
      <c r="B257" s="142"/>
      <c r="E257" s="141"/>
    </row>
    <row r="258" s="93" customFormat="true" ht="13.2" hidden="false" customHeight="false" outlineLevel="0" collapsed="false">
      <c r="A258" s="141"/>
      <c r="B258" s="142"/>
      <c r="E258" s="141"/>
    </row>
    <row r="259" s="93" customFormat="true" ht="13.2" hidden="false" customHeight="false" outlineLevel="0" collapsed="false">
      <c r="A259" s="141"/>
      <c r="B259" s="142"/>
      <c r="E259" s="141"/>
    </row>
    <row r="260" s="93" customFormat="true" ht="13.2" hidden="false" customHeight="false" outlineLevel="0" collapsed="false">
      <c r="A260" s="141"/>
      <c r="B260" s="142"/>
      <c r="E260" s="141"/>
    </row>
    <row r="261" s="93" customFormat="true" ht="13.2" hidden="false" customHeight="false" outlineLevel="0" collapsed="false">
      <c r="A261" s="141"/>
      <c r="B261" s="142"/>
      <c r="E261" s="141"/>
    </row>
    <row r="262" s="93" customFormat="true" ht="13.2" hidden="false" customHeight="false" outlineLevel="0" collapsed="false">
      <c r="A262" s="141"/>
      <c r="B262" s="142"/>
      <c r="E262" s="141"/>
    </row>
    <row r="263" s="93" customFormat="true" ht="13.2" hidden="false" customHeight="false" outlineLevel="0" collapsed="false">
      <c r="A263" s="141"/>
      <c r="B263" s="142"/>
      <c r="E263" s="141"/>
    </row>
    <row r="264" s="93" customFormat="true" ht="13.2" hidden="false" customHeight="false" outlineLevel="0" collapsed="false">
      <c r="A264" s="141"/>
      <c r="B264" s="142"/>
      <c r="E264" s="141"/>
    </row>
    <row r="265" s="93" customFormat="true" ht="13.2" hidden="false" customHeight="false" outlineLevel="0" collapsed="false">
      <c r="A265" s="141"/>
      <c r="B265" s="142"/>
      <c r="E265" s="141"/>
    </row>
    <row r="266" s="93" customFormat="true" ht="13.2" hidden="false" customHeight="false" outlineLevel="0" collapsed="false">
      <c r="A266" s="141"/>
      <c r="B266" s="142"/>
      <c r="E266" s="141"/>
    </row>
    <row r="267" s="93" customFormat="true" ht="13.2" hidden="false" customHeight="false" outlineLevel="0" collapsed="false">
      <c r="A267" s="141"/>
      <c r="B267" s="142"/>
      <c r="E267" s="141"/>
    </row>
    <row r="268" s="93" customFormat="true" ht="13.2" hidden="false" customHeight="false" outlineLevel="0" collapsed="false">
      <c r="A268" s="141"/>
      <c r="B268" s="142"/>
      <c r="E268" s="141"/>
    </row>
    <row r="269" s="93" customFormat="true" ht="13.2" hidden="false" customHeight="false" outlineLevel="0" collapsed="false">
      <c r="A269" s="141"/>
      <c r="B269" s="142"/>
      <c r="E269" s="141"/>
    </row>
    <row r="270" s="93" customFormat="true" ht="13.2" hidden="false" customHeight="false" outlineLevel="0" collapsed="false">
      <c r="A270" s="141"/>
      <c r="B270" s="142"/>
      <c r="E270" s="141"/>
    </row>
    <row r="271" s="93" customFormat="true" ht="13.2" hidden="false" customHeight="false" outlineLevel="0" collapsed="false">
      <c r="A271" s="141"/>
      <c r="B271" s="142"/>
      <c r="E271" s="141"/>
    </row>
    <row r="272" s="93" customFormat="true" ht="13.2" hidden="false" customHeight="false" outlineLevel="0" collapsed="false">
      <c r="A272" s="141"/>
      <c r="B272" s="142"/>
      <c r="E272" s="141"/>
    </row>
    <row r="273" s="93" customFormat="true" ht="13.2" hidden="false" customHeight="false" outlineLevel="0" collapsed="false">
      <c r="A273" s="141"/>
      <c r="B273" s="142"/>
      <c r="E273" s="141"/>
    </row>
    <row r="274" s="93" customFormat="true" ht="13.2" hidden="false" customHeight="false" outlineLevel="0" collapsed="false">
      <c r="A274" s="141"/>
      <c r="B274" s="142"/>
      <c r="E274" s="141"/>
    </row>
    <row r="275" s="93" customFormat="true" ht="13.2" hidden="false" customHeight="false" outlineLevel="0" collapsed="false">
      <c r="A275" s="141"/>
      <c r="B275" s="142"/>
      <c r="E275" s="141"/>
    </row>
    <row r="276" s="93" customFormat="true" ht="13.2" hidden="false" customHeight="false" outlineLevel="0" collapsed="false">
      <c r="A276" s="141"/>
      <c r="B276" s="142"/>
      <c r="E276" s="141"/>
    </row>
    <row r="277" s="93" customFormat="true" ht="13.2" hidden="false" customHeight="false" outlineLevel="0" collapsed="false">
      <c r="A277" s="141"/>
      <c r="B277" s="142"/>
      <c r="E277" s="141"/>
    </row>
    <row r="278" s="93" customFormat="true" ht="13.2" hidden="false" customHeight="false" outlineLevel="0" collapsed="false">
      <c r="A278" s="141"/>
      <c r="B278" s="142"/>
      <c r="E278" s="141"/>
    </row>
    <row r="279" s="93" customFormat="true" ht="13.2" hidden="false" customHeight="false" outlineLevel="0" collapsed="false">
      <c r="A279" s="141"/>
      <c r="B279" s="142"/>
      <c r="E279" s="141"/>
    </row>
    <row r="280" s="93" customFormat="true" ht="13.2" hidden="false" customHeight="false" outlineLevel="0" collapsed="false">
      <c r="A280" s="141"/>
      <c r="B280" s="142"/>
      <c r="E280" s="141"/>
    </row>
    <row r="281" s="93" customFormat="true" ht="13.2" hidden="false" customHeight="false" outlineLevel="0" collapsed="false">
      <c r="A281" s="141"/>
      <c r="B281" s="142"/>
      <c r="E281" s="141"/>
    </row>
    <row r="282" s="93" customFormat="true" ht="13.2" hidden="false" customHeight="false" outlineLevel="0" collapsed="false">
      <c r="A282" s="141"/>
      <c r="B282" s="142"/>
      <c r="E282" s="141"/>
    </row>
    <row r="283" s="93" customFormat="true" ht="13.2" hidden="false" customHeight="false" outlineLevel="0" collapsed="false">
      <c r="A283" s="141"/>
      <c r="B283" s="142"/>
      <c r="E283" s="141"/>
    </row>
    <row r="284" s="93" customFormat="true" ht="13.2" hidden="false" customHeight="false" outlineLevel="0" collapsed="false">
      <c r="A284" s="141"/>
      <c r="B284" s="142"/>
      <c r="E284" s="141"/>
    </row>
    <row r="285" s="93" customFormat="true" ht="13.2" hidden="false" customHeight="false" outlineLevel="0" collapsed="false">
      <c r="A285" s="141"/>
      <c r="B285" s="142"/>
      <c r="E285" s="141"/>
    </row>
    <row r="286" s="93" customFormat="true" ht="13.2" hidden="false" customHeight="false" outlineLevel="0" collapsed="false">
      <c r="A286" s="141"/>
      <c r="B286" s="142"/>
      <c r="E286" s="141"/>
    </row>
    <row r="287" s="93" customFormat="true" ht="13.2" hidden="false" customHeight="false" outlineLevel="0" collapsed="false">
      <c r="A287" s="141"/>
      <c r="B287" s="142"/>
      <c r="E287" s="141"/>
    </row>
    <row r="288" s="93" customFormat="true" ht="13.2" hidden="false" customHeight="false" outlineLevel="0" collapsed="false">
      <c r="A288" s="141"/>
      <c r="B288" s="142"/>
      <c r="E288" s="141"/>
    </row>
    <row r="289" s="93" customFormat="true" ht="13.2" hidden="false" customHeight="false" outlineLevel="0" collapsed="false">
      <c r="A289" s="141"/>
      <c r="B289" s="142"/>
      <c r="E289" s="141"/>
    </row>
    <row r="290" s="93" customFormat="true" ht="13.2" hidden="false" customHeight="false" outlineLevel="0" collapsed="false">
      <c r="A290" s="141"/>
      <c r="B290" s="142"/>
      <c r="E290" s="141"/>
    </row>
    <row r="291" s="93" customFormat="true" ht="13.2" hidden="false" customHeight="false" outlineLevel="0" collapsed="false">
      <c r="A291" s="141"/>
      <c r="B291" s="142"/>
      <c r="E291" s="141"/>
    </row>
    <row r="292" s="93" customFormat="true" ht="13.2" hidden="false" customHeight="false" outlineLevel="0" collapsed="false">
      <c r="A292" s="141"/>
      <c r="B292" s="142"/>
      <c r="E292" s="141"/>
    </row>
    <row r="293" s="93" customFormat="true" ht="13.2" hidden="false" customHeight="false" outlineLevel="0" collapsed="false">
      <c r="A293" s="141"/>
      <c r="B293" s="142"/>
      <c r="E293" s="141"/>
    </row>
    <row r="294" s="93" customFormat="true" ht="13.2" hidden="false" customHeight="false" outlineLevel="0" collapsed="false">
      <c r="A294" s="141"/>
      <c r="B294" s="142"/>
      <c r="E294" s="141"/>
    </row>
    <row r="295" s="93" customFormat="true" ht="13.2" hidden="false" customHeight="false" outlineLevel="0" collapsed="false">
      <c r="A295" s="141"/>
      <c r="B295" s="142"/>
      <c r="E295" s="141"/>
    </row>
    <row r="296" s="93" customFormat="true" ht="13.2" hidden="false" customHeight="false" outlineLevel="0" collapsed="false">
      <c r="A296" s="141"/>
      <c r="B296" s="142"/>
      <c r="E296" s="141"/>
    </row>
    <row r="297" s="93" customFormat="true" ht="13.2" hidden="false" customHeight="false" outlineLevel="0" collapsed="false">
      <c r="A297" s="141"/>
      <c r="B297" s="142"/>
      <c r="E297" s="141"/>
    </row>
    <row r="298" s="93" customFormat="true" ht="13.2" hidden="false" customHeight="false" outlineLevel="0" collapsed="false">
      <c r="A298" s="141"/>
      <c r="B298" s="142"/>
      <c r="E298" s="141"/>
    </row>
    <row r="299" s="93" customFormat="true" ht="13.2" hidden="false" customHeight="false" outlineLevel="0" collapsed="false">
      <c r="A299" s="141"/>
      <c r="B299" s="142"/>
      <c r="E299" s="141"/>
    </row>
    <row r="300" s="93" customFormat="true" ht="13.2" hidden="false" customHeight="false" outlineLevel="0" collapsed="false">
      <c r="A300" s="141"/>
      <c r="B300" s="142"/>
      <c r="E300" s="141"/>
    </row>
    <row r="301" s="93" customFormat="true" ht="13.2" hidden="false" customHeight="false" outlineLevel="0" collapsed="false">
      <c r="A301" s="141"/>
      <c r="B301" s="142"/>
      <c r="E301" s="141"/>
    </row>
    <row r="302" s="93" customFormat="true" ht="13.2" hidden="false" customHeight="false" outlineLevel="0" collapsed="false">
      <c r="A302" s="141"/>
      <c r="B302" s="142"/>
      <c r="E302" s="141"/>
    </row>
    <row r="303" s="93" customFormat="true" ht="13.2" hidden="false" customHeight="false" outlineLevel="0" collapsed="false">
      <c r="A303" s="141"/>
      <c r="B303" s="142"/>
      <c r="E303" s="141"/>
    </row>
    <row r="304" s="93" customFormat="true" ht="13.2" hidden="false" customHeight="false" outlineLevel="0" collapsed="false">
      <c r="A304" s="141"/>
      <c r="B304" s="142"/>
      <c r="E304" s="141"/>
    </row>
    <row r="305" s="93" customFormat="true" ht="13.2" hidden="false" customHeight="false" outlineLevel="0" collapsed="false">
      <c r="A305" s="141"/>
      <c r="B305" s="142"/>
      <c r="E305" s="141"/>
    </row>
    <row r="306" s="93" customFormat="true" ht="13.2" hidden="false" customHeight="false" outlineLevel="0" collapsed="false">
      <c r="A306" s="141"/>
      <c r="B306" s="142"/>
      <c r="E306" s="141"/>
    </row>
    <row r="307" s="93" customFormat="true" ht="13.2" hidden="false" customHeight="false" outlineLevel="0" collapsed="false">
      <c r="A307" s="141"/>
      <c r="B307" s="142"/>
      <c r="E307" s="141"/>
    </row>
    <row r="308" s="93" customFormat="true" ht="13.2" hidden="false" customHeight="false" outlineLevel="0" collapsed="false">
      <c r="A308" s="141"/>
      <c r="B308" s="142"/>
      <c r="E308" s="141"/>
    </row>
    <row r="309" s="93" customFormat="true" ht="13.2" hidden="false" customHeight="false" outlineLevel="0" collapsed="false">
      <c r="A309" s="141"/>
      <c r="B309" s="142"/>
      <c r="E309" s="141"/>
    </row>
    <row r="310" s="93" customFormat="true" ht="13.2" hidden="false" customHeight="false" outlineLevel="0" collapsed="false">
      <c r="A310" s="141"/>
      <c r="B310" s="142"/>
      <c r="E310" s="141"/>
    </row>
    <row r="311" s="93" customFormat="true" ht="13.2" hidden="false" customHeight="false" outlineLevel="0" collapsed="false">
      <c r="A311" s="141"/>
      <c r="B311" s="142"/>
      <c r="E311" s="141"/>
    </row>
    <row r="312" s="93" customFormat="true" ht="13.2" hidden="false" customHeight="false" outlineLevel="0" collapsed="false">
      <c r="A312" s="141"/>
      <c r="B312" s="142"/>
      <c r="E312" s="141"/>
    </row>
    <row r="313" s="93" customFormat="true" ht="13.2" hidden="false" customHeight="false" outlineLevel="0" collapsed="false">
      <c r="A313" s="141"/>
      <c r="B313" s="142"/>
      <c r="E313" s="141"/>
    </row>
    <row r="314" s="93" customFormat="true" ht="13.2" hidden="false" customHeight="false" outlineLevel="0" collapsed="false">
      <c r="A314" s="141"/>
      <c r="B314" s="142"/>
      <c r="E314" s="141"/>
    </row>
    <row r="315" s="93" customFormat="true" ht="13.2" hidden="false" customHeight="false" outlineLevel="0" collapsed="false">
      <c r="A315" s="141"/>
      <c r="B315" s="142"/>
      <c r="E315" s="141"/>
    </row>
    <row r="316" s="93" customFormat="true" ht="13.2" hidden="false" customHeight="false" outlineLevel="0" collapsed="false">
      <c r="A316" s="141"/>
      <c r="B316" s="142"/>
      <c r="E316" s="141"/>
    </row>
    <row r="317" s="93" customFormat="true" ht="13.2" hidden="false" customHeight="false" outlineLevel="0" collapsed="false">
      <c r="A317" s="141"/>
      <c r="B317" s="142"/>
      <c r="E317" s="141"/>
    </row>
    <row r="318" s="93" customFormat="true" ht="13.2" hidden="false" customHeight="false" outlineLevel="0" collapsed="false">
      <c r="A318" s="141"/>
      <c r="B318" s="142"/>
      <c r="E318" s="141"/>
    </row>
    <row r="319" s="93" customFormat="true" ht="13.2" hidden="false" customHeight="false" outlineLevel="0" collapsed="false">
      <c r="A319" s="141"/>
      <c r="B319" s="142"/>
      <c r="E319" s="141"/>
    </row>
    <row r="320" s="93" customFormat="true" ht="13.2" hidden="false" customHeight="false" outlineLevel="0" collapsed="false">
      <c r="A320" s="141"/>
      <c r="B320" s="142"/>
      <c r="E320" s="141"/>
    </row>
    <row r="321" s="93" customFormat="true" ht="13.2" hidden="false" customHeight="false" outlineLevel="0" collapsed="false">
      <c r="A321" s="141"/>
      <c r="B321" s="142"/>
      <c r="E321" s="141"/>
    </row>
    <row r="322" s="93" customFormat="true" ht="13.2" hidden="false" customHeight="false" outlineLevel="0" collapsed="false">
      <c r="A322" s="141"/>
      <c r="B322" s="142"/>
      <c r="E322" s="141"/>
    </row>
    <row r="323" s="93" customFormat="true" ht="13.2" hidden="false" customHeight="false" outlineLevel="0" collapsed="false">
      <c r="A323" s="141"/>
      <c r="B323" s="142"/>
      <c r="E323" s="141"/>
    </row>
    <row r="324" s="93" customFormat="true" ht="13.2" hidden="false" customHeight="false" outlineLevel="0" collapsed="false">
      <c r="A324" s="141"/>
      <c r="B324" s="142"/>
      <c r="E324" s="141"/>
    </row>
    <row r="325" s="93" customFormat="true" ht="13.2" hidden="false" customHeight="false" outlineLevel="0" collapsed="false">
      <c r="A325" s="141"/>
      <c r="B325" s="142"/>
      <c r="E325" s="141"/>
    </row>
    <row r="326" s="93" customFormat="true" ht="13.2" hidden="false" customHeight="false" outlineLevel="0" collapsed="false">
      <c r="A326" s="141"/>
      <c r="B326" s="142"/>
      <c r="E326" s="141"/>
    </row>
    <row r="327" s="93" customFormat="true" ht="13.2" hidden="false" customHeight="false" outlineLevel="0" collapsed="false">
      <c r="A327" s="141"/>
      <c r="B327" s="142"/>
      <c r="E327" s="141"/>
    </row>
    <row r="328" s="93" customFormat="true" ht="13.2" hidden="false" customHeight="false" outlineLevel="0" collapsed="false">
      <c r="A328" s="141"/>
      <c r="B328" s="142"/>
      <c r="E328" s="141"/>
    </row>
    <row r="329" s="93" customFormat="true" ht="13.2" hidden="false" customHeight="false" outlineLevel="0" collapsed="false">
      <c r="A329" s="141"/>
      <c r="B329" s="142"/>
      <c r="E329" s="141"/>
    </row>
    <row r="330" s="93" customFormat="true" ht="13.2" hidden="false" customHeight="false" outlineLevel="0" collapsed="false">
      <c r="A330" s="141"/>
      <c r="B330" s="142"/>
      <c r="E330" s="141"/>
    </row>
    <row r="331" s="93" customFormat="true" ht="13.2" hidden="false" customHeight="false" outlineLevel="0" collapsed="false">
      <c r="A331" s="141"/>
      <c r="B331" s="142"/>
      <c r="E331" s="141"/>
    </row>
    <row r="332" s="93" customFormat="true" ht="13.2" hidden="false" customHeight="false" outlineLevel="0" collapsed="false">
      <c r="A332" s="141"/>
      <c r="B332" s="142"/>
      <c r="E332" s="141"/>
    </row>
    <row r="333" s="93" customFormat="true" ht="13.2" hidden="false" customHeight="false" outlineLevel="0" collapsed="false">
      <c r="A333" s="141"/>
      <c r="B333" s="142"/>
      <c r="E333" s="141"/>
    </row>
    <row r="334" s="93" customFormat="true" ht="13.2" hidden="false" customHeight="false" outlineLevel="0" collapsed="false">
      <c r="A334" s="141"/>
      <c r="B334" s="142"/>
      <c r="E334" s="141"/>
    </row>
    <row r="335" s="93" customFormat="true" ht="13.2" hidden="false" customHeight="false" outlineLevel="0" collapsed="false">
      <c r="A335" s="141"/>
      <c r="B335" s="142"/>
      <c r="E335" s="141"/>
    </row>
    <row r="336" s="93" customFormat="true" ht="13.2" hidden="false" customHeight="false" outlineLevel="0" collapsed="false">
      <c r="A336" s="141"/>
      <c r="B336" s="142"/>
      <c r="E336" s="141"/>
    </row>
    <row r="337" s="93" customFormat="true" ht="13.2" hidden="false" customHeight="false" outlineLevel="0" collapsed="false">
      <c r="A337" s="141"/>
      <c r="B337" s="142"/>
      <c r="E337" s="141"/>
    </row>
    <row r="338" s="93" customFormat="true" ht="13.2" hidden="false" customHeight="false" outlineLevel="0" collapsed="false">
      <c r="A338" s="141"/>
      <c r="B338" s="142"/>
      <c r="E338" s="141"/>
    </row>
    <row r="339" s="93" customFormat="true" ht="13.2" hidden="false" customHeight="false" outlineLevel="0" collapsed="false">
      <c r="A339" s="141"/>
      <c r="B339" s="142"/>
      <c r="E339" s="141"/>
    </row>
    <row r="340" s="93" customFormat="true" ht="13.2" hidden="false" customHeight="false" outlineLevel="0" collapsed="false">
      <c r="A340" s="141"/>
      <c r="B340" s="142"/>
      <c r="E340" s="141"/>
    </row>
    <row r="341" s="93" customFormat="true" ht="13.2" hidden="false" customHeight="false" outlineLevel="0" collapsed="false">
      <c r="A341" s="141"/>
      <c r="B341" s="142"/>
      <c r="E341" s="141"/>
    </row>
    <row r="342" s="93" customFormat="true" ht="13.2" hidden="false" customHeight="false" outlineLevel="0" collapsed="false">
      <c r="A342" s="141"/>
      <c r="B342" s="142"/>
      <c r="E342" s="141"/>
    </row>
    <row r="343" s="93" customFormat="true" ht="13.2" hidden="false" customHeight="false" outlineLevel="0" collapsed="false">
      <c r="A343" s="141"/>
      <c r="B343" s="142"/>
      <c r="E343" s="141"/>
    </row>
    <row r="344" s="93" customFormat="true" ht="13.2" hidden="false" customHeight="false" outlineLevel="0" collapsed="false">
      <c r="A344" s="141"/>
      <c r="B344" s="142"/>
      <c r="E344" s="141"/>
    </row>
    <row r="345" s="93" customFormat="true" ht="13.2" hidden="false" customHeight="false" outlineLevel="0" collapsed="false">
      <c r="A345" s="141"/>
      <c r="B345" s="142"/>
      <c r="E345" s="141"/>
    </row>
    <row r="346" s="93" customFormat="true" ht="13.2" hidden="false" customHeight="false" outlineLevel="0" collapsed="false">
      <c r="A346" s="141"/>
      <c r="B346" s="142"/>
      <c r="E346" s="141"/>
    </row>
    <row r="347" s="93" customFormat="true" ht="13.2" hidden="false" customHeight="false" outlineLevel="0" collapsed="false">
      <c r="A347" s="141"/>
      <c r="B347" s="142"/>
      <c r="E347" s="141"/>
    </row>
    <row r="348" s="93" customFormat="true" ht="13.2" hidden="false" customHeight="false" outlineLevel="0" collapsed="false">
      <c r="A348" s="141"/>
      <c r="B348" s="142"/>
      <c r="E348" s="141"/>
    </row>
    <row r="349" s="93" customFormat="true" ht="13.2" hidden="false" customHeight="false" outlineLevel="0" collapsed="false">
      <c r="A349" s="141"/>
      <c r="B349" s="142"/>
      <c r="E349" s="141"/>
    </row>
    <row r="350" s="93" customFormat="true" ht="13.2" hidden="false" customHeight="false" outlineLevel="0" collapsed="false">
      <c r="A350" s="141"/>
      <c r="B350" s="142"/>
      <c r="E350" s="141"/>
    </row>
    <row r="351" s="93" customFormat="true" ht="13.2" hidden="false" customHeight="false" outlineLevel="0" collapsed="false">
      <c r="A351" s="141"/>
      <c r="B351" s="142"/>
      <c r="E351" s="141"/>
    </row>
    <row r="352" s="93" customFormat="true" ht="13.2" hidden="false" customHeight="false" outlineLevel="0" collapsed="false">
      <c r="A352" s="141"/>
      <c r="B352" s="142"/>
      <c r="E352" s="141"/>
    </row>
    <row r="353" s="93" customFormat="true" ht="13.2" hidden="false" customHeight="false" outlineLevel="0" collapsed="false">
      <c r="A353" s="141"/>
      <c r="B353" s="142"/>
      <c r="E353" s="141"/>
    </row>
    <row r="354" s="93" customFormat="true" ht="13.2" hidden="false" customHeight="false" outlineLevel="0" collapsed="false">
      <c r="A354" s="141"/>
      <c r="B354" s="142"/>
      <c r="E354" s="141"/>
    </row>
    <row r="355" s="93" customFormat="true" ht="13.2" hidden="false" customHeight="false" outlineLevel="0" collapsed="false">
      <c r="A355" s="141"/>
      <c r="B355" s="142"/>
      <c r="E355" s="141"/>
    </row>
    <row r="356" s="93" customFormat="true" ht="13.2" hidden="false" customHeight="false" outlineLevel="0" collapsed="false">
      <c r="A356" s="141"/>
      <c r="B356" s="142"/>
      <c r="E356" s="141"/>
    </row>
    <row r="357" s="93" customFormat="true" ht="13.2" hidden="false" customHeight="false" outlineLevel="0" collapsed="false">
      <c r="A357" s="141"/>
      <c r="B357" s="142"/>
      <c r="E357" s="141"/>
    </row>
    <row r="358" s="93" customFormat="true" ht="13.2" hidden="false" customHeight="false" outlineLevel="0" collapsed="false">
      <c r="A358" s="141"/>
      <c r="B358" s="142"/>
      <c r="E358" s="141"/>
    </row>
    <row r="359" s="93" customFormat="true" ht="13.2" hidden="false" customHeight="false" outlineLevel="0" collapsed="false">
      <c r="A359" s="141"/>
      <c r="B359" s="142"/>
      <c r="E359" s="141"/>
    </row>
    <row r="360" s="93" customFormat="true" ht="13.2" hidden="false" customHeight="false" outlineLevel="0" collapsed="false">
      <c r="A360" s="141"/>
      <c r="B360" s="142"/>
      <c r="E360" s="141"/>
    </row>
    <row r="361" s="93" customFormat="true" ht="13.2" hidden="false" customHeight="false" outlineLevel="0" collapsed="false">
      <c r="A361" s="141"/>
      <c r="B361" s="142"/>
      <c r="E361" s="141"/>
    </row>
    <row r="362" s="93" customFormat="true" ht="13.2" hidden="false" customHeight="false" outlineLevel="0" collapsed="false">
      <c r="A362" s="141"/>
      <c r="B362" s="142"/>
      <c r="E362" s="141"/>
    </row>
    <row r="363" s="93" customFormat="true" ht="13.2" hidden="false" customHeight="false" outlineLevel="0" collapsed="false">
      <c r="A363" s="141"/>
      <c r="B363" s="142"/>
      <c r="E363" s="141"/>
    </row>
    <row r="364" s="93" customFormat="true" ht="13.2" hidden="false" customHeight="false" outlineLevel="0" collapsed="false">
      <c r="A364" s="141"/>
      <c r="B364" s="142"/>
      <c r="E364" s="141"/>
    </row>
    <row r="365" s="93" customFormat="true" ht="13.2" hidden="false" customHeight="false" outlineLevel="0" collapsed="false">
      <c r="A365" s="141"/>
      <c r="B365" s="142"/>
      <c r="E365" s="141"/>
    </row>
    <row r="366" s="93" customFormat="true" ht="13.2" hidden="false" customHeight="false" outlineLevel="0" collapsed="false">
      <c r="A366" s="141"/>
      <c r="B366" s="142"/>
      <c r="E366" s="141"/>
    </row>
    <row r="367" s="93" customFormat="true" ht="13.2" hidden="false" customHeight="false" outlineLevel="0" collapsed="false">
      <c r="A367" s="141"/>
      <c r="B367" s="142"/>
      <c r="E367" s="141"/>
    </row>
    <row r="368" s="93" customFormat="true" ht="13.2" hidden="false" customHeight="false" outlineLevel="0" collapsed="false">
      <c r="A368" s="141"/>
      <c r="B368" s="142"/>
      <c r="E368" s="141"/>
    </row>
    <row r="369" s="93" customFormat="true" ht="13.2" hidden="false" customHeight="false" outlineLevel="0" collapsed="false">
      <c r="A369" s="141"/>
      <c r="B369" s="142"/>
      <c r="E369" s="141"/>
    </row>
    <row r="370" s="93" customFormat="true" ht="13.2" hidden="false" customHeight="false" outlineLevel="0" collapsed="false">
      <c r="A370" s="141"/>
      <c r="B370" s="142"/>
      <c r="E370" s="141"/>
    </row>
    <row r="371" s="93" customFormat="true" ht="13.2" hidden="false" customHeight="false" outlineLevel="0" collapsed="false">
      <c r="A371" s="141"/>
      <c r="B371" s="142"/>
      <c r="E371" s="141"/>
    </row>
    <row r="372" s="93" customFormat="true" ht="13.2" hidden="false" customHeight="false" outlineLevel="0" collapsed="false">
      <c r="A372" s="141"/>
      <c r="B372" s="142"/>
      <c r="E372" s="141"/>
    </row>
    <row r="373" s="93" customFormat="true" ht="13.2" hidden="false" customHeight="false" outlineLevel="0" collapsed="false">
      <c r="A373" s="141"/>
      <c r="B373" s="142"/>
      <c r="E373" s="141"/>
    </row>
    <row r="374" s="93" customFormat="true" ht="13.2" hidden="false" customHeight="false" outlineLevel="0" collapsed="false">
      <c r="A374" s="141"/>
      <c r="B374" s="142"/>
      <c r="E374" s="141"/>
    </row>
    <row r="375" s="93" customFormat="true" ht="13.2" hidden="false" customHeight="false" outlineLevel="0" collapsed="false">
      <c r="A375" s="141"/>
      <c r="B375" s="142"/>
      <c r="E375" s="141"/>
    </row>
    <row r="376" s="93" customFormat="true" ht="13.2" hidden="false" customHeight="false" outlineLevel="0" collapsed="false">
      <c r="A376" s="141"/>
      <c r="B376" s="142"/>
      <c r="E376" s="141"/>
    </row>
    <row r="377" s="93" customFormat="true" ht="13.2" hidden="false" customHeight="false" outlineLevel="0" collapsed="false">
      <c r="A377" s="141"/>
      <c r="B377" s="142"/>
      <c r="E377" s="141"/>
    </row>
    <row r="378" s="93" customFormat="true" ht="13.2" hidden="false" customHeight="false" outlineLevel="0" collapsed="false">
      <c r="A378" s="141"/>
      <c r="B378" s="142"/>
      <c r="E378" s="141"/>
    </row>
    <row r="379" s="93" customFormat="true" ht="13.2" hidden="false" customHeight="false" outlineLevel="0" collapsed="false">
      <c r="A379" s="141"/>
      <c r="B379" s="142"/>
      <c r="E379" s="141"/>
    </row>
    <row r="380" s="93" customFormat="true" ht="13.2" hidden="false" customHeight="false" outlineLevel="0" collapsed="false">
      <c r="A380" s="141"/>
      <c r="B380" s="142"/>
      <c r="E380" s="141"/>
    </row>
    <row r="381" s="93" customFormat="true" ht="13.2" hidden="false" customHeight="false" outlineLevel="0" collapsed="false">
      <c r="A381" s="141"/>
      <c r="B381" s="142"/>
      <c r="E381" s="141"/>
    </row>
    <row r="382" s="93" customFormat="true" ht="13.2" hidden="false" customHeight="false" outlineLevel="0" collapsed="false">
      <c r="A382" s="141"/>
      <c r="B382" s="142"/>
      <c r="E382" s="141"/>
    </row>
    <row r="383" s="93" customFormat="true" ht="13.2" hidden="false" customHeight="false" outlineLevel="0" collapsed="false">
      <c r="A383" s="141"/>
      <c r="B383" s="142"/>
      <c r="E383" s="141"/>
    </row>
    <row r="384" s="93" customFormat="true" ht="13.2" hidden="false" customHeight="false" outlineLevel="0" collapsed="false">
      <c r="A384" s="141"/>
      <c r="B384" s="142"/>
      <c r="E384" s="141"/>
    </row>
    <row r="385" s="93" customFormat="true" ht="13.2" hidden="false" customHeight="false" outlineLevel="0" collapsed="false">
      <c r="A385" s="141"/>
      <c r="B385" s="142"/>
      <c r="E385" s="141"/>
    </row>
    <row r="386" s="93" customFormat="true" ht="13.2" hidden="false" customHeight="false" outlineLevel="0" collapsed="false">
      <c r="A386" s="141"/>
      <c r="B386" s="142"/>
      <c r="E386" s="141"/>
    </row>
    <row r="387" s="93" customFormat="true" ht="13.2" hidden="false" customHeight="false" outlineLevel="0" collapsed="false">
      <c r="A387" s="141"/>
      <c r="B387" s="142"/>
      <c r="E387" s="141"/>
    </row>
    <row r="388" s="93" customFormat="true" ht="13.2" hidden="false" customHeight="false" outlineLevel="0" collapsed="false">
      <c r="A388" s="141"/>
      <c r="B388" s="142"/>
      <c r="E388" s="141"/>
    </row>
    <row r="389" s="93" customFormat="true" ht="13.2" hidden="false" customHeight="false" outlineLevel="0" collapsed="false">
      <c r="A389" s="141"/>
      <c r="B389" s="142"/>
      <c r="E389" s="141"/>
    </row>
    <row r="390" s="93" customFormat="true" ht="13.2" hidden="false" customHeight="false" outlineLevel="0" collapsed="false">
      <c r="A390" s="141"/>
      <c r="B390" s="142"/>
      <c r="E390" s="141"/>
    </row>
    <row r="391" s="93" customFormat="true" ht="13.2" hidden="false" customHeight="false" outlineLevel="0" collapsed="false">
      <c r="A391" s="141"/>
      <c r="B391" s="142"/>
      <c r="E391" s="141"/>
    </row>
    <row r="392" s="93" customFormat="true" ht="13.2" hidden="false" customHeight="false" outlineLevel="0" collapsed="false">
      <c r="A392" s="141"/>
      <c r="B392" s="142"/>
      <c r="E392" s="141"/>
    </row>
    <row r="393" s="93" customFormat="true" ht="13.2" hidden="false" customHeight="false" outlineLevel="0" collapsed="false">
      <c r="A393" s="141"/>
      <c r="B393" s="142"/>
      <c r="E393" s="141"/>
    </row>
    <row r="394" s="93" customFormat="true" ht="13.2" hidden="false" customHeight="false" outlineLevel="0" collapsed="false">
      <c r="A394" s="141"/>
      <c r="B394" s="142"/>
      <c r="E394" s="141"/>
    </row>
    <row r="395" s="93" customFormat="true" ht="13.2" hidden="false" customHeight="false" outlineLevel="0" collapsed="false">
      <c r="A395" s="141"/>
      <c r="B395" s="142"/>
      <c r="E395" s="141"/>
    </row>
    <row r="396" s="93" customFormat="true" ht="13.2" hidden="false" customHeight="false" outlineLevel="0" collapsed="false">
      <c r="A396" s="141"/>
      <c r="B396" s="142"/>
      <c r="E396" s="141"/>
    </row>
    <row r="397" s="93" customFormat="true" ht="13.2" hidden="false" customHeight="false" outlineLevel="0" collapsed="false">
      <c r="A397" s="141"/>
      <c r="B397" s="142"/>
      <c r="E397" s="141"/>
    </row>
    <row r="398" s="93" customFormat="true" ht="13.2" hidden="false" customHeight="false" outlineLevel="0" collapsed="false">
      <c r="A398" s="141"/>
      <c r="B398" s="142"/>
      <c r="E398" s="141"/>
    </row>
    <row r="399" s="93" customFormat="true" ht="13.2" hidden="false" customHeight="false" outlineLevel="0" collapsed="false">
      <c r="A399" s="141"/>
      <c r="B399" s="142"/>
      <c r="E399" s="141"/>
    </row>
    <row r="400" s="93" customFormat="true" ht="13.2" hidden="false" customHeight="false" outlineLevel="0" collapsed="false">
      <c r="A400" s="141"/>
      <c r="B400" s="142"/>
      <c r="E400" s="141"/>
    </row>
    <row r="401" s="93" customFormat="true" ht="13.2" hidden="false" customHeight="false" outlineLevel="0" collapsed="false">
      <c r="A401" s="141"/>
      <c r="B401" s="142"/>
      <c r="E401" s="141"/>
    </row>
    <row r="402" s="93" customFormat="true" ht="13.2" hidden="false" customHeight="false" outlineLevel="0" collapsed="false">
      <c r="A402" s="141"/>
      <c r="B402" s="142"/>
      <c r="E402" s="141"/>
    </row>
    <row r="403" s="93" customFormat="true" ht="13.2" hidden="false" customHeight="false" outlineLevel="0" collapsed="false">
      <c r="A403" s="141"/>
      <c r="B403" s="142"/>
      <c r="E403" s="141"/>
    </row>
    <row r="404" s="93" customFormat="true" ht="13.2" hidden="false" customHeight="false" outlineLevel="0" collapsed="false">
      <c r="A404" s="141"/>
      <c r="B404" s="142"/>
      <c r="E404" s="141"/>
    </row>
    <row r="405" s="93" customFormat="true" ht="13.2" hidden="false" customHeight="false" outlineLevel="0" collapsed="false">
      <c r="A405" s="141"/>
      <c r="B405" s="142"/>
      <c r="E405" s="141"/>
    </row>
    <row r="406" s="93" customFormat="true" ht="13.2" hidden="false" customHeight="false" outlineLevel="0" collapsed="false">
      <c r="A406" s="141"/>
      <c r="B406" s="142"/>
      <c r="E406" s="141"/>
    </row>
    <row r="407" s="93" customFormat="true" ht="13.2" hidden="false" customHeight="false" outlineLevel="0" collapsed="false">
      <c r="A407" s="141"/>
      <c r="B407" s="142"/>
      <c r="E407" s="141"/>
    </row>
    <row r="408" s="93" customFormat="true" ht="13.2" hidden="false" customHeight="false" outlineLevel="0" collapsed="false">
      <c r="A408" s="141"/>
      <c r="B408" s="142"/>
      <c r="E408" s="141"/>
    </row>
    <row r="409" s="93" customFormat="true" ht="13.2" hidden="false" customHeight="false" outlineLevel="0" collapsed="false">
      <c r="A409" s="141"/>
      <c r="B409" s="142"/>
      <c r="E409" s="141"/>
    </row>
    <row r="410" s="93" customFormat="true" ht="13.2" hidden="false" customHeight="false" outlineLevel="0" collapsed="false">
      <c r="A410" s="141"/>
      <c r="B410" s="142"/>
      <c r="E410" s="141"/>
    </row>
    <row r="411" s="93" customFormat="true" ht="13.2" hidden="false" customHeight="false" outlineLevel="0" collapsed="false">
      <c r="A411" s="141"/>
      <c r="B411" s="142"/>
      <c r="E411" s="141"/>
    </row>
    <row r="412" s="93" customFormat="true" ht="13.2" hidden="false" customHeight="false" outlineLevel="0" collapsed="false">
      <c r="A412" s="141"/>
      <c r="B412" s="142"/>
      <c r="E412" s="141"/>
    </row>
    <row r="413" s="93" customFormat="true" ht="13.2" hidden="false" customHeight="false" outlineLevel="0" collapsed="false">
      <c r="A413" s="141"/>
      <c r="B413" s="142"/>
      <c r="E413" s="141"/>
    </row>
    <row r="414" s="93" customFormat="true" ht="13.2" hidden="false" customHeight="false" outlineLevel="0" collapsed="false">
      <c r="A414" s="141"/>
      <c r="B414" s="142"/>
      <c r="E414" s="141"/>
    </row>
    <row r="415" s="93" customFormat="true" ht="13.2" hidden="false" customHeight="false" outlineLevel="0" collapsed="false">
      <c r="A415" s="141"/>
      <c r="B415" s="142"/>
      <c r="E415" s="141"/>
    </row>
    <row r="416" s="93" customFormat="true" ht="13.2" hidden="false" customHeight="false" outlineLevel="0" collapsed="false">
      <c r="A416" s="141"/>
      <c r="B416" s="142"/>
      <c r="E416" s="141"/>
    </row>
    <row r="417" s="93" customFormat="true" ht="13.2" hidden="false" customHeight="false" outlineLevel="0" collapsed="false">
      <c r="A417" s="141"/>
      <c r="B417" s="142"/>
      <c r="E417" s="141"/>
    </row>
    <row r="418" s="93" customFormat="true" ht="13.2" hidden="false" customHeight="false" outlineLevel="0" collapsed="false">
      <c r="A418" s="141"/>
      <c r="B418" s="142"/>
      <c r="E418" s="141"/>
    </row>
    <row r="419" s="93" customFormat="true" ht="13.2" hidden="false" customHeight="false" outlineLevel="0" collapsed="false">
      <c r="A419" s="141"/>
      <c r="B419" s="142"/>
      <c r="E419" s="141"/>
    </row>
    <row r="420" s="93" customFormat="true" ht="13.2" hidden="false" customHeight="false" outlineLevel="0" collapsed="false">
      <c r="A420" s="141"/>
      <c r="B420" s="142"/>
      <c r="E420" s="141"/>
    </row>
    <row r="421" s="93" customFormat="true" ht="13.2" hidden="false" customHeight="false" outlineLevel="0" collapsed="false">
      <c r="A421" s="141"/>
      <c r="B421" s="142"/>
      <c r="E421" s="141"/>
    </row>
    <row r="422" s="93" customFormat="true" ht="13.2" hidden="false" customHeight="false" outlineLevel="0" collapsed="false">
      <c r="A422" s="141"/>
      <c r="B422" s="142"/>
      <c r="E422" s="141"/>
    </row>
    <row r="423" s="93" customFormat="true" ht="13.2" hidden="false" customHeight="false" outlineLevel="0" collapsed="false">
      <c r="A423" s="141"/>
      <c r="B423" s="142"/>
      <c r="E423" s="141"/>
    </row>
    <row r="424" s="93" customFormat="true" ht="13.2" hidden="false" customHeight="false" outlineLevel="0" collapsed="false">
      <c r="A424" s="141"/>
      <c r="B424" s="142"/>
      <c r="E424" s="141"/>
    </row>
    <row r="425" s="93" customFormat="true" ht="13.2" hidden="false" customHeight="false" outlineLevel="0" collapsed="false">
      <c r="A425" s="141"/>
      <c r="B425" s="142"/>
      <c r="E425" s="141"/>
    </row>
    <row r="426" s="93" customFormat="true" ht="13.2" hidden="false" customHeight="false" outlineLevel="0" collapsed="false">
      <c r="A426" s="141"/>
      <c r="B426" s="142"/>
      <c r="E426" s="141"/>
    </row>
    <row r="427" s="93" customFormat="true" ht="13.2" hidden="false" customHeight="false" outlineLevel="0" collapsed="false">
      <c r="A427" s="141"/>
      <c r="B427" s="142"/>
      <c r="E427" s="141"/>
    </row>
    <row r="428" s="93" customFormat="true" ht="13.2" hidden="false" customHeight="false" outlineLevel="0" collapsed="false">
      <c r="A428" s="141"/>
      <c r="B428" s="142"/>
      <c r="E428" s="141"/>
    </row>
    <row r="429" s="93" customFormat="true" ht="13.2" hidden="false" customHeight="false" outlineLevel="0" collapsed="false">
      <c r="A429" s="141"/>
      <c r="B429" s="142"/>
      <c r="E429" s="141"/>
    </row>
    <row r="430" s="93" customFormat="true" ht="13.2" hidden="false" customHeight="false" outlineLevel="0" collapsed="false">
      <c r="A430" s="141"/>
      <c r="B430" s="142"/>
      <c r="E430" s="141"/>
    </row>
    <row r="431" s="93" customFormat="true" ht="13.2" hidden="false" customHeight="false" outlineLevel="0" collapsed="false">
      <c r="A431" s="141"/>
      <c r="B431" s="142"/>
      <c r="E431" s="141"/>
    </row>
    <row r="432" s="93" customFormat="true" ht="13.2" hidden="false" customHeight="false" outlineLevel="0" collapsed="false">
      <c r="A432" s="141"/>
      <c r="B432" s="142"/>
      <c r="E432" s="141"/>
    </row>
    <row r="433" s="93" customFormat="true" ht="13.2" hidden="false" customHeight="false" outlineLevel="0" collapsed="false">
      <c r="A433" s="141"/>
      <c r="B433" s="142"/>
      <c r="E433" s="141"/>
    </row>
    <row r="434" s="93" customFormat="true" ht="13.2" hidden="false" customHeight="false" outlineLevel="0" collapsed="false">
      <c r="A434" s="141"/>
      <c r="B434" s="142"/>
      <c r="E434" s="141"/>
    </row>
    <row r="435" s="93" customFormat="true" ht="13.2" hidden="false" customHeight="false" outlineLevel="0" collapsed="false">
      <c r="A435" s="141"/>
      <c r="B435" s="142"/>
      <c r="E435" s="141"/>
    </row>
    <row r="436" s="93" customFormat="true" ht="13.2" hidden="false" customHeight="false" outlineLevel="0" collapsed="false">
      <c r="A436" s="141"/>
      <c r="B436" s="142"/>
      <c r="E436" s="141"/>
    </row>
    <row r="437" s="93" customFormat="true" ht="13.2" hidden="false" customHeight="false" outlineLevel="0" collapsed="false">
      <c r="A437" s="141"/>
      <c r="B437" s="142"/>
      <c r="E437" s="141"/>
    </row>
    <row r="438" s="93" customFormat="true" ht="13.2" hidden="false" customHeight="false" outlineLevel="0" collapsed="false">
      <c r="A438" s="141"/>
      <c r="B438" s="142"/>
      <c r="E438" s="141"/>
    </row>
    <row r="439" s="93" customFormat="true" ht="13.2" hidden="false" customHeight="false" outlineLevel="0" collapsed="false">
      <c r="A439" s="141"/>
      <c r="B439" s="142"/>
      <c r="E439" s="141"/>
    </row>
    <row r="440" s="93" customFormat="true" ht="13.2" hidden="false" customHeight="false" outlineLevel="0" collapsed="false">
      <c r="A440" s="141"/>
      <c r="B440" s="142"/>
      <c r="E440" s="141"/>
    </row>
    <row r="441" s="93" customFormat="true" ht="13.2" hidden="false" customHeight="false" outlineLevel="0" collapsed="false">
      <c r="A441" s="141"/>
      <c r="B441" s="142"/>
      <c r="E441" s="141"/>
    </row>
    <row r="442" s="93" customFormat="true" ht="13.2" hidden="false" customHeight="false" outlineLevel="0" collapsed="false">
      <c r="A442" s="141"/>
      <c r="B442" s="142"/>
      <c r="E442" s="141"/>
    </row>
    <row r="443" s="93" customFormat="true" ht="13.2" hidden="false" customHeight="false" outlineLevel="0" collapsed="false">
      <c r="A443" s="141"/>
      <c r="B443" s="142"/>
      <c r="E443" s="141"/>
    </row>
    <row r="444" s="93" customFormat="true" ht="13.2" hidden="false" customHeight="false" outlineLevel="0" collapsed="false">
      <c r="A444" s="141"/>
      <c r="B444" s="142"/>
      <c r="E444" s="141"/>
    </row>
    <row r="445" s="93" customFormat="true" ht="13.2" hidden="false" customHeight="false" outlineLevel="0" collapsed="false">
      <c r="A445" s="141"/>
      <c r="B445" s="142"/>
      <c r="E445" s="141"/>
    </row>
    <row r="446" s="93" customFormat="true" ht="13.2" hidden="false" customHeight="false" outlineLevel="0" collapsed="false">
      <c r="A446" s="141"/>
      <c r="B446" s="142"/>
      <c r="E446" s="141"/>
    </row>
    <row r="447" s="93" customFormat="true" ht="13.2" hidden="false" customHeight="false" outlineLevel="0" collapsed="false">
      <c r="A447" s="141"/>
      <c r="B447" s="142"/>
      <c r="E447" s="141"/>
    </row>
    <row r="448" s="93" customFormat="true" ht="13.2" hidden="false" customHeight="false" outlineLevel="0" collapsed="false">
      <c r="A448" s="141"/>
      <c r="B448" s="142"/>
      <c r="E448" s="141"/>
    </row>
    <row r="449" s="93" customFormat="true" ht="13.2" hidden="false" customHeight="false" outlineLevel="0" collapsed="false">
      <c r="A449" s="141"/>
      <c r="B449" s="142"/>
      <c r="E449" s="141"/>
    </row>
    <row r="450" s="93" customFormat="true" ht="13.2" hidden="false" customHeight="false" outlineLevel="0" collapsed="false">
      <c r="A450" s="141"/>
      <c r="B450" s="142"/>
      <c r="E450" s="141"/>
    </row>
    <row r="451" s="93" customFormat="true" ht="13.2" hidden="false" customHeight="false" outlineLevel="0" collapsed="false">
      <c r="A451" s="141"/>
      <c r="B451" s="142"/>
      <c r="E451" s="141"/>
    </row>
    <row r="452" s="93" customFormat="true" ht="13.2" hidden="false" customHeight="false" outlineLevel="0" collapsed="false">
      <c r="A452" s="141"/>
      <c r="B452" s="142"/>
      <c r="E452" s="141"/>
    </row>
    <row r="453" s="93" customFormat="true" ht="13.2" hidden="false" customHeight="false" outlineLevel="0" collapsed="false">
      <c r="A453" s="141"/>
      <c r="B453" s="142"/>
      <c r="E453" s="141"/>
    </row>
    <row r="454" s="93" customFormat="true" ht="13.2" hidden="false" customHeight="false" outlineLevel="0" collapsed="false">
      <c r="A454" s="141"/>
      <c r="B454" s="142"/>
      <c r="E454" s="141"/>
    </row>
    <row r="455" s="93" customFormat="true" ht="13.2" hidden="false" customHeight="false" outlineLevel="0" collapsed="false">
      <c r="A455" s="141"/>
      <c r="B455" s="142"/>
      <c r="E455" s="141"/>
    </row>
    <row r="456" s="93" customFormat="true" ht="13.2" hidden="false" customHeight="false" outlineLevel="0" collapsed="false">
      <c r="A456" s="141"/>
      <c r="B456" s="142"/>
      <c r="E456" s="141"/>
    </row>
    <row r="457" s="93" customFormat="true" ht="13.2" hidden="false" customHeight="false" outlineLevel="0" collapsed="false">
      <c r="A457" s="141"/>
      <c r="B457" s="142"/>
      <c r="E457" s="141"/>
    </row>
    <row r="458" s="93" customFormat="true" ht="13.2" hidden="false" customHeight="false" outlineLevel="0" collapsed="false">
      <c r="A458" s="141"/>
      <c r="B458" s="142"/>
      <c r="E458" s="141"/>
    </row>
    <row r="459" s="93" customFormat="true" ht="13.2" hidden="false" customHeight="false" outlineLevel="0" collapsed="false">
      <c r="A459" s="141"/>
      <c r="B459" s="142"/>
      <c r="E459" s="141"/>
    </row>
    <row r="460" s="93" customFormat="true" ht="13.2" hidden="false" customHeight="false" outlineLevel="0" collapsed="false">
      <c r="A460" s="141"/>
      <c r="B460" s="142"/>
      <c r="E460" s="141"/>
    </row>
    <row r="461" s="93" customFormat="true" ht="13.2" hidden="false" customHeight="false" outlineLevel="0" collapsed="false">
      <c r="A461" s="141"/>
      <c r="B461" s="142"/>
      <c r="E461" s="141"/>
    </row>
    <row r="462" s="93" customFormat="true" ht="13.2" hidden="false" customHeight="false" outlineLevel="0" collapsed="false">
      <c r="A462" s="141"/>
      <c r="B462" s="142"/>
      <c r="E462" s="141"/>
    </row>
    <row r="463" s="93" customFormat="true" ht="13.2" hidden="false" customHeight="false" outlineLevel="0" collapsed="false">
      <c r="A463" s="141"/>
      <c r="B463" s="142"/>
      <c r="E463" s="141"/>
    </row>
    <row r="464" s="93" customFormat="true" ht="13.2" hidden="false" customHeight="false" outlineLevel="0" collapsed="false">
      <c r="A464" s="141"/>
      <c r="B464" s="142"/>
      <c r="E464" s="141"/>
    </row>
    <row r="465" s="93" customFormat="true" ht="13.2" hidden="false" customHeight="false" outlineLevel="0" collapsed="false">
      <c r="A465" s="141"/>
      <c r="B465" s="142"/>
      <c r="E465" s="141"/>
    </row>
    <row r="466" s="93" customFormat="true" ht="13.2" hidden="false" customHeight="false" outlineLevel="0" collapsed="false">
      <c r="A466" s="141"/>
      <c r="B466" s="142"/>
      <c r="E466" s="141"/>
    </row>
    <row r="467" s="93" customFormat="true" ht="13.2" hidden="false" customHeight="false" outlineLevel="0" collapsed="false">
      <c r="A467" s="141"/>
      <c r="B467" s="142"/>
      <c r="E467" s="141"/>
    </row>
    <row r="468" s="93" customFormat="true" ht="13.2" hidden="false" customHeight="false" outlineLevel="0" collapsed="false">
      <c r="A468" s="141"/>
      <c r="B468" s="142"/>
      <c r="E468" s="141"/>
    </row>
    <row r="469" s="93" customFormat="true" ht="13.2" hidden="false" customHeight="false" outlineLevel="0" collapsed="false">
      <c r="A469" s="141"/>
      <c r="B469" s="142"/>
      <c r="E469" s="141"/>
    </row>
    <row r="470" s="93" customFormat="true" ht="13.2" hidden="false" customHeight="false" outlineLevel="0" collapsed="false">
      <c r="A470" s="141"/>
      <c r="B470" s="142"/>
      <c r="E470" s="141"/>
    </row>
    <row r="471" s="93" customFormat="true" ht="13.2" hidden="false" customHeight="false" outlineLevel="0" collapsed="false">
      <c r="A471" s="141"/>
      <c r="B471" s="142"/>
      <c r="E471" s="141"/>
    </row>
    <row r="472" s="93" customFormat="true" ht="13.2" hidden="false" customHeight="false" outlineLevel="0" collapsed="false">
      <c r="A472" s="141"/>
      <c r="B472" s="142"/>
      <c r="E472" s="141"/>
    </row>
  </sheetData>
  <mergeCells count="11">
    <mergeCell ref="A1:A2"/>
    <mergeCell ref="B1:G1"/>
    <mergeCell ref="B2:D2"/>
    <mergeCell ref="E2:F2"/>
    <mergeCell ref="H2:K2"/>
    <mergeCell ref="F6:G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2.88"/>
    <col collapsed="false" customWidth="true" hidden="false" outlineLevel="0" max="2" min="2" style="144" width="15.66"/>
    <col collapsed="false" customWidth="true" hidden="false" outlineLevel="0" max="3" min="3" style="145" width="11.99"/>
    <col collapsed="false" customWidth="true" hidden="false" outlineLevel="0" max="4" min="4" style="144" width="30.55"/>
    <col collapsed="false" customWidth="true" hidden="false" outlineLevel="0" max="5" min="5" style="144" width="36.32"/>
    <col collapsed="false" customWidth="true" hidden="false" outlineLevel="0" max="6" min="6" style="144" width="44.66"/>
    <col collapsed="false" customWidth="false" hidden="false" outlineLevel="0" max="257" min="7" style="144" width="9.1"/>
  </cols>
  <sheetData>
    <row r="1" s="96" customFormat="true" ht="18" hidden="false" customHeight="false" outlineLevel="0" collapsed="false">
      <c r="A1" s="146" t="s">
        <v>128</v>
      </c>
      <c r="B1" s="146"/>
      <c r="C1" s="146"/>
      <c r="D1" s="146"/>
      <c r="E1" s="146"/>
      <c r="F1" s="146"/>
      <c r="G1" s="146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</row>
    <row r="2" s="96" customFormat="true" ht="8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2" hidden="false" customHeight="false" outlineLevel="0" collapsed="false">
      <c r="A3" s="149" t="s">
        <v>129</v>
      </c>
      <c r="B3" s="150" t="s">
        <v>130</v>
      </c>
      <c r="C3" s="150" t="s">
        <v>132</v>
      </c>
      <c r="D3" s="150" t="s">
        <v>133</v>
      </c>
      <c r="E3" s="150" t="s">
        <v>238</v>
      </c>
      <c r="F3" s="150" t="s">
        <v>239</v>
      </c>
      <c r="G3" s="150" t="s">
        <v>16</v>
      </c>
    </row>
    <row r="4" s="156" customFormat="true" ht="13.2" hidden="false" customHeight="false" outlineLevel="0" collapsed="false">
      <c r="A4" s="151" t="n">
        <v>39033</v>
      </c>
      <c r="B4" s="152" t="s">
        <v>240</v>
      </c>
      <c r="C4" s="153" t="s">
        <v>241</v>
      </c>
      <c r="D4" s="154" t="s">
        <v>242</v>
      </c>
      <c r="E4" s="152" t="s">
        <v>242</v>
      </c>
      <c r="F4" s="152" t="s">
        <v>243</v>
      </c>
      <c r="G4" s="155" t="n">
        <v>3.2</v>
      </c>
      <c r="I4" s="157"/>
      <c r="J4" s="157"/>
      <c r="K4" s="157"/>
      <c r="L4" s="157"/>
      <c r="M4" s="157"/>
      <c r="N4" s="157"/>
    </row>
    <row r="5" customFormat="false" ht="13.2" hidden="false" customHeight="false" outlineLevel="0" collapsed="false">
      <c r="A5" s="151"/>
      <c r="B5" s="158"/>
      <c r="C5" s="159"/>
      <c r="D5" s="158"/>
      <c r="E5" s="160"/>
      <c r="F5" s="161"/>
      <c r="G5" s="155"/>
    </row>
    <row r="6" customFormat="false" ht="13.2" hidden="false" customHeight="false" outlineLevel="0" collapsed="false">
      <c r="A6" s="151"/>
      <c r="B6" s="158"/>
      <c r="C6" s="159"/>
      <c r="D6" s="162"/>
      <c r="E6" s="161"/>
      <c r="F6" s="161"/>
      <c r="G6" s="155"/>
    </row>
    <row r="7" customFormat="false" ht="13.2" hidden="false" customHeight="false" outlineLevel="0" collapsed="false">
      <c r="A7" s="151"/>
      <c r="B7" s="158"/>
      <c r="C7" s="159"/>
      <c r="D7" s="158"/>
      <c r="E7" s="163"/>
      <c r="F7" s="164"/>
      <c r="G7" s="155"/>
    </row>
    <row r="8" customFormat="false" ht="13.2" hidden="false" customHeight="false" outlineLevel="0" collapsed="false">
      <c r="A8" s="151"/>
      <c r="B8" s="158"/>
      <c r="C8" s="159"/>
      <c r="D8" s="158"/>
      <c r="E8" s="161"/>
      <c r="F8" s="161"/>
      <c r="G8" s="155"/>
    </row>
    <row r="9" customFormat="false" ht="13.2" hidden="false" customHeight="false" outlineLevel="0" collapsed="false">
      <c r="A9" s="165"/>
      <c r="B9" s="158"/>
      <c r="C9" s="159"/>
      <c r="D9" s="166"/>
      <c r="E9" s="167"/>
      <c r="F9" s="167"/>
      <c r="G9" s="168"/>
    </row>
    <row r="10" customFormat="false" ht="13.2" hidden="false" customHeight="false" outlineLevel="0" collapsed="false">
      <c r="A10" s="165"/>
      <c r="B10" s="158"/>
      <c r="C10" s="159"/>
      <c r="D10" s="166"/>
      <c r="E10" s="167"/>
      <c r="F10" s="167"/>
      <c r="G10" s="168"/>
    </row>
    <row r="11" customFormat="false" ht="13.2" hidden="false" customHeight="false" outlineLevel="0" collapsed="false">
      <c r="A11" s="165"/>
      <c r="B11" s="158"/>
      <c r="C11" s="159"/>
      <c r="D11" s="166"/>
      <c r="E11" s="167"/>
      <c r="F11" s="167"/>
      <c r="G11" s="168"/>
    </row>
    <row r="12" customFormat="false" ht="13.2" hidden="false" customHeight="false" outlineLevel="0" collapsed="false">
      <c r="A12" s="165"/>
      <c r="B12" s="158"/>
      <c r="C12" s="159"/>
      <c r="D12" s="166"/>
      <c r="E12" s="167"/>
      <c r="F12" s="167"/>
      <c r="G12" s="168"/>
    </row>
    <row r="13" customFormat="false" ht="13.2" hidden="false" customHeight="false" outlineLevel="0" collapsed="false">
      <c r="A13" s="165"/>
      <c r="B13" s="158"/>
      <c r="C13" s="159"/>
      <c r="D13" s="166"/>
      <c r="E13" s="167"/>
      <c r="F13" s="167"/>
      <c r="G13" s="168"/>
    </row>
    <row r="14" customFormat="false" ht="13.2" hidden="false" customHeight="false" outlineLevel="0" collapsed="false">
      <c r="A14" s="165"/>
      <c r="B14" s="158"/>
      <c r="C14" s="159"/>
      <c r="D14" s="166"/>
      <c r="E14" s="167"/>
      <c r="F14" s="167"/>
      <c r="G14" s="168"/>
    </row>
    <row r="15" customFormat="false" ht="13.2" hidden="false" customHeight="false" outlineLevel="0" collapsed="false">
      <c r="A15" s="165"/>
      <c r="B15" s="158"/>
      <c r="C15" s="159"/>
      <c r="D15" s="166"/>
      <c r="E15" s="167"/>
      <c r="F15" s="167"/>
      <c r="G15" s="168"/>
    </row>
    <row r="16" customFormat="false" ht="13.2" hidden="false" customHeight="false" outlineLevel="0" collapsed="false">
      <c r="A16" s="165"/>
      <c r="B16" s="166"/>
      <c r="C16" s="169"/>
      <c r="D16" s="166"/>
      <c r="E16" s="170"/>
      <c r="F16" s="170"/>
      <c r="G16" s="171"/>
    </row>
    <row r="17" customFormat="false" ht="13.2" hidden="false" customHeight="false" outlineLevel="0" collapsed="false">
      <c r="A17" s="165"/>
      <c r="B17" s="166"/>
      <c r="C17" s="169"/>
      <c r="D17" s="166"/>
      <c r="E17" s="161"/>
      <c r="F17" s="161"/>
      <c r="G17" s="171"/>
    </row>
    <row r="18" customFormat="false" ht="13.2" hidden="false" customHeight="false" outlineLevel="0" collapsed="false">
      <c r="A18" s="165"/>
      <c r="B18" s="166"/>
      <c r="C18" s="169"/>
      <c r="D18" s="166"/>
      <c r="E18" s="161"/>
      <c r="F18" s="161"/>
      <c r="G18" s="171"/>
    </row>
    <row r="19" customFormat="false" ht="13.2" hidden="false" customHeight="false" outlineLevel="0" collapsed="false">
      <c r="A19" s="165"/>
      <c r="B19" s="166"/>
      <c r="C19" s="169"/>
      <c r="D19" s="166"/>
      <c r="E19" s="161"/>
      <c r="F19" s="161"/>
      <c r="G19" s="171"/>
    </row>
    <row r="20" customFormat="false" ht="13.2" hidden="false" customHeight="false" outlineLevel="0" collapsed="false">
      <c r="A20" s="165"/>
      <c r="B20" s="166"/>
      <c r="C20" s="169"/>
      <c r="D20" s="166"/>
      <c r="E20" s="161"/>
      <c r="F20" s="161"/>
      <c r="G20" s="171"/>
    </row>
    <row r="21" customFormat="false" ht="13.2" hidden="false" customHeight="false" outlineLevel="0" collapsed="false">
      <c r="A21" s="165"/>
      <c r="B21" s="166"/>
      <c r="C21" s="169"/>
      <c r="D21" s="166"/>
      <c r="E21" s="161"/>
      <c r="F21" s="161"/>
      <c r="G21" s="171"/>
    </row>
    <row r="22" customFormat="false" ht="13.2" hidden="false" customHeight="false" outlineLevel="0" collapsed="false">
      <c r="A22" s="165"/>
      <c r="B22" s="166"/>
      <c r="C22" s="169"/>
      <c r="D22" s="166"/>
      <c r="E22" s="161"/>
      <c r="F22" s="161"/>
      <c r="G22" s="171"/>
    </row>
    <row r="23" customFormat="false" ht="13.2" hidden="false" customHeight="false" outlineLevel="0" collapsed="false">
      <c r="A23" s="165"/>
      <c r="B23" s="166"/>
      <c r="C23" s="169"/>
      <c r="D23" s="166"/>
      <c r="E23" s="161"/>
      <c r="F23" s="161"/>
      <c r="G23" s="171"/>
    </row>
    <row r="24" customFormat="false" ht="13.2" hidden="false" customHeight="false" outlineLevel="0" collapsed="false">
      <c r="A24" s="165"/>
      <c r="B24" s="166"/>
      <c r="C24" s="161"/>
      <c r="D24" s="166"/>
      <c r="E24" s="161"/>
      <c r="F24" s="161"/>
      <c r="G24" s="171"/>
    </row>
  </sheetData>
  <mergeCells count="5">
    <mergeCell ref="A1:G1"/>
    <mergeCell ref="A2:C2"/>
    <mergeCell ref="D2:E2"/>
    <mergeCell ref="F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72" width="42.43"/>
    <col collapsed="false" customWidth="true" hidden="false" outlineLevel="0" max="2" min="2" style="172" width="52.33"/>
    <col collapsed="false" customWidth="true" hidden="false" outlineLevel="0" max="3" min="3" style="172" width="11.1"/>
    <col collapsed="false" customWidth="true" hidden="false" outlineLevel="0" max="4" min="4" style="172" width="18.99"/>
    <col collapsed="false" customWidth="true" hidden="false" outlineLevel="0" max="5" min="5" style="172" width="26.55"/>
    <col collapsed="false" customWidth="true" hidden="false" outlineLevel="0" max="6" min="6" style="172" width="118.99"/>
    <col collapsed="false" customWidth="false" hidden="false" outlineLevel="0" max="257" min="7" style="172" width="9.1"/>
  </cols>
  <sheetData>
    <row r="1" s="175" customFormat="true" ht="15" hidden="false" customHeight="true" outlineLevel="0" collapsed="false">
      <c r="A1" s="173" t="s">
        <v>244</v>
      </c>
      <c r="B1" s="174" t="s">
        <v>245</v>
      </c>
      <c r="C1" s="173" t="s">
        <v>246</v>
      </c>
      <c r="D1" s="174" t="s">
        <v>247</v>
      </c>
      <c r="E1" s="173" t="s">
        <v>248</v>
      </c>
      <c r="F1" s="173" t="s">
        <v>249</v>
      </c>
    </row>
    <row r="2" s="179" customFormat="true" ht="10.2" hidden="false" customHeight="true" outlineLevel="0" collapsed="false">
      <c r="A2" s="176" t="s">
        <v>250</v>
      </c>
      <c r="B2" s="177" t="s">
        <v>251</v>
      </c>
      <c r="C2" s="178"/>
      <c r="D2" s="178"/>
      <c r="E2" s="178"/>
      <c r="F2" s="178"/>
    </row>
    <row r="3" s="179" customFormat="true" ht="10.2" hidden="false" customHeight="true" outlineLevel="0" collapsed="false">
      <c r="A3" s="176" t="s">
        <v>252</v>
      </c>
      <c r="B3" s="177" t="s">
        <v>253</v>
      </c>
      <c r="C3" s="178"/>
      <c r="D3" s="178"/>
      <c r="E3" s="178"/>
      <c r="F3" s="178"/>
    </row>
    <row r="4" customFormat="false" ht="12" hidden="false" customHeight="true" outlineLevel="0" collapsed="false">
      <c r="A4" s="180" t="s">
        <v>254</v>
      </c>
      <c r="B4" s="180" t="s">
        <v>255</v>
      </c>
      <c r="C4" s="181"/>
      <c r="D4" s="181"/>
      <c r="E4" s="181"/>
      <c r="F4" s="181"/>
    </row>
    <row r="5" customFormat="false" ht="12" hidden="false" customHeight="true" outlineLevel="0" collapsed="false">
      <c r="A5" s="180" t="s">
        <v>254</v>
      </c>
      <c r="B5" s="180" t="s">
        <v>256</v>
      </c>
      <c r="C5" s="181"/>
      <c r="D5" s="181"/>
      <c r="E5" s="181"/>
      <c r="F5" s="181"/>
    </row>
    <row r="6" s="185" customFormat="true" ht="10.2" hidden="false" customHeight="true" outlineLevel="0" collapsed="false">
      <c r="A6" s="182" t="s">
        <v>5</v>
      </c>
      <c r="B6" s="183" t="str">
        <f aca="false">'01_Misc Setup'!C6</f>
        <v>NCR_01.18.00R</v>
      </c>
      <c r="C6" s="184" t="s">
        <v>257</v>
      </c>
      <c r="D6" s="184" t="s">
        <v>258</v>
      </c>
      <c r="E6" s="184" t="s">
        <v>259</v>
      </c>
      <c r="F6" s="184" t="s">
        <v>260</v>
      </c>
    </row>
    <row r="7" s="185" customFormat="true" ht="10.2" hidden="false" customHeight="true" outlineLevel="0" collapsed="false">
      <c r="A7" s="182" t="s">
        <v>261</v>
      </c>
      <c r="B7" s="183" t="str">
        <f aca="false">'01_Misc Setup'!C8</f>
        <v>XS4MVV01V3MLA16.00R - 0.1.2</v>
      </c>
      <c r="C7" s="184" t="s">
        <v>262</v>
      </c>
      <c r="D7" s="186" t="s">
        <v>263</v>
      </c>
      <c r="E7" s="186" t="s">
        <v>259</v>
      </c>
      <c r="F7" s="186" t="s">
        <v>264</v>
      </c>
    </row>
    <row r="8" s="185" customFormat="true" ht="10.2" hidden="false" customHeight="true" outlineLevel="0" collapsed="false">
      <c r="A8" s="182" t="s">
        <v>265</v>
      </c>
      <c r="B8" s="183" t="n">
        <f aca="false">'01_Misc Setup'!E9</f>
        <v>5002</v>
      </c>
      <c r="C8" s="184" t="s">
        <v>262</v>
      </c>
      <c r="D8" s="184" t="s">
        <v>266</v>
      </c>
      <c r="E8" s="184" t="s">
        <v>267</v>
      </c>
      <c r="F8" s="184" t="s">
        <v>268</v>
      </c>
    </row>
    <row r="9" s="185" customFormat="true" ht="10.2" hidden="false" customHeight="true" outlineLevel="0" collapsed="false">
      <c r="A9" s="182" t="s">
        <v>269</v>
      </c>
      <c r="B9" s="183" t="n">
        <f aca="false">'01_Misc Setup'!E10</f>
        <v>5002</v>
      </c>
      <c r="C9" s="184" t="s">
        <v>262</v>
      </c>
      <c r="D9" s="184" t="s">
        <v>270</v>
      </c>
      <c r="E9" s="184" t="s">
        <v>267</v>
      </c>
      <c r="F9" s="184" t="s">
        <v>268</v>
      </c>
    </row>
    <row r="10" customFormat="false" ht="12" hidden="false" customHeight="true" outlineLevel="0" collapsed="false">
      <c r="A10" s="180" t="s">
        <v>254</v>
      </c>
      <c r="B10" s="180" t="s">
        <v>271</v>
      </c>
      <c r="C10" s="181"/>
      <c r="D10" s="181"/>
      <c r="E10" s="184" t="s">
        <v>272</v>
      </c>
      <c r="F10" s="181"/>
    </row>
    <row r="11" s="185" customFormat="true" ht="10.2" hidden="false" customHeight="true" outlineLevel="0" collapsed="false">
      <c r="A11" s="182" t="s">
        <v>273</v>
      </c>
      <c r="B11" s="183" t="e">
        <f aca="false">#REF!</f>
        <v>#REF!</v>
      </c>
      <c r="C11" s="186" t="s">
        <v>262</v>
      </c>
      <c r="D11" s="187" t="s">
        <v>274</v>
      </c>
      <c r="E11" s="186" t="s">
        <v>275</v>
      </c>
      <c r="F11" s="186" t="s">
        <v>276</v>
      </c>
    </row>
    <row r="12" s="185" customFormat="true" ht="10.2" hidden="false" customHeight="true" outlineLevel="0" collapsed="false">
      <c r="A12" s="186" t="s">
        <v>277</v>
      </c>
      <c r="B12" s="186" t="s">
        <v>278</v>
      </c>
      <c r="C12" s="187"/>
      <c r="D12" s="187"/>
      <c r="E12" s="187"/>
      <c r="F12" s="187"/>
      <c r="G12" s="188"/>
    </row>
    <row r="13" s="185" customFormat="true" ht="10.2" hidden="false" customHeight="true" outlineLevel="0" collapsed="false">
      <c r="A13" s="189" t="s">
        <v>279</v>
      </c>
      <c r="B13" s="190" t="s">
        <v>280</v>
      </c>
      <c r="C13" s="191"/>
      <c r="D13" s="191"/>
      <c r="E13" s="184" t="s">
        <v>281</v>
      </c>
      <c r="F13" s="184" t="s">
        <v>282</v>
      </c>
    </row>
    <row r="14" s="185" customFormat="true" ht="10.2" hidden="false" customHeight="true" outlineLevel="0" collapsed="false">
      <c r="A14" s="189" t="s">
        <v>283</v>
      </c>
      <c r="B14" s="190" t="s">
        <v>280</v>
      </c>
      <c r="C14" s="191"/>
      <c r="D14" s="191"/>
      <c r="E14" s="184" t="s">
        <v>281</v>
      </c>
      <c r="F14" s="184" t="s">
        <v>284</v>
      </c>
    </row>
    <row r="15" s="185" customFormat="true" ht="10.2" hidden="false" customHeight="true" outlineLevel="0" collapsed="false">
      <c r="A15" s="189" t="s">
        <v>285</v>
      </c>
      <c r="B15" s="190" t="s">
        <v>280</v>
      </c>
      <c r="C15" s="191"/>
      <c r="D15" s="191"/>
      <c r="E15" s="184" t="s">
        <v>281</v>
      </c>
      <c r="F15" s="184" t="s">
        <v>286</v>
      </c>
    </row>
    <row r="16" s="185" customFormat="true" ht="10.2" hidden="false" customHeight="true" outlineLevel="0" collapsed="false">
      <c r="A16" s="189" t="s">
        <v>287</v>
      </c>
      <c r="B16" s="190" t="s">
        <v>280</v>
      </c>
      <c r="C16" s="191"/>
      <c r="D16" s="191"/>
      <c r="E16" s="184" t="s">
        <v>281</v>
      </c>
      <c r="F16" s="184" t="s">
        <v>288</v>
      </c>
    </row>
    <row r="17" s="185" customFormat="true" ht="10.2" hidden="false" customHeight="true" outlineLevel="0" collapsed="false">
      <c r="A17" s="189" t="s">
        <v>289</v>
      </c>
      <c r="B17" s="190" t="s">
        <v>280</v>
      </c>
      <c r="C17" s="191"/>
      <c r="D17" s="191"/>
      <c r="E17" s="184" t="s">
        <v>281</v>
      </c>
      <c r="F17" s="184" t="s">
        <v>290</v>
      </c>
    </row>
    <row r="18" s="185" customFormat="true" ht="10.2" hidden="false" customHeight="true" outlineLevel="0" collapsed="false">
      <c r="A18" s="189" t="s">
        <v>291</v>
      </c>
      <c r="B18" s="190" t="s">
        <v>280</v>
      </c>
      <c r="C18" s="191"/>
      <c r="D18" s="191"/>
      <c r="E18" s="184" t="s">
        <v>281</v>
      </c>
      <c r="F18" s="184" t="s">
        <v>292</v>
      </c>
    </row>
    <row r="19" s="185" customFormat="true" ht="10.2" hidden="false" customHeight="true" outlineLevel="0" collapsed="false">
      <c r="A19" s="182" t="s">
        <v>293</v>
      </c>
      <c r="B19" s="183" t="e">
        <f aca="false">#REF!</f>
        <v>#REF!</v>
      </c>
      <c r="C19" s="186" t="s">
        <v>262</v>
      </c>
      <c r="D19" s="192" t="e">
        <f aca="false">IF(#REF!="Loud","275C000100430001",IF(#REF!="Soft","275C000100440001",IF(#REF!="Vibrate","275C000100450001",IF(#REF!="Vibe&amp;Ring","275C000100460001",IF(#REF!="Silent","275C000100470001","0")))))</f>
        <v>#REF!</v>
      </c>
      <c r="E19" s="186" t="s">
        <v>275</v>
      </c>
      <c r="F19" s="186" t="s">
        <v>294</v>
      </c>
    </row>
    <row r="20" s="185" customFormat="true" ht="10.2" hidden="false" customHeight="true" outlineLevel="0" collapsed="false">
      <c r="A20" s="189" t="s">
        <v>295</v>
      </c>
      <c r="B20" s="190" t="s">
        <v>280</v>
      </c>
      <c r="C20" s="191"/>
      <c r="D20" s="191"/>
      <c r="E20" s="184" t="s">
        <v>281</v>
      </c>
      <c r="F20" s="184" t="s">
        <v>296</v>
      </c>
    </row>
    <row r="21" s="185" customFormat="true" ht="10.2" hidden="false" customHeight="true" outlineLevel="0" collapsed="false">
      <c r="A21" s="189" t="s">
        <v>297</v>
      </c>
      <c r="B21" s="193" t="s">
        <v>280</v>
      </c>
      <c r="C21" s="191"/>
      <c r="D21" s="191"/>
      <c r="E21" s="184" t="s">
        <v>281</v>
      </c>
      <c r="F21" s="184" t="s">
        <v>298</v>
      </c>
    </row>
    <row r="22" s="194" customFormat="true" ht="10.2" hidden="false" customHeight="true" outlineLevel="0" collapsed="false">
      <c r="A22" s="189" t="s">
        <v>299</v>
      </c>
      <c r="B22" s="193" t="s">
        <v>280</v>
      </c>
      <c r="C22" s="191"/>
      <c r="D22" s="191"/>
      <c r="E22" s="184" t="s">
        <v>281</v>
      </c>
      <c r="F22" s="184" t="s">
        <v>300</v>
      </c>
    </row>
    <row r="23" customFormat="false" ht="12" hidden="false" customHeight="true" outlineLevel="0" collapsed="false">
      <c r="A23" s="180" t="s">
        <v>254</v>
      </c>
      <c r="B23" s="180" t="s">
        <v>301</v>
      </c>
      <c r="C23" s="181"/>
      <c r="D23" s="181"/>
      <c r="E23" s="184" t="s">
        <v>302</v>
      </c>
      <c r="F23" s="181"/>
    </row>
    <row r="24" s="185" customFormat="true" ht="10.2" hidden="false" customHeight="true" outlineLevel="0" collapsed="false">
      <c r="A24" s="181" t="s">
        <v>303</v>
      </c>
      <c r="B24" s="195" t="e">
        <f aca="false">#REF!</f>
        <v>#REF!</v>
      </c>
      <c r="C24" s="184" t="s">
        <v>262</v>
      </c>
      <c r="D24" s="184" t="s">
        <v>304</v>
      </c>
      <c r="E24" s="184" t="s">
        <v>275</v>
      </c>
      <c r="F24" s="184" t="s">
        <v>305</v>
      </c>
    </row>
    <row r="25" s="185" customFormat="true" ht="10.2" hidden="false" customHeight="true" outlineLevel="0" collapsed="false">
      <c r="A25" s="186" t="s">
        <v>306</v>
      </c>
      <c r="B25" s="186" t="s">
        <v>307</v>
      </c>
      <c r="C25" s="187"/>
      <c r="D25" s="187"/>
      <c r="E25" s="187"/>
      <c r="F25" s="187"/>
      <c r="G25" s="188"/>
    </row>
    <row r="26" s="185" customFormat="true" ht="10.2" hidden="false" customHeight="true" outlineLevel="0" collapsed="false">
      <c r="A26" s="181" t="s">
        <v>308</v>
      </c>
      <c r="B26" s="183" t="e">
        <f aca="false">#REF!</f>
        <v>#REF!</v>
      </c>
      <c r="C26" s="191"/>
      <c r="D26" s="191"/>
      <c r="E26" s="184" t="s">
        <v>281</v>
      </c>
      <c r="F26" s="184" t="s">
        <v>309</v>
      </c>
    </row>
    <row r="27" s="185" customFormat="true" ht="10.2" hidden="false" customHeight="true" outlineLevel="0" collapsed="false">
      <c r="A27" s="181" t="s">
        <v>310</v>
      </c>
      <c r="B27" s="183" t="e">
        <f aca="false">#REF!</f>
        <v>#REF!</v>
      </c>
      <c r="C27" s="191"/>
      <c r="D27" s="191"/>
      <c r="E27" s="184" t="s">
        <v>281</v>
      </c>
      <c r="F27" s="184" t="s">
        <v>311</v>
      </c>
    </row>
    <row r="28" s="185" customFormat="true" ht="10.2" hidden="false" customHeight="true" outlineLevel="0" collapsed="false">
      <c r="A28" s="181" t="s">
        <v>312</v>
      </c>
      <c r="B28" s="183" t="e">
        <f aca="false">#REF!</f>
        <v>#REF!</v>
      </c>
      <c r="C28" s="191"/>
      <c r="D28" s="191"/>
      <c r="E28" s="184" t="s">
        <v>281</v>
      </c>
      <c r="F28" s="184" t="s">
        <v>313</v>
      </c>
    </row>
    <row r="29" s="185" customFormat="true" ht="10.2" hidden="false" customHeight="true" outlineLevel="0" collapsed="false">
      <c r="A29" s="181" t="s">
        <v>314</v>
      </c>
      <c r="B29" s="183" t="e">
        <f aca="false">#REF!</f>
        <v>#REF!</v>
      </c>
      <c r="C29" s="191"/>
      <c r="D29" s="191"/>
      <c r="E29" s="184" t="s">
        <v>281</v>
      </c>
      <c r="F29" s="184" t="s">
        <v>315</v>
      </c>
    </row>
    <row r="30" s="185" customFormat="true" ht="10.2" hidden="false" customHeight="true" outlineLevel="0" collapsed="false">
      <c r="A30" s="181" t="s">
        <v>316</v>
      </c>
      <c r="B30" s="183" t="e">
        <f aca="false">#REF!</f>
        <v>#REF!</v>
      </c>
      <c r="C30" s="191"/>
      <c r="D30" s="191"/>
      <c r="E30" s="184" t="s">
        <v>281</v>
      </c>
      <c r="F30" s="184" t="s">
        <v>317</v>
      </c>
    </row>
    <row r="31" s="185" customFormat="true" ht="10.2" hidden="false" customHeight="true" outlineLevel="0" collapsed="false">
      <c r="A31" s="181" t="s">
        <v>318</v>
      </c>
      <c r="B31" s="183" t="e">
        <f aca="false">#REF!</f>
        <v>#REF!</v>
      </c>
      <c r="C31" s="191"/>
      <c r="D31" s="191"/>
      <c r="E31" s="184" t="s">
        <v>281</v>
      </c>
      <c r="F31" s="184" t="s">
        <v>319</v>
      </c>
    </row>
    <row r="32" s="194" customFormat="true" ht="10.2" hidden="false" customHeight="true" outlineLevel="0" collapsed="false">
      <c r="A32" s="181" t="s">
        <v>320</v>
      </c>
      <c r="B32" s="195" t="e">
        <f aca="false">#REF!</f>
        <v>#REF!</v>
      </c>
      <c r="C32" s="184" t="s">
        <v>262</v>
      </c>
      <c r="D32" s="184" t="s">
        <v>321</v>
      </c>
      <c r="E32" s="184" t="s">
        <v>275</v>
      </c>
      <c r="F32" s="184" t="s">
        <v>322</v>
      </c>
    </row>
    <row r="33" s="197" customFormat="true" ht="10.2" hidden="false" customHeight="true" outlineLevel="0" collapsed="false">
      <c r="A33" s="189" t="s">
        <v>323</v>
      </c>
      <c r="B33" s="193" t="s">
        <v>280</v>
      </c>
      <c r="C33" s="196" t="s">
        <v>262</v>
      </c>
      <c r="D33" s="196" t="s">
        <v>324</v>
      </c>
      <c r="E33" s="196" t="s">
        <v>325</v>
      </c>
      <c r="F33" s="196" t="s">
        <v>326</v>
      </c>
    </row>
    <row r="34" s="185" customFormat="true" ht="10.2" hidden="false" customHeight="true" outlineLevel="0" collapsed="false">
      <c r="A34" s="181" t="s">
        <v>327</v>
      </c>
      <c r="B34" s="183" t="e">
        <f aca="false">IF(#REF!="","None Entered",#REF!)</f>
        <v>#REF!</v>
      </c>
      <c r="C34" s="184" t="s">
        <v>262</v>
      </c>
      <c r="D34" s="184" t="s">
        <v>328</v>
      </c>
      <c r="E34" s="184" t="s">
        <v>259</v>
      </c>
      <c r="F34" s="184" t="s">
        <v>329</v>
      </c>
    </row>
    <row r="35" s="185" customFormat="true" ht="10.2" hidden="false" customHeight="true" outlineLevel="0" collapsed="false">
      <c r="A35" s="181" t="s">
        <v>330</v>
      </c>
      <c r="B35" s="195" t="e">
        <f aca="false">#REF!</f>
        <v>#REF!</v>
      </c>
      <c r="C35" s="184" t="s">
        <v>262</v>
      </c>
      <c r="D35" s="184" t="s">
        <v>331</v>
      </c>
      <c r="E35" s="184" t="s">
        <v>275</v>
      </c>
      <c r="F35" s="184" t="s">
        <v>332</v>
      </c>
    </row>
    <row r="36" s="185" customFormat="true" ht="10.2" hidden="false" customHeight="true" outlineLevel="0" collapsed="false">
      <c r="A36" s="181" t="s">
        <v>333</v>
      </c>
      <c r="B36" s="198" t="e">
        <f aca="false">#REF!</f>
        <v>#REF!</v>
      </c>
      <c r="C36" s="184" t="s">
        <v>262</v>
      </c>
      <c r="D36" s="184" t="s">
        <v>334</v>
      </c>
      <c r="E36" s="184" t="s">
        <v>275</v>
      </c>
      <c r="F36" s="184" t="s">
        <v>335</v>
      </c>
    </row>
    <row r="37" s="203" customFormat="true" ht="10.2" hidden="false" customHeight="true" outlineLevel="0" collapsed="false">
      <c r="A37" s="199" t="s">
        <v>336</v>
      </c>
      <c r="B37" s="200" t="s">
        <v>280</v>
      </c>
      <c r="C37" s="201" t="s">
        <v>262</v>
      </c>
      <c r="D37" s="201" t="s">
        <v>337</v>
      </c>
      <c r="E37" s="201" t="s">
        <v>259</v>
      </c>
      <c r="F37" s="201" t="s">
        <v>329</v>
      </c>
      <c r="G37" s="201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202"/>
    </row>
    <row r="38" s="185" customFormat="true" ht="10.2" hidden="false" customHeight="true" outlineLevel="0" collapsed="false">
      <c r="A38" s="182" t="s">
        <v>338</v>
      </c>
      <c r="B38" s="204" t="e">
        <f aca="false">#REF!</f>
        <v>#REF!</v>
      </c>
      <c r="C38" s="184" t="s">
        <v>262</v>
      </c>
      <c r="D38" s="184" t="s">
        <v>339</v>
      </c>
      <c r="E38" s="184" t="s">
        <v>275</v>
      </c>
      <c r="F38" s="184" t="s">
        <v>340</v>
      </c>
    </row>
    <row r="39" s="203" customFormat="true" ht="10.2" hidden="false" customHeight="true" outlineLevel="0" collapsed="false">
      <c r="A39" s="199" t="s">
        <v>341</v>
      </c>
      <c r="B39" s="200" t="s">
        <v>280</v>
      </c>
      <c r="C39" s="205" t="s">
        <v>262</v>
      </c>
      <c r="D39" s="205" t="s">
        <v>342</v>
      </c>
      <c r="E39" s="205" t="s">
        <v>259</v>
      </c>
      <c r="F39" s="205" t="s">
        <v>329</v>
      </c>
      <c r="G39" s="188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202"/>
    </row>
    <row r="40" s="185" customFormat="true" ht="10.2" hidden="false" customHeight="true" outlineLevel="0" collapsed="false">
      <c r="A40" s="182" t="s">
        <v>343</v>
      </c>
      <c r="B40" s="204" t="e">
        <f aca="false">#REF!</f>
        <v>#REF!</v>
      </c>
      <c r="C40" s="184" t="s">
        <v>262</v>
      </c>
      <c r="D40" s="184" t="s">
        <v>344</v>
      </c>
      <c r="E40" s="184" t="s">
        <v>275</v>
      </c>
      <c r="F40" s="184" t="s">
        <v>345</v>
      </c>
    </row>
    <row r="41" s="185" customFormat="true" ht="10.2" hidden="false" customHeight="true" outlineLevel="0" collapsed="false">
      <c r="A41" s="206" t="s">
        <v>346</v>
      </c>
      <c r="B41" s="183" t="e">
        <f aca="false">#REF!</f>
        <v>#REF!</v>
      </c>
      <c r="C41" s="186" t="s">
        <v>262</v>
      </c>
      <c r="D41" s="186" t="s">
        <v>347</v>
      </c>
      <c r="E41" s="186" t="s">
        <v>259</v>
      </c>
      <c r="F41" s="186" t="s">
        <v>329</v>
      </c>
    </row>
    <row r="42" customFormat="false" ht="12" hidden="false" customHeight="true" outlineLevel="0" collapsed="false">
      <c r="A42" s="180" t="s">
        <v>254</v>
      </c>
      <c r="B42" s="180" t="s">
        <v>348</v>
      </c>
      <c r="C42" s="181"/>
      <c r="D42" s="181"/>
      <c r="E42" s="181"/>
      <c r="F42" s="181"/>
    </row>
    <row r="43" s="185" customFormat="true" ht="10.2" hidden="false" customHeight="true" outlineLevel="0" collapsed="false">
      <c r="A43" s="182" t="s">
        <v>349</v>
      </c>
      <c r="B43" s="183" t="e">
        <f aca="false">#REF!</f>
        <v>#REF!</v>
      </c>
      <c r="C43" s="184" t="s">
        <v>262</v>
      </c>
      <c r="D43" s="184" t="s">
        <v>350</v>
      </c>
      <c r="E43" s="184" t="s">
        <v>275</v>
      </c>
      <c r="F43" s="184" t="s">
        <v>351</v>
      </c>
    </row>
    <row r="44" s="185" customFormat="true" ht="10.2" hidden="false" customHeight="true" outlineLevel="0" collapsed="false">
      <c r="A44" s="182" t="s">
        <v>352</v>
      </c>
      <c r="B44" s="207" t="e">
        <f aca="false">#REF!</f>
        <v>#REF!</v>
      </c>
      <c r="C44" s="184" t="s">
        <v>262</v>
      </c>
      <c r="D44" s="184" t="s">
        <v>353</v>
      </c>
      <c r="E44" s="184" t="s">
        <v>275</v>
      </c>
      <c r="F44" s="184" t="s">
        <v>354</v>
      </c>
    </row>
    <row r="45" s="185" customFormat="true" ht="10.2" hidden="false" customHeight="true" outlineLevel="0" collapsed="false">
      <c r="A45" s="182" t="s">
        <v>355</v>
      </c>
      <c r="B45" s="183" t="e">
        <f aca="false">#REF!</f>
        <v>#REF!</v>
      </c>
      <c r="C45" s="184" t="s">
        <v>262</v>
      </c>
      <c r="D45" s="184" t="s">
        <v>356</v>
      </c>
      <c r="E45" s="184" t="s">
        <v>275</v>
      </c>
      <c r="F45" s="184" t="s">
        <v>294</v>
      </c>
    </row>
    <row r="46" s="185" customFormat="true" ht="10.2" hidden="false" customHeight="true" outlineLevel="0" collapsed="false">
      <c r="A46" s="182" t="s">
        <v>357</v>
      </c>
      <c r="B46" s="183" t="e">
        <f aca="false">#REF!</f>
        <v>#REF!</v>
      </c>
      <c r="C46" s="184" t="s">
        <v>262</v>
      </c>
      <c r="D46" s="184" t="s">
        <v>358</v>
      </c>
      <c r="E46" s="184" t="s">
        <v>275</v>
      </c>
      <c r="F46" s="184" t="s">
        <v>359</v>
      </c>
    </row>
    <row r="47" s="185" customFormat="true" ht="10.2" hidden="false" customHeight="true" outlineLevel="0" collapsed="false">
      <c r="A47" s="182" t="s">
        <v>360</v>
      </c>
      <c r="B47" s="183" t="e">
        <f aca="false">#REF!</f>
        <v>#REF!</v>
      </c>
      <c r="C47" s="184" t="s">
        <v>262</v>
      </c>
      <c r="D47" s="184" t="s">
        <v>361</v>
      </c>
      <c r="E47" s="184" t="s">
        <v>275</v>
      </c>
      <c r="F47" s="184" t="s">
        <v>362</v>
      </c>
    </row>
    <row r="48" s="185" customFormat="true" ht="10.2" hidden="false" customHeight="true" outlineLevel="0" collapsed="false">
      <c r="A48" s="189" t="s">
        <v>363</v>
      </c>
      <c r="B48" s="193" t="s">
        <v>280</v>
      </c>
      <c r="C48" s="184" t="s">
        <v>262</v>
      </c>
      <c r="D48" s="184" t="s">
        <v>364</v>
      </c>
      <c r="E48" s="184" t="s">
        <v>275</v>
      </c>
      <c r="F48" s="184" t="s">
        <v>365</v>
      </c>
    </row>
    <row r="49" s="185" customFormat="true" ht="10.2" hidden="false" customHeight="true" outlineLevel="0" collapsed="false">
      <c r="A49" s="182" t="s">
        <v>366</v>
      </c>
      <c r="B49" s="183" t="e">
        <f aca="false">#REF!</f>
        <v>#REF!</v>
      </c>
      <c r="C49" s="184" t="s">
        <v>262</v>
      </c>
      <c r="D49" s="184" t="s">
        <v>367</v>
      </c>
      <c r="E49" s="184" t="s">
        <v>275</v>
      </c>
      <c r="F49" s="184" t="s">
        <v>368</v>
      </c>
    </row>
    <row r="50" s="185" customFormat="true" ht="10.2" hidden="false" customHeight="true" outlineLevel="0" collapsed="false">
      <c r="A50" s="182" t="s">
        <v>223</v>
      </c>
      <c r="B50" s="183" t="e">
        <f aca="false">#REF!</f>
        <v>#REF!</v>
      </c>
      <c r="C50" s="184" t="s">
        <v>262</v>
      </c>
      <c r="D50" s="184" t="s">
        <v>369</v>
      </c>
      <c r="E50" s="184" t="s">
        <v>370</v>
      </c>
      <c r="F50" s="191" t="s">
        <v>371</v>
      </c>
    </row>
    <row r="51" s="185" customFormat="true" ht="10.2" hidden="false" customHeight="true" outlineLevel="0" collapsed="false">
      <c r="A51" s="182" t="s">
        <v>372</v>
      </c>
      <c r="B51" s="183" t="e">
        <f aca="false">#REF!</f>
        <v>#REF!</v>
      </c>
      <c r="C51" s="184" t="s">
        <v>262</v>
      </c>
      <c r="D51" s="184" t="s">
        <v>373</v>
      </c>
      <c r="E51" s="184" t="s">
        <v>275</v>
      </c>
      <c r="F51" s="184" t="s">
        <v>374</v>
      </c>
    </row>
    <row r="52" s="185" customFormat="true" ht="10.2" hidden="false" customHeight="true" outlineLevel="0" collapsed="false">
      <c r="A52" s="182" t="s">
        <v>375</v>
      </c>
      <c r="B52" s="183" t="e">
        <f aca="false">#REF!</f>
        <v>#REF!</v>
      </c>
      <c r="C52" s="184" t="s">
        <v>262</v>
      </c>
      <c r="D52" s="184" t="s">
        <v>376</v>
      </c>
      <c r="E52" s="184" t="s">
        <v>275</v>
      </c>
      <c r="F52" s="184" t="s">
        <v>294</v>
      </c>
    </row>
    <row r="53" s="194" customFormat="true" ht="10.2" hidden="false" customHeight="true" outlineLevel="0" collapsed="false">
      <c r="A53" s="182" t="s">
        <v>377</v>
      </c>
      <c r="B53" s="183" t="e">
        <f aca="false">#REF!</f>
        <v>#REF!</v>
      </c>
      <c r="C53" s="184" t="s">
        <v>262</v>
      </c>
      <c r="D53" s="184" t="s">
        <v>378</v>
      </c>
      <c r="E53" s="184" t="s">
        <v>275</v>
      </c>
      <c r="F53" s="184" t="s">
        <v>379</v>
      </c>
    </row>
    <row r="54" s="185" customFormat="true" ht="10.2" hidden="false" customHeight="true" outlineLevel="0" collapsed="false">
      <c r="A54" s="181" t="s">
        <v>380</v>
      </c>
      <c r="B54" s="183" t="e">
        <f aca="false">#REF!</f>
        <v>#REF!</v>
      </c>
      <c r="C54" s="184" t="s">
        <v>262</v>
      </c>
      <c r="D54" s="184" t="s">
        <v>381</v>
      </c>
      <c r="E54" s="184" t="s">
        <v>275</v>
      </c>
      <c r="F54" s="184" t="s">
        <v>382</v>
      </c>
    </row>
    <row r="55" s="185" customFormat="true" ht="10.2" hidden="false" customHeight="true" outlineLevel="0" collapsed="false">
      <c r="A55" s="182" t="s">
        <v>383</v>
      </c>
      <c r="B55" s="183" t="e">
        <f aca="false">#REF!</f>
        <v>#REF!</v>
      </c>
      <c r="C55" s="184" t="s">
        <v>262</v>
      </c>
      <c r="D55" s="184" t="s">
        <v>384</v>
      </c>
      <c r="E55" s="184" t="s">
        <v>275</v>
      </c>
      <c r="F55" s="184" t="s">
        <v>294</v>
      </c>
    </row>
    <row r="56" s="185" customFormat="true" ht="10.2" hidden="false" customHeight="true" outlineLevel="0" collapsed="false">
      <c r="A56" s="181" t="s">
        <v>385</v>
      </c>
      <c r="B56" s="183" t="e">
        <f aca="false">#REF!</f>
        <v>#REF!</v>
      </c>
      <c r="C56" s="184" t="s">
        <v>262</v>
      </c>
      <c r="D56" s="184" t="s">
        <v>386</v>
      </c>
      <c r="E56" s="184" t="s">
        <v>275</v>
      </c>
      <c r="F56" s="184" t="s">
        <v>387</v>
      </c>
    </row>
    <row r="57" s="208" customFormat="true" ht="10.2" hidden="false" customHeight="true" outlineLevel="0" collapsed="false">
      <c r="A57" s="182" t="s">
        <v>224</v>
      </c>
      <c r="B57" s="183" t="e">
        <f aca="false">#REF!</f>
        <v>#REF!</v>
      </c>
      <c r="C57" s="186" t="s">
        <v>262</v>
      </c>
      <c r="D57" s="186" t="s">
        <v>324</v>
      </c>
      <c r="E57" s="186" t="s">
        <v>325</v>
      </c>
      <c r="F57" s="186" t="s">
        <v>388</v>
      </c>
    </row>
    <row r="58" customFormat="false" ht="12" hidden="false" customHeight="true" outlineLevel="0" collapsed="false">
      <c r="A58" s="199" t="s">
        <v>389</v>
      </c>
      <c r="B58" s="193" t="s">
        <v>280</v>
      </c>
      <c r="C58" s="181"/>
      <c r="D58" s="181"/>
      <c r="E58" s="181"/>
      <c r="F58" s="181"/>
    </row>
    <row r="59" s="209" customFormat="true" ht="10.2" hidden="false" customHeight="true" outlineLevel="0" collapsed="false">
      <c r="A59" s="182" t="s">
        <v>225</v>
      </c>
      <c r="B59" s="183" t="e">
        <f aca="false">IF(#REF!="","None Entered",#REF!)</f>
        <v>#REF!</v>
      </c>
      <c r="C59" s="184" t="s">
        <v>262</v>
      </c>
      <c r="D59" s="184" t="s">
        <v>390</v>
      </c>
      <c r="E59" s="184" t="s">
        <v>259</v>
      </c>
      <c r="F59" s="184" t="s">
        <v>329</v>
      </c>
      <c r="G59" s="203"/>
      <c r="H59" s="203"/>
      <c r="I59" s="203"/>
      <c r="J59" s="203"/>
    </row>
    <row r="60" s="194" customFormat="true" ht="10.2" hidden="false" customHeight="true" outlineLevel="0" collapsed="false">
      <c r="A60" s="189" t="s">
        <v>391</v>
      </c>
      <c r="B60" s="193" t="s">
        <v>280</v>
      </c>
      <c r="C60" s="186" t="s">
        <v>262</v>
      </c>
      <c r="D60" s="186" t="s">
        <v>324</v>
      </c>
      <c r="E60" s="186" t="s">
        <v>325</v>
      </c>
      <c r="F60" s="186" t="s">
        <v>392</v>
      </c>
    </row>
    <row r="61" s="185" customFormat="true" ht="10.2" hidden="false" customHeight="true" outlineLevel="0" collapsed="false">
      <c r="A61" s="181" t="s">
        <v>161</v>
      </c>
      <c r="B61" s="193" t="s">
        <v>280</v>
      </c>
      <c r="C61" s="184" t="s">
        <v>262</v>
      </c>
      <c r="D61" s="184" t="s">
        <v>393</v>
      </c>
      <c r="E61" s="184" t="s">
        <v>259</v>
      </c>
      <c r="F61" s="184" t="s">
        <v>268</v>
      </c>
    </row>
    <row r="62" customFormat="false" ht="12" hidden="false" customHeight="true" outlineLevel="0" collapsed="false">
      <c r="A62" s="189" t="s">
        <v>142</v>
      </c>
      <c r="B62" s="193" t="s">
        <v>280</v>
      </c>
      <c r="C62" s="181"/>
      <c r="D62" s="181"/>
      <c r="E62" s="181"/>
      <c r="F62" s="181"/>
    </row>
    <row r="63" customFormat="false" ht="12" hidden="false" customHeight="true" outlineLevel="0" collapsed="false">
      <c r="A63" s="189" t="s">
        <v>145</v>
      </c>
      <c r="B63" s="193" t="s">
        <v>280</v>
      </c>
      <c r="C63" s="181"/>
      <c r="D63" s="181"/>
      <c r="E63" s="181"/>
      <c r="F63" s="181"/>
    </row>
    <row r="64" s="185" customFormat="true" ht="10.2" hidden="false" customHeight="true" outlineLevel="0" collapsed="false">
      <c r="A64" s="189" t="s">
        <v>394</v>
      </c>
      <c r="B64" s="193" t="s">
        <v>280</v>
      </c>
      <c r="C64" s="184" t="s">
        <v>262</v>
      </c>
      <c r="D64" s="184" t="s">
        <v>395</v>
      </c>
      <c r="E64" s="184" t="s">
        <v>275</v>
      </c>
      <c r="F64" s="184" t="s">
        <v>294</v>
      </c>
    </row>
    <row r="65" customFormat="false" ht="12" hidden="false" customHeight="true" outlineLevel="0" collapsed="false">
      <c r="A65" s="180" t="s">
        <v>254</v>
      </c>
      <c r="B65" s="180" t="s">
        <v>396</v>
      </c>
      <c r="C65" s="181"/>
      <c r="D65" s="181"/>
      <c r="E65" s="181"/>
      <c r="F65" s="181"/>
    </row>
    <row r="66" s="210" customFormat="true" ht="10.2" hidden="false" customHeight="true" outlineLevel="0" collapsed="false">
      <c r="A66" s="203" t="s">
        <v>397</v>
      </c>
      <c r="B66" s="183" t="e">
        <f aca="false">#REF!</f>
        <v>#REF!</v>
      </c>
      <c r="C66" s="184" t="s">
        <v>262</v>
      </c>
      <c r="D66" s="184" t="s">
        <v>398</v>
      </c>
      <c r="E66" s="184" t="s">
        <v>275</v>
      </c>
      <c r="F66" s="184" t="s">
        <v>294</v>
      </c>
    </row>
    <row r="67" s="211" customFormat="true" ht="10.2" hidden="false" customHeight="true" outlineLevel="0" collapsed="false">
      <c r="A67" s="203" t="s">
        <v>399</v>
      </c>
      <c r="B67" s="183" t="e">
        <f aca="false">#REF!</f>
        <v>#REF!</v>
      </c>
      <c r="C67" s="184" t="s">
        <v>262</v>
      </c>
      <c r="D67" s="201" t="s">
        <v>400</v>
      </c>
      <c r="E67" s="201" t="s">
        <v>275</v>
      </c>
      <c r="F67" s="201" t="s">
        <v>294</v>
      </c>
    </row>
    <row r="68" customFormat="false" ht="12" hidden="false" customHeight="true" outlineLevel="0" collapsed="false">
      <c r="A68" s="212" t="s">
        <v>227</v>
      </c>
      <c r="B68" s="212" t="e">
        <f aca="false">#REF!</f>
        <v>#REF!</v>
      </c>
      <c r="C68" s="184" t="s">
        <v>262</v>
      </c>
      <c r="D68" s="184" t="s">
        <v>324</v>
      </c>
      <c r="E68" s="184" t="s">
        <v>325</v>
      </c>
      <c r="F68" s="184" t="s">
        <v>401</v>
      </c>
    </row>
    <row r="69" customFormat="false" ht="12" hidden="false" customHeight="true" outlineLevel="0" collapsed="false">
      <c r="A69" s="180" t="s">
        <v>254</v>
      </c>
      <c r="B69" s="180" t="s">
        <v>402</v>
      </c>
      <c r="C69" s="181"/>
      <c r="D69" s="181"/>
      <c r="E69" s="181"/>
      <c r="F69" s="181"/>
    </row>
    <row r="70" s="194" customFormat="true" ht="10.2" hidden="false" customHeight="true" outlineLevel="0" collapsed="false">
      <c r="A70" s="181" t="s">
        <v>157</v>
      </c>
      <c r="B70" s="213" t="e">
        <f aca="false">#REF!</f>
        <v>#REF!</v>
      </c>
      <c r="C70" s="184" t="s">
        <v>262</v>
      </c>
      <c r="D70" s="214" t="s">
        <v>403</v>
      </c>
      <c r="E70" s="184" t="s">
        <v>275</v>
      </c>
      <c r="F70" s="214" t="s">
        <v>404</v>
      </c>
    </row>
    <row r="71" s="194" customFormat="true" ht="10.2" hidden="false" customHeight="true" outlineLevel="0" collapsed="false">
      <c r="A71" s="189" t="s">
        <v>174</v>
      </c>
      <c r="B71" s="193" t="s">
        <v>280</v>
      </c>
      <c r="C71" s="186" t="s">
        <v>262</v>
      </c>
      <c r="D71" s="186" t="s">
        <v>405</v>
      </c>
      <c r="E71" s="186" t="s">
        <v>275</v>
      </c>
      <c r="F71" s="186" t="s">
        <v>406</v>
      </c>
    </row>
    <row r="72" s="210" customFormat="true" ht="10.2" hidden="false" customHeight="true" outlineLevel="0" collapsed="false">
      <c r="A72" s="181" t="s">
        <v>407</v>
      </c>
      <c r="B72" s="183" t="e">
        <f aca="false">#REF!</f>
        <v>#REF!</v>
      </c>
      <c r="C72" s="184" t="s">
        <v>262</v>
      </c>
      <c r="D72" s="184" t="s">
        <v>324</v>
      </c>
      <c r="E72" s="184" t="s">
        <v>325</v>
      </c>
      <c r="F72" s="184" t="s">
        <v>408</v>
      </c>
    </row>
    <row r="73" s="211" customFormat="true" ht="10.2" hidden="false" customHeight="true" outlineLevel="0" collapsed="false">
      <c r="A73" s="203" t="s">
        <v>218</v>
      </c>
      <c r="B73" s="183" t="e">
        <f aca="false">#REF!</f>
        <v>#REF!</v>
      </c>
      <c r="C73" s="184" t="s">
        <v>262</v>
      </c>
      <c r="D73" s="184" t="s">
        <v>409</v>
      </c>
      <c r="E73" s="184" t="s">
        <v>275</v>
      </c>
      <c r="F73" s="201" t="s">
        <v>294</v>
      </c>
    </row>
    <row r="74" s="210" customFormat="true" ht="10.2" hidden="false" customHeight="true" outlineLevel="0" collapsed="false">
      <c r="A74" s="215" t="s">
        <v>410</v>
      </c>
      <c r="B74" s="183" t="e">
        <f aca="false">#REF!</f>
        <v>#REF!</v>
      </c>
      <c r="C74" s="184" t="s">
        <v>262</v>
      </c>
      <c r="D74" s="184" t="s">
        <v>324</v>
      </c>
      <c r="E74" s="184" t="s">
        <v>325</v>
      </c>
      <c r="F74" s="184" t="s">
        <v>411</v>
      </c>
    </row>
    <row r="75" s="210" customFormat="true" ht="10.2" hidden="false" customHeight="true" outlineLevel="0" collapsed="false">
      <c r="A75" s="215" t="s">
        <v>412</v>
      </c>
      <c r="B75" s="183" t="e">
        <f aca="false">#REF!</f>
        <v>#REF!</v>
      </c>
      <c r="C75" s="184" t="s">
        <v>262</v>
      </c>
      <c r="D75" s="184" t="s">
        <v>324</v>
      </c>
      <c r="E75" s="184" t="s">
        <v>325</v>
      </c>
      <c r="F75" s="184" t="s">
        <v>413</v>
      </c>
    </row>
    <row r="76" customFormat="false" ht="12" hidden="false" customHeight="true" outlineLevel="0" collapsed="false">
      <c r="A76" s="180" t="s">
        <v>254</v>
      </c>
      <c r="B76" s="180" t="s">
        <v>414</v>
      </c>
      <c r="C76" s="181"/>
      <c r="D76" s="181"/>
      <c r="E76" s="181"/>
      <c r="F76" s="181"/>
    </row>
    <row r="77" s="185" customFormat="true" ht="10.2" hidden="false" customHeight="true" outlineLevel="0" collapsed="false">
      <c r="A77" s="212" t="s">
        <v>415</v>
      </c>
      <c r="B77" s="183" t="e">
        <f aca="false">#REF!</f>
        <v>#REF!</v>
      </c>
      <c r="C77" s="186" t="s">
        <v>262</v>
      </c>
      <c r="D77" s="186" t="s">
        <v>416</v>
      </c>
      <c r="E77" s="186" t="s">
        <v>275</v>
      </c>
      <c r="F77" s="186" t="s">
        <v>417</v>
      </c>
    </row>
    <row r="78" s="185" customFormat="true" ht="10.2" hidden="false" customHeight="true" outlineLevel="0" collapsed="false">
      <c r="A78" s="216" t="s">
        <v>418</v>
      </c>
      <c r="B78" s="183" t="e">
        <f aca="false">#REF!</f>
        <v>#REF!</v>
      </c>
      <c r="C78" s="186" t="s">
        <v>262</v>
      </c>
      <c r="D78" s="186" t="s">
        <v>419</v>
      </c>
      <c r="E78" s="186" t="s">
        <v>275</v>
      </c>
      <c r="F78" s="186" t="s">
        <v>420</v>
      </c>
    </row>
    <row r="79" customFormat="false" ht="12" hidden="false" customHeight="true" outlineLevel="0" collapsed="false">
      <c r="A79" s="180" t="s">
        <v>254</v>
      </c>
      <c r="B79" s="180" t="s">
        <v>421</v>
      </c>
      <c r="C79" s="181"/>
      <c r="D79" s="181"/>
      <c r="E79" s="181"/>
      <c r="F79" s="181"/>
    </row>
    <row r="80" customFormat="false" ht="12" hidden="false" customHeight="true" outlineLevel="0" collapsed="false">
      <c r="A80" s="199" t="s">
        <v>165</v>
      </c>
      <c r="B80" s="193" t="s">
        <v>280</v>
      </c>
      <c r="C80" s="181"/>
      <c r="D80" s="181"/>
      <c r="E80" s="181"/>
      <c r="F80" s="181"/>
    </row>
    <row r="81" customFormat="false" ht="12" hidden="false" customHeight="true" outlineLevel="0" collapsed="false">
      <c r="A81" s="180" t="s">
        <v>254</v>
      </c>
      <c r="B81" s="180" t="s">
        <v>422</v>
      </c>
      <c r="C81" s="181"/>
      <c r="D81" s="181"/>
      <c r="E81" s="181"/>
      <c r="F81" s="181"/>
    </row>
    <row r="82" customFormat="false" ht="12" hidden="false" customHeight="true" outlineLevel="0" collapsed="false">
      <c r="A82" s="180" t="s">
        <v>254</v>
      </c>
      <c r="B82" s="180" t="s">
        <v>423</v>
      </c>
      <c r="C82" s="181"/>
      <c r="D82" s="181"/>
      <c r="E82" s="181"/>
      <c r="F82" s="181"/>
    </row>
    <row r="83" customFormat="false" ht="12" hidden="false" customHeight="true" outlineLevel="0" collapsed="false">
      <c r="A83" s="180" t="s">
        <v>254</v>
      </c>
      <c r="B83" s="180" t="s">
        <v>424</v>
      </c>
      <c r="C83" s="181"/>
      <c r="D83" s="181"/>
      <c r="E83" s="181"/>
      <c r="F83" s="181"/>
    </row>
    <row r="84" s="185" customFormat="true" ht="10.2" hidden="false" customHeight="true" outlineLevel="0" collapsed="false">
      <c r="A84" s="182" t="s">
        <v>25</v>
      </c>
      <c r="B84" s="217" t="str">
        <f aca="false">02_NAM!E5</f>
        <v>10000000</v>
      </c>
      <c r="C84" s="184" t="s">
        <v>262</v>
      </c>
      <c r="D84" s="184" t="s">
        <v>425</v>
      </c>
      <c r="E84" s="184" t="s">
        <v>426</v>
      </c>
      <c r="F84" s="191"/>
    </row>
    <row r="85" s="185" customFormat="true" ht="10.2" hidden="false" customHeight="true" outlineLevel="0" collapsed="false">
      <c r="A85" s="181" t="s">
        <v>29</v>
      </c>
      <c r="B85" s="204" t="str">
        <f aca="false">IF(RIGHT(02_NAM!E6,4)="****",REPLACE(02_NAM!E6,7,4,"0000"),02_NAM!E6)</f>
        <v>158000XXXX</v>
      </c>
      <c r="C85" s="184" t="s">
        <v>262</v>
      </c>
      <c r="D85" s="184" t="s">
        <v>427</v>
      </c>
      <c r="E85" s="184" t="s">
        <v>428</v>
      </c>
      <c r="F85" s="184" t="s">
        <v>429</v>
      </c>
    </row>
    <row r="86" s="185" customFormat="true" ht="10.2" hidden="false" customHeight="true" outlineLevel="0" collapsed="false">
      <c r="A86" s="181" t="s">
        <v>36</v>
      </c>
      <c r="B86" s="204" t="str">
        <f aca="false">IF(RIGHT(02_NAM!E7,4)="****",REPLACE(02_NAM!E7,7,4,"0000"),02_NAM!E7)</f>
        <v>158000XXXX</v>
      </c>
      <c r="C86" s="184" t="s">
        <v>262</v>
      </c>
      <c r="D86" s="184" t="s">
        <v>430</v>
      </c>
      <c r="E86" s="184" t="s">
        <v>431</v>
      </c>
      <c r="F86" s="191"/>
    </row>
    <row r="87" s="185" customFormat="true" ht="10.2" hidden="false" customHeight="true" outlineLevel="0" collapsed="false">
      <c r="A87" s="182" t="s">
        <v>41</v>
      </c>
      <c r="B87" s="204" t="n">
        <f aca="false">02_NAM!E8</f>
        <v>234</v>
      </c>
      <c r="C87" s="184" t="s">
        <v>262</v>
      </c>
      <c r="D87" s="184" t="s">
        <v>432</v>
      </c>
      <c r="E87" s="184" t="s">
        <v>267</v>
      </c>
      <c r="F87" s="184" t="s">
        <v>433</v>
      </c>
    </row>
    <row r="88" s="185" customFormat="true" ht="10.2" hidden="false" customHeight="true" outlineLevel="0" collapsed="false">
      <c r="A88" s="182" t="s">
        <v>45</v>
      </c>
      <c r="B88" s="204" t="str">
        <f aca="false">02_NAM!E9</f>
        <v>01000000</v>
      </c>
      <c r="C88" s="184" t="s">
        <v>262</v>
      </c>
      <c r="D88" s="184" t="s">
        <v>434</v>
      </c>
      <c r="E88" s="184" t="s">
        <v>426</v>
      </c>
      <c r="F88" s="191"/>
    </row>
    <row r="89" s="185" customFormat="true" ht="10.2" hidden="false" customHeight="true" outlineLevel="0" collapsed="false">
      <c r="A89" s="182" t="s">
        <v>52</v>
      </c>
      <c r="B89" s="204" t="str">
        <f aca="false">02_NAM!E10</f>
        <v>00100000</v>
      </c>
      <c r="C89" s="184" t="s">
        <v>262</v>
      </c>
      <c r="D89" s="184" t="s">
        <v>435</v>
      </c>
      <c r="E89" s="184" t="s">
        <v>426</v>
      </c>
      <c r="F89" s="191"/>
    </row>
    <row r="90" s="185" customFormat="true" ht="10.2" hidden="false" customHeight="true" outlineLevel="0" collapsed="false">
      <c r="A90" s="182" t="s">
        <v>57</v>
      </c>
      <c r="B90" s="204" t="str">
        <f aca="false">02_NAM!E11</f>
        <v>11101111</v>
      </c>
      <c r="C90" s="184" t="s">
        <v>262</v>
      </c>
      <c r="D90" s="184" t="s">
        <v>436</v>
      </c>
      <c r="E90" s="184" t="s">
        <v>426</v>
      </c>
      <c r="F90" s="191"/>
    </row>
    <row r="91" s="185" customFormat="true" ht="10.2" hidden="false" customHeight="true" outlineLevel="0" collapsed="false">
      <c r="A91" s="182" t="s">
        <v>59</v>
      </c>
      <c r="B91" s="204" t="n">
        <f aca="false">02_NAM!E12</f>
        <v>2</v>
      </c>
      <c r="C91" s="184" t="s">
        <v>262</v>
      </c>
      <c r="D91" s="184" t="s">
        <v>437</v>
      </c>
      <c r="E91" s="184" t="s">
        <v>267</v>
      </c>
      <c r="F91" s="184" t="s">
        <v>433</v>
      </c>
    </row>
    <row r="92" s="185" customFormat="true" ht="10.2" hidden="false" customHeight="true" outlineLevel="0" collapsed="false">
      <c r="A92" s="181" t="s">
        <v>438</v>
      </c>
      <c r="B92" s="217" t="str">
        <f aca="false">02_NAM!E13</f>
        <v>31488</v>
      </c>
      <c r="C92" s="184" t="s">
        <v>262</v>
      </c>
      <c r="D92" s="184" t="s">
        <v>439</v>
      </c>
      <c r="E92" s="184" t="s">
        <v>267</v>
      </c>
      <c r="F92" s="184" t="s">
        <v>440</v>
      </c>
    </row>
    <row r="93" s="185" customFormat="true" ht="10.2" hidden="false" customHeight="true" outlineLevel="0" collapsed="false">
      <c r="A93" s="182" t="s">
        <v>69</v>
      </c>
      <c r="B93" s="204" t="n">
        <f aca="false">02_NAM!E14</f>
        <v>65535</v>
      </c>
      <c r="C93" s="184" t="s">
        <v>262</v>
      </c>
      <c r="D93" s="184" t="s">
        <v>441</v>
      </c>
      <c r="E93" s="184" t="s">
        <v>267</v>
      </c>
      <c r="F93" s="184" t="s">
        <v>440</v>
      </c>
    </row>
    <row r="94" s="185" customFormat="true" ht="10.2" hidden="false" customHeight="true" outlineLevel="0" collapsed="false">
      <c r="A94" s="182" t="s">
        <v>73</v>
      </c>
      <c r="B94" s="217" t="str">
        <f aca="false">02_NAM!E15</f>
        <v>000</v>
      </c>
      <c r="C94" s="184" t="s">
        <v>262</v>
      </c>
      <c r="D94" s="184" t="s">
        <v>442</v>
      </c>
      <c r="E94" s="184" t="s">
        <v>443</v>
      </c>
      <c r="F94" s="191"/>
    </row>
    <row r="95" s="185" customFormat="true" ht="10.2" hidden="false" customHeight="true" outlineLevel="0" collapsed="false">
      <c r="A95" s="182" t="s">
        <v>78</v>
      </c>
      <c r="B95" s="217" t="str">
        <f aca="false">02_NAM!E16</f>
        <v>00</v>
      </c>
      <c r="C95" s="184" t="s">
        <v>262</v>
      </c>
      <c r="D95" s="184" t="s">
        <v>444</v>
      </c>
      <c r="E95" s="184" t="s">
        <v>445</v>
      </c>
      <c r="F95" s="191"/>
    </row>
    <row r="96" s="185" customFormat="true" ht="10.2" hidden="false" customHeight="true" outlineLevel="0" collapsed="false">
      <c r="A96" s="182" t="s">
        <v>83</v>
      </c>
      <c r="B96" s="204" t="n">
        <f aca="false">02_NAM!E17</f>
        <v>1</v>
      </c>
      <c r="C96" s="184" t="s">
        <v>262</v>
      </c>
      <c r="D96" s="184" t="s">
        <v>446</v>
      </c>
      <c r="E96" s="184" t="s">
        <v>267</v>
      </c>
      <c r="F96" s="184" t="s">
        <v>433</v>
      </c>
    </row>
    <row r="97" s="185" customFormat="true" ht="10.2" hidden="false" customHeight="true" outlineLevel="0" collapsed="false">
      <c r="A97" s="182" t="s">
        <v>87</v>
      </c>
      <c r="B97" s="204" t="str">
        <f aca="false">02_NAM!E18</f>
        <v>EVRC</v>
      </c>
      <c r="C97" s="184" t="s">
        <v>262</v>
      </c>
      <c r="D97" s="184" t="s">
        <v>447</v>
      </c>
      <c r="E97" s="184" t="s">
        <v>275</v>
      </c>
      <c r="F97" s="184" t="s">
        <v>448</v>
      </c>
    </row>
    <row r="98" s="185" customFormat="true" ht="10.2" hidden="false" customHeight="true" outlineLevel="0" collapsed="false">
      <c r="A98" s="181" t="s">
        <v>92</v>
      </c>
      <c r="B98" s="183" t="n">
        <f aca="false">02_NAM!E19</f>
        <v>283</v>
      </c>
      <c r="C98" s="184" t="s">
        <v>262</v>
      </c>
      <c r="D98" s="184" t="s">
        <v>449</v>
      </c>
      <c r="E98" s="184" t="s">
        <v>267</v>
      </c>
      <c r="F98" s="184" t="s">
        <v>450</v>
      </c>
    </row>
    <row r="99" s="185" customFormat="true" ht="10.2" hidden="false" customHeight="true" outlineLevel="0" collapsed="false">
      <c r="A99" s="181" t="s">
        <v>97</v>
      </c>
      <c r="B99" s="183" t="n">
        <f aca="false">02_NAM!E20</f>
        <v>384</v>
      </c>
      <c r="C99" s="184" t="s">
        <v>262</v>
      </c>
      <c r="D99" s="184" t="s">
        <v>451</v>
      </c>
      <c r="E99" s="184" t="s">
        <v>267</v>
      </c>
      <c r="F99" s="184" t="s">
        <v>450</v>
      </c>
    </row>
    <row r="100" s="185" customFormat="true" ht="10.2" hidden="false" customHeight="true" outlineLevel="0" collapsed="false">
      <c r="A100" s="181" t="s">
        <v>99</v>
      </c>
      <c r="B100" s="183" t="n">
        <f aca="false">02_NAM!E21</f>
        <v>691</v>
      </c>
      <c r="C100" s="184" t="s">
        <v>262</v>
      </c>
      <c r="D100" s="184" t="s">
        <v>452</v>
      </c>
      <c r="E100" s="184" t="s">
        <v>267</v>
      </c>
      <c r="F100" s="184" t="s">
        <v>450</v>
      </c>
    </row>
    <row r="101" s="185" customFormat="true" ht="10.2" hidden="false" customHeight="true" outlineLevel="0" collapsed="false">
      <c r="A101" s="181" t="s">
        <v>102</v>
      </c>
      <c r="B101" s="183" t="n">
        <f aca="false">02_NAM!E22</f>
        <v>777</v>
      </c>
      <c r="C101" s="184" t="s">
        <v>262</v>
      </c>
      <c r="D101" s="184" t="s">
        <v>453</v>
      </c>
      <c r="E101" s="184" t="s">
        <v>267</v>
      </c>
      <c r="F101" s="184" t="s">
        <v>450</v>
      </c>
    </row>
    <row r="102" customFormat="false" ht="12" hidden="false" customHeight="true" outlineLevel="0" collapsed="false">
      <c r="A102" s="180" t="s">
        <v>254</v>
      </c>
      <c r="B102" s="180" t="s">
        <v>454</v>
      </c>
      <c r="C102" s="181"/>
      <c r="D102" s="181"/>
      <c r="E102" s="181"/>
      <c r="F102" s="181"/>
    </row>
    <row r="103" s="185" customFormat="true" ht="10.2" hidden="false" customHeight="true" outlineLevel="0" collapsed="false">
      <c r="A103" s="181" t="s">
        <v>25</v>
      </c>
      <c r="B103" s="217" t="str">
        <f aca="false">02_NAM!F5</f>
        <v>10000000</v>
      </c>
      <c r="C103" s="184" t="s">
        <v>262</v>
      </c>
      <c r="D103" s="184" t="s">
        <v>455</v>
      </c>
      <c r="E103" s="184" t="s">
        <v>426</v>
      </c>
      <c r="F103" s="191"/>
    </row>
    <row r="104" s="185" customFormat="true" ht="10.2" hidden="false" customHeight="true" outlineLevel="0" collapsed="false">
      <c r="A104" s="181" t="s">
        <v>29</v>
      </c>
      <c r="B104" s="204" t="str">
        <f aca="false">IF(RIGHT(02_NAM!F6,4)="****",REPLACE(02_NAM!F6,7,4,"0000"),02_NAM!F6)</f>
        <v>158000XXXX</v>
      </c>
      <c r="C104" s="184" t="s">
        <v>262</v>
      </c>
      <c r="D104" s="184" t="s">
        <v>456</v>
      </c>
      <c r="E104" s="184" t="s">
        <v>428</v>
      </c>
      <c r="F104" s="184" t="s">
        <v>457</v>
      </c>
    </row>
    <row r="105" s="185" customFormat="true" ht="10.2" hidden="false" customHeight="true" outlineLevel="0" collapsed="false">
      <c r="A105" s="181" t="s">
        <v>36</v>
      </c>
      <c r="B105" s="204" t="str">
        <f aca="false">IF(RIGHT(02_NAM!F7,4)="****",REPLACE(02_NAM!F7,7,4,"0000"),02_NAM!F7)</f>
        <v>158000XXXX</v>
      </c>
      <c r="C105" s="184" t="s">
        <v>262</v>
      </c>
      <c r="D105" s="184" t="s">
        <v>458</v>
      </c>
      <c r="E105" s="184" t="s">
        <v>431</v>
      </c>
      <c r="F105" s="191"/>
    </row>
    <row r="106" s="185" customFormat="true" ht="10.2" hidden="false" customHeight="true" outlineLevel="0" collapsed="false">
      <c r="A106" s="181" t="s">
        <v>41</v>
      </c>
      <c r="B106" s="204" t="n">
        <f aca="false">02_NAM!F8</f>
        <v>234</v>
      </c>
      <c r="C106" s="184" t="s">
        <v>262</v>
      </c>
      <c r="D106" s="184" t="s">
        <v>459</v>
      </c>
      <c r="E106" s="184" t="s">
        <v>267</v>
      </c>
      <c r="F106" s="184" t="s">
        <v>433</v>
      </c>
    </row>
    <row r="107" s="185" customFormat="true" ht="10.2" hidden="false" customHeight="true" outlineLevel="0" collapsed="false">
      <c r="A107" s="181" t="s">
        <v>57</v>
      </c>
      <c r="B107" s="204" t="str">
        <f aca="false">02_NAM!F11</f>
        <v>11101111</v>
      </c>
      <c r="C107" s="184" t="s">
        <v>262</v>
      </c>
      <c r="D107" s="184" t="s">
        <v>460</v>
      </c>
      <c r="E107" s="184" t="s">
        <v>426</v>
      </c>
      <c r="F107" s="191"/>
    </row>
    <row r="108" s="185" customFormat="true" ht="10.2" hidden="false" customHeight="true" outlineLevel="0" collapsed="false">
      <c r="A108" s="181" t="s">
        <v>59</v>
      </c>
      <c r="B108" s="204" t="n">
        <f aca="false">02_NAM!F12</f>
        <v>2</v>
      </c>
      <c r="C108" s="184" t="s">
        <v>262</v>
      </c>
      <c r="D108" s="184" t="s">
        <v>461</v>
      </c>
      <c r="E108" s="184" t="s">
        <v>267</v>
      </c>
      <c r="F108" s="184" t="s">
        <v>433</v>
      </c>
    </row>
    <row r="109" s="185" customFormat="true" ht="10.2" hidden="false" customHeight="true" outlineLevel="0" collapsed="false">
      <c r="A109" s="181" t="s">
        <v>438</v>
      </c>
      <c r="B109" s="217" t="str">
        <f aca="false">02_NAM!F13</f>
        <v>31488</v>
      </c>
      <c r="C109" s="184" t="s">
        <v>262</v>
      </c>
      <c r="D109" s="184" t="s">
        <v>462</v>
      </c>
      <c r="E109" s="184" t="s">
        <v>267</v>
      </c>
      <c r="F109" s="184" t="s">
        <v>440</v>
      </c>
    </row>
    <row r="110" s="185" customFormat="true" ht="10.2" hidden="false" customHeight="true" outlineLevel="0" collapsed="false">
      <c r="A110" s="181" t="s">
        <v>69</v>
      </c>
      <c r="B110" s="204" t="n">
        <f aca="false">02_NAM!F14</f>
        <v>65535</v>
      </c>
      <c r="C110" s="184" t="s">
        <v>262</v>
      </c>
      <c r="D110" s="184" t="s">
        <v>463</v>
      </c>
      <c r="E110" s="184" t="s">
        <v>267</v>
      </c>
      <c r="F110" s="184" t="s">
        <v>440</v>
      </c>
    </row>
    <row r="111" s="185" customFormat="true" ht="10.2" hidden="false" customHeight="true" outlineLevel="0" collapsed="false">
      <c r="A111" s="181" t="s">
        <v>73</v>
      </c>
      <c r="B111" s="217" t="str">
        <f aca="false">02_NAM!F15</f>
        <v>000</v>
      </c>
      <c r="C111" s="184" t="s">
        <v>262</v>
      </c>
      <c r="D111" s="184" t="s">
        <v>464</v>
      </c>
      <c r="E111" s="184" t="s">
        <v>443</v>
      </c>
      <c r="F111" s="191"/>
    </row>
    <row r="112" s="185" customFormat="true" ht="10.2" hidden="false" customHeight="true" outlineLevel="0" collapsed="false">
      <c r="A112" s="181" t="s">
        <v>78</v>
      </c>
      <c r="B112" s="217" t="str">
        <f aca="false">02_NAM!F16</f>
        <v>00</v>
      </c>
      <c r="C112" s="184" t="s">
        <v>262</v>
      </c>
      <c r="D112" s="184" t="s">
        <v>465</v>
      </c>
      <c r="E112" s="184" t="s">
        <v>445</v>
      </c>
      <c r="F112" s="191"/>
    </row>
    <row r="113" s="185" customFormat="true" ht="10.2" hidden="false" customHeight="true" outlineLevel="0" collapsed="false">
      <c r="A113" s="181" t="s">
        <v>83</v>
      </c>
      <c r="B113" s="204" t="n">
        <f aca="false">02_NAM!F17</f>
        <v>1</v>
      </c>
      <c r="C113" s="184" t="s">
        <v>262</v>
      </c>
      <c r="D113" s="184" t="s">
        <v>466</v>
      </c>
      <c r="E113" s="184" t="s">
        <v>267</v>
      </c>
      <c r="F113" s="184" t="s">
        <v>433</v>
      </c>
    </row>
    <row r="114" s="185" customFormat="true" ht="10.2" hidden="false" customHeight="true" outlineLevel="0" collapsed="false">
      <c r="A114" s="181" t="s">
        <v>87</v>
      </c>
      <c r="B114" s="204" t="str">
        <f aca="false">02_NAM!F18</f>
        <v>EVRC</v>
      </c>
      <c r="C114" s="184" t="s">
        <v>262</v>
      </c>
      <c r="D114" s="184" t="s">
        <v>467</v>
      </c>
      <c r="E114" s="184" t="s">
        <v>275</v>
      </c>
      <c r="F114" s="184" t="s">
        <v>448</v>
      </c>
    </row>
    <row r="115" s="185" customFormat="true" ht="10.2" hidden="false" customHeight="true" outlineLevel="0" collapsed="false">
      <c r="A115" s="181" t="s">
        <v>92</v>
      </c>
      <c r="B115" s="204" t="n">
        <f aca="false">02_NAM!F19</f>
        <v>283</v>
      </c>
      <c r="C115" s="184" t="s">
        <v>262</v>
      </c>
      <c r="D115" s="184" t="s">
        <v>468</v>
      </c>
      <c r="E115" s="184" t="s">
        <v>267</v>
      </c>
      <c r="F115" s="184" t="s">
        <v>450</v>
      </c>
    </row>
    <row r="116" s="185" customFormat="true" ht="10.2" hidden="false" customHeight="true" outlineLevel="0" collapsed="false">
      <c r="A116" s="181" t="s">
        <v>97</v>
      </c>
      <c r="B116" s="204" t="n">
        <f aca="false">02_NAM!F20</f>
        <v>384</v>
      </c>
      <c r="C116" s="184" t="s">
        <v>262</v>
      </c>
      <c r="D116" s="184" t="s">
        <v>469</v>
      </c>
      <c r="E116" s="184" t="s">
        <v>267</v>
      </c>
      <c r="F116" s="184" t="s">
        <v>450</v>
      </c>
    </row>
    <row r="117" s="185" customFormat="true" ht="10.2" hidden="false" customHeight="true" outlineLevel="0" collapsed="false">
      <c r="A117" s="181" t="s">
        <v>99</v>
      </c>
      <c r="B117" s="204" t="n">
        <f aca="false">02_NAM!F21</f>
        <v>691</v>
      </c>
      <c r="C117" s="184" t="s">
        <v>262</v>
      </c>
      <c r="D117" s="184" t="s">
        <v>470</v>
      </c>
      <c r="E117" s="184" t="s">
        <v>267</v>
      </c>
      <c r="F117" s="184" t="s">
        <v>450</v>
      </c>
    </row>
    <row r="118" s="185" customFormat="true" ht="10.2" hidden="false" customHeight="true" outlineLevel="0" collapsed="false">
      <c r="A118" s="181" t="s">
        <v>102</v>
      </c>
      <c r="B118" s="204" t="n">
        <f aca="false">02_NAM!F22</f>
        <v>777</v>
      </c>
      <c r="C118" s="184" t="s">
        <v>262</v>
      </c>
      <c r="D118" s="184" t="s">
        <v>471</v>
      </c>
      <c r="E118" s="184" t="s">
        <v>267</v>
      </c>
      <c r="F118" s="184" t="s">
        <v>450</v>
      </c>
    </row>
    <row r="119" customFormat="false" ht="12" hidden="false" customHeight="true" outlineLevel="0" collapsed="false">
      <c r="A119" s="180" t="s">
        <v>254</v>
      </c>
      <c r="B119" s="180" t="s">
        <v>472</v>
      </c>
      <c r="C119" s="181"/>
      <c r="D119" s="181"/>
      <c r="E119" s="181"/>
      <c r="F119" s="181"/>
    </row>
    <row r="120" s="185" customFormat="true" ht="10.2" hidden="false" customHeight="true" outlineLevel="0" collapsed="false">
      <c r="A120" s="181" t="s">
        <v>108</v>
      </c>
      <c r="B120" s="183" t="n">
        <f aca="false">02_NAM!E25</f>
        <v>2</v>
      </c>
      <c r="C120" s="184" t="s">
        <v>262</v>
      </c>
      <c r="D120" s="184" t="s">
        <v>473</v>
      </c>
      <c r="E120" s="184" t="s">
        <v>267</v>
      </c>
      <c r="F120" s="184" t="s">
        <v>433</v>
      </c>
    </row>
    <row r="121" customFormat="false" ht="12" hidden="false" customHeight="true" outlineLevel="0" collapsed="false">
      <c r="A121" s="180" t="s">
        <v>254</v>
      </c>
      <c r="B121" s="180" t="s">
        <v>474</v>
      </c>
      <c r="C121" s="181"/>
      <c r="D121" s="181"/>
      <c r="E121" s="181"/>
      <c r="F121" s="181"/>
    </row>
    <row r="122" s="203" customFormat="true" ht="10.2" hidden="false" customHeight="true" outlineLevel="0" collapsed="false">
      <c r="A122" s="218" t="s">
        <v>475</v>
      </c>
      <c r="B122" s="183" t="str">
        <f aca="false">02_NAM!E27</f>
        <v>Y</v>
      </c>
      <c r="C122" s="205" t="s">
        <v>262</v>
      </c>
      <c r="D122" s="201" t="s">
        <v>324</v>
      </c>
      <c r="E122" s="201" t="s">
        <v>325</v>
      </c>
      <c r="F122" s="201" t="s">
        <v>476</v>
      </c>
      <c r="G122" s="188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202"/>
    </row>
    <row r="123" customFormat="false" ht="12" hidden="false" customHeight="true" outlineLevel="0" collapsed="false">
      <c r="A123" s="180" t="s">
        <v>254</v>
      </c>
      <c r="B123" s="180" t="s">
        <v>477</v>
      </c>
      <c r="C123" s="181"/>
      <c r="D123" s="181"/>
      <c r="E123" s="181"/>
      <c r="F123" s="181"/>
    </row>
    <row r="124" customFormat="false" ht="12" hidden="false" customHeight="true" outlineLevel="0" collapsed="false">
      <c r="A124" s="180" t="s">
        <v>254</v>
      </c>
      <c r="B124" s="180" t="s">
        <v>424</v>
      </c>
      <c r="C124" s="181"/>
      <c r="D124" s="181"/>
      <c r="E124" s="181"/>
      <c r="F124" s="181"/>
    </row>
    <row r="125" customFormat="false" ht="12" hidden="false" customHeight="true" outlineLevel="0" collapsed="false">
      <c r="A125" s="199" t="s">
        <v>116</v>
      </c>
      <c r="B125" s="193" t="s">
        <v>280</v>
      </c>
      <c r="C125" s="181"/>
      <c r="D125" s="181"/>
      <c r="E125" s="181"/>
      <c r="F125" s="181"/>
    </row>
    <row r="126" customFormat="false" ht="12" hidden="false" customHeight="true" outlineLevel="0" collapsed="false">
      <c r="A126" s="199" t="s">
        <v>118</v>
      </c>
      <c r="B126" s="193" t="s">
        <v>280</v>
      </c>
      <c r="C126" s="181"/>
      <c r="D126" s="181"/>
      <c r="E126" s="181"/>
      <c r="F126" s="181"/>
    </row>
    <row r="127" customFormat="false" ht="12" hidden="false" customHeight="true" outlineLevel="0" collapsed="false">
      <c r="A127" s="199" t="s">
        <v>120</v>
      </c>
      <c r="B127" s="193" t="s">
        <v>280</v>
      </c>
      <c r="C127" s="181"/>
      <c r="D127" s="181"/>
      <c r="E127" s="181"/>
      <c r="F127" s="181"/>
    </row>
    <row r="128" customFormat="false" ht="12" hidden="false" customHeight="true" outlineLevel="0" collapsed="false">
      <c r="A128" s="199" t="s">
        <v>122</v>
      </c>
      <c r="B128" s="193" t="s">
        <v>280</v>
      </c>
      <c r="C128" s="181"/>
      <c r="D128" s="181"/>
      <c r="E128" s="181"/>
      <c r="F128" s="181"/>
    </row>
    <row r="129" customFormat="false" ht="12" hidden="false" customHeight="true" outlineLevel="0" collapsed="false">
      <c r="A129" s="199" t="s">
        <v>124</v>
      </c>
      <c r="B129" s="193" t="s">
        <v>280</v>
      </c>
      <c r="C129" s="181"/>
      <c r="D129" s="181"/>
      <c r="E129" s="181"/>
      <c r="F129" s="181"/>
    </row>
    <row r="130" customFormat="false" ht="12" hidden="false" customHeight="true" outlineLevel="0" collapsed="false">
      <c r="A130" s="199" t="s">
        <v>126</v>
      </c>
      <c r="B130" s="193" t="s">
        <v>280</v>
      </c>
      <c r="C130" s="181"/>
      <c r="D130" s="181"/>
      <c r="E130" s="181"/>
      <c r="F130" s="181"/>
    </row>
    <row r="131" customFormat="false" ht="12" hidden="false" customHeight="true" outlineLevel="0" collapsed="false">
      <c r="A131" s="180" t="s">
        <v>254</v>
      </c>
      <c r="B131" s="180" t="s">
        <v>454</v>
      </c>
      <c r="C131" s="181"/>
      <c r="D131" s="181"/>
      <c r="E131" s="181"/>
      <c r="F131" s="181"/>
    </row>
    <row r="132" customFormat="false" ht="12" hidden="false" customHeight="true" outlineLevel="0" collapsed="false">
      <c r="A132" s="199" t="s">
        <v>116</v>
      </c>
      <c r="B132" s="193" t="s">
        <v>280</v>
      </c>
      <c r="C132" s="181"/>
      <c r="D132" s="181"/>
      <c r="E132" s="181"/>
      <c r="F132" s="181"/>
    </row>
    <row r="133" customFormat="false" ht="12" hidden="false" customHeight="true" outlineLevel="0" collapsed="false">
      <c r="A133" s="199" t="s">
        <v>118</v>
      </c>
      <c r="B133" s="193" t="s">
        <v>280</v>
      </c>
      <c r="C133" s="181"/>
      <c r="D133" s="181"/>
      <c r="E133" s="181"/>
      <c r="F133" s="181"/>
    </row>
    <row r="134" customFormat="false" ht="12" hidden="false" customHeight="true" outlineLevel="0" collapsed="false">
      <c r="A134" s="199" t="s">
        <v>120</v>
      </c>
      <c r="B134" s="193" t="s">
        <v>280</v>
      </c>
      <c r="C134" s="181"/>
      <c r="D134" s="181"/>
      <c r="E134" s="181"/>
      <c r="F134" s="181"/>
    </row>
    <row r="135" customFormat="false" ht="12" hidden="false" customHeight="true" outlineLevel="0" collapsed="false">
      <c r="A135" s="199" t="s">
        <v>122</v>
      </c>
      <c r="B135" s="193" t="s">
        <v>280</v>
      </c>
      <c r="C135" s="181"/>
      <c r="D135" s="181"/>
      <c r="E135" s="181"/>
      <c r="F135" s="181"/>
    </row>
    <row r="136" customFormat="false" ht="12" hidden="false" customHeight="true" outlineLevel="0" collapsed="false">
      <c r="A136" s="199" t="s">
        <v>124</v>
      </c>
      <c r="B136" s="193" t="s">
        <v>280</v>
      </c>
      <c r="C136" s="181"/>
      <c r="D136" s="181"/>
      <c r="E136" s="181"/>
      <c r="F136" s="181"/>
    </row>
    <row r="137" customFormat="false" ht="12" hidden="false" customHeight="true" outlineLevel="0" collapsed="false">
      <c r="A137" s="199" t="s">
        <v>126</v>
      </c>
      <c r="B137" s="193" t="s">
        <v>280</v>
      </c>
      <c r="C137" s="181"/>
      <c r="D137" s="181"/>
      <c r="E137" s="181"/>
      <c r="F137" s="181"/>
    </row>
    <row r="138" customFormat="false" ht="12" hidden="false" customHeight="true" outlineLevel="0" collapsed="false">
      <c r="A138" s="180" t="s">
        <v>254</v>
      </c>
      <c r="B138" s="180" t="s">
        <v>478</v>
      </c>
      <c r="C138" s="181"/>
      <c r="D138" s="181"/>
      <c r="E138" s="181"/>
      <c r="F138" s="181"/>
    </row>
    <row r="139" s="185" customFormat="true" ht="10.2" hidden="false" customHeight="true" outlineLevel="0" collapsed="false">
      <c r="A139" s="182" t="s">
        <v>32</v>
      </c>
      <c r="B139" s="183" t="str">
        <f aca="false">IF(02_NAM!$N6="","None Entered",02_NAM!$N6)</f>
        <v>*171</v>
      </c>
      <c r="C139" s="184" t="s">
        <v>262</v>
      </c>
      <c r="D139" s="184" t="s">
        <v>479</v>
      </c>
      <c r="E139" s="184" t="s">
        <v>259</v>
      </c>
      <c r="F139" s="184" t="s">
        <v>480</v>
      </c>
    </row>
    <row r="140" s="210" customFormat="true" ht="10.2" hidden="false" customHeight="true" outlineLevel="0" collapsed="false">
      <c r="A140" s="182" t="s">
        <v>38</v>
      </c>
      <c r="B140" s="183" t="str">
        <f aca="false">IF(02_NAM!$N7="","None Entered",02_NAM!$N7)</f>
        <v>*1</v>
      </c>
      <c r="C140" s="184" t="s">
        <v>262</v>
      </c>
      <c r="D140" s="184" t="s">
        <v>481</v>
      </c>
      <c r="E140" s="184" t="s">
        <v>259</v>
      </c>
      <c r="F140" s="184" t="s">
        <v>480</v>
      </c>
    </row>
    <row r="141" s="210" customFormat="true" ht="10.2" hidden="false" customHeight="true" outlineLevel="0" collapsed="false">
      <c r="A141" s="182" t="s">
        <v>43</v>
      </c>
      <c r="B141" s="183" t="str">
        <f aca="false">IF(02_NAM!$N8="","None Entered",02_NAM!$N8)</f>
        <v>None Entered</v>
      </c>
      <c r="C141" s="184" t="s">
        <v>262</v>
      </c>
      <c r="D141" s="184" t="s">
        <v>482</v>
      </c>
      <c r="E141" s="184" t="s">
        <v>259</v>
      </c>
      <c r="F141" s="184" t="s">
        <v>480</v>
      </c>
    </row>
    <row r="142" s="185" customFormat="true" ht="10.2" hidden="false" customHeight="true" outlineLevel="0" collapsed="false">
      <c r="A142" s="182" t="s">
        <v>48</v>
      </c>
      <c r="B142" s="183" t="str">
        <f aca="false">IF(02_NAM!$N9="","None Entered",02_NAM!$N9)</f>
        <v>*9</v>
      </c>
      <c r="C142" s="184" t="s">
        <v>262</v>
      </c>
      <c r="D142" s="184" t="s">
        <v>483</v>
      </c>
      <c r="E142" s="184" t="s">
        <v>484</v>
      </c>
      <c r="F142" s="191"/>
    </row>
    <row r="143" s="185" customFormat="true" ht="10.2" hidden="false" customHeight="true" outlineLevel="0" collapsed="false">
      <c r="A143" s="219" t="s">
        <v>55</v>
      </c>
      <c r="B143" s="183" t="str">
        <f aca="false">IF(02_NAM!$N10="","None Entered",02_NAM!$N10)</f>
        <v>None Entered</v>
      </c>
      <c r="C143" s="186" t="s">
        <v>262</v>
      </c>
      <c r="D143" s="186" t="s">
        <v>485</v>
      </c>
      <c r="E143" s="186" t="s">
        <v>259</v>
      </c>
      <c r="F143" s="186" t="s">
        <v>329</v>
      </c>
    </row>
    <row r="144" customFormat="false" ht="12" hidden="false" customHeight="true" outlineLevel="0" collapsed="false">
      <c r="A144" s="180" t="s">
        <v>254</v>
      </c>
      <c r="B144" s="180" t="s">
        <v>486</v>
      </c>
      <c r="C144" s="181"/>
      <c r="D144" s="181"/>
      <c r="E144" s="181"/>
      <c r="F144" s="181"/>
    </row>
    <row r="145" customFormat="false" ht="12" hidden="false" customHeight="true" outlineLevel="0" collapsed="false">
      <c r="A145" s="199" t="s">
        <v>66</v>
      </c>
      <c r="B145" s="193" t="s">
        <v>280</v>
      </c>
      <c r="C145" s="181"/>
      <c r="D145" s="181"/>
      <c r="E145" s="181"/>
      <c r="F145" s="181"/>
    </row>
    <row r="146" customFormat="false" ht="12" hidden="false" customHeight="true" outlineLevel="0" collapsed="false">
      <c r="A146" s="199" t="s">
        <v>71</v>
      </c>
      <c r="B146" s="193" t="s">
        <v>280</v>
      </c>
      <c r="C146" s="181"/>
      <c r="D146" s="181"/>
      <c r="E146" s="181"/>
      <c r="F146" s="181"/>
    </row>
    <row r="147" s="210" customFormat="true" ht="10.2" hidden="false" customHeight="true" outlineLevel="0" collapsed="false">
      <c r="A147" s="182" t="s">
        <v>76</v>
      </c>
      <c r="B147" s="195" t="n">
        <f aca="false">02_NAM!N15</f>
        <v>1234</v>
      </c>
      <c r="C147" s="184" t="s">
        <v>262</v>
      </c>
      <c r="D147" s="184" t="s">
        <v>487</v>
      </c>
      <c r="E147" s="184" t="s">
        <v>488</v>
      </c>
      <c r="F147" s="184" t="s">
        <v>489</v>
      </c>
    </row>
    <row r="148" s="203" customFormat="true" ht="10.2" hidden="false" customHeight="true" outlineLevel="0" collapsed="false">
      <c r="A148" s="220" t="s">
        <v>490</v>
      </c>
      <c r="B148" s="193" t="s">
        <v>280</v>
      </c>
      <c r="C148" s="205" t="s">
        <v>262</v>
      </c>
      <c r="D148" s="201" t="s">
        <v>324</v>
      </c>
      <c r="E148" s="201" t="s">
        <v>325</v>
      </c>
      <c r="F148" s="201" t="s">
        <v>491</v>
      </c>
      <c r="G148" s="188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202"/>
    </row>
    <row r="149" s="185" customFormat="true" ht="10.2" hidden="false" customHeight="true" outlineLevel="0" collapsed="false">
      <c r="A149" s="199" t="s">
        <v>90</v>
      </c>
      <c r="B149" s="193" t="s">
        <v>280</v>
      </c>
      <c r="C149" s="184" t="s">
        <v>262</v>
      </c>
      <c r="D149" s="184" t="s">
        <v>492</v>
      </c>
      <c r="E149" s="184" t="s">
        <v>275</v>
      </c>
      <c r="F149" s="184" t="s">
        <v>493</v>
      </c>
    </row>
    <row r="150" s="210" customFormat="true" ht="10.2" hidden="false" customHeight="true" outlineLevel="0" collapsed="false">
      <c r="A150" s="199" t="s">
        <v>94</v>
      </c>
      <c r="B150" s="193" t="s">
        <v>280</v>
      </c>
      <c r="C150" s="191"/>
      <c r="D150" s="191"/>
      <c r="E150" s="184" t="s">
        <v>494</v>
      </c>
      <c r="F150" s="191"/>
    </row>
    <row r="151" customFormat="false" ht="12" hidden="false" customHeight="true" outlineLevel="0" collapsed="false">
      <c r="A151" s="180" t="s">
        <v>254</v>
      </c>
      <c r="B151" s="180" t="s">
        <v>495</v>
      </c>
      <c r="C151" s="181"/>
      <c r="D151" s="181"/>
      <c r="E151" s="181"/>
      <c r="F151" s="181"/>
    </row>
    <row r="152" customFormat="false" ht="12" hidden="false" customHeight="true" outlineLevel="0" collapsed="false">
      <c r="A152" s="180" t="s">
        <v>254</v>
      </c>
      <c r="B152" s="180" t="s">
        <v>496</v>
      </c>
      <c r="C152" s="181"/>
      <c r="D152" s="181"/>
      <c r="E152" s="181"/>
      <c r="F152" s="181"/>
    </row>
    <row r="153" s="185" customFormat="true" ht="10.2" hidden="false" customHeight="true" outlineLevel="0" collapsed="false">
      <c r="A153" s="216" t="s">
        <v>176</v>
      </c>
      <c r="B153" s="183" t="e">
        <f aca="false">CONCATENATE(#REF!,IF(#REF!="","",0))</f>
        <v>#REF!</v>
      </c>
      <c r="C153" s="186" t="s">
        <v>262</v>
      </c>
      <c r="D153" s="186" t="s">
        <v>497</v>
      </c>
      <c r="E153" s="186" t="s">
        <v>259</v>
      </c>
      <c r="F153" s="186" t="s">
        <v>264</v>
      </c>
    </row>
    <row r="154" s="221" customFormat="true" ht="12" hidden="false" customHeight="true" outlineLevel="0" collapsed="false">
      <c r="A154" s="199" t="s">
        <v>498</v>
      </c>
      <c r="B154" s="193" t="s">
        <v>280</v>
      </c>
      <c r="C154" s="212"/>
      <c r="D154" s="212"/>
      <c r="E154" s="212"/>
      <c r="F154" s="212"/>
    </row>
    <row r="155" s="221" customFormat="true" ht="12" hidden="false" customHeight="true" outlineLevel="0" collapsed="false">
      <c r="A155" s="199" t="s">
        <v>499</v>
      </c>
      <c r="B155" s="193" t="s">
        <v>280</v>
      </c>
      <c r="C155" s="212"/>
      <c r="D155" s="212"/>
      <c r="E155" s="212"/>
      <c r="F155" s="212"/>
    </row>
    <row r="156" s="181" customFormat="true" ht="12" hidden="false" customHeight="true" outlineLevel="0" collapsed="false">
      <c r="A156" s="212" t="s">
        <v>229</v>
      </c>
      <c r="B156" s="183" t="e">
        <f aca="false">IF(#REF!="","None Entered",CONCATENATE("Profile: ",#REF!))</f>
        <v>#REF!</v>
      </c>
      <c r="C156" s="186" t="s">
        <v>262</v>
      </c>
      <c r="D156" s="222" t="s">
        <v>500</v>
      </c>
      <c r="E156" s="186" t="s">
        <v>259</v>
      </c>
      <c r="F156" s="222" t="s">
        <v>480</v>
      </c>
    </row>
    <row r="157" s="203" customFormat="true" ht="10.2" hidden="false" customHeight="true" outlineLevel="0" collapsed="false">
      <c r="A157" s="212" t="s">
        <v>200</v>
      </c>
      <c r="B157" s="183" t="e">
        <f aca="false">IF(#REF!="","None Entered",#REF!)</f>
        <v>#REF!</v>
      </c>
      <c r="C157" s="186" t="s">
        <v>262</v>
      </c>
      <c r="D157" s="186" t="s">
        <v>501</v>
      </c>
      <c r="E157" s="186" t="s">
        <v>259</v>
      </c>
      <c r="F157" s="186" t="s">
        <v>264</v>
      </c>
      <c r="G157" s="188"/>
      <c r="H157" s="185"/>
      <c r="I157" s="185"/>
      <c r="J157" s="185"/>
      <c r="K157" s="188"/>
      <c r="L157" s="188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202"/>
    </row>
    <row r="158" s="221" customFormat="true" ht="12" hidden="false" customHeight="true" outlineLevel="0" collapsed="false">
      <c r="A158" s="199" t="s">
        <v>502</v>
      </c>
      <c r="B158" s="193" t="s">
        <v>280</v>
      </c>
      <c r="C158" s="212"/>
      <c r="D158" s="212"/>
      <c r="E158" s="212"/>
      <c r="F158" s="212"/>
    </row>
    <row r="159" s="221" customFormat="true" ht="12" hidden="false" customHeight="true" outlineLevel="0" collapsed="false">
      <c r="A159" s="199" t="s">
        <v>503</v>
      </c>
      <c r="B159" s="193" t="s">
        <v>280</v>
      </c>
      <c r="C159" s="212"/>
      <c r="D159" s="212"/>
      <c r="E159" s="212"/>
      <c r="F159" s="212"/>
    </row>
    <row r="160" s="185" customFormat="true" ht="10.2" hidden="false" customHeight="true" outlineLevel="0" collapsed="false">
      <c r="A160" s="216" t="s">
        <v>202</v>
      </c>
      <c r="B160" s="183" t="e">
        <f aca="false">CONCATENATE(#REF!,IF(#REF!="","",0))</f>
        <v>#REF!</v>
      </c>
      <c r="C160" s="186" t="s">
        <v>262</v>
      </c>
      <c r="D160" s="186" t="s">
        <v>497</v>
      </c>
      <c r="E160" s="186" t="s">
        <v>259</v>
      </c>
      <c r="F160" s="186" t="s">
        <v>264</v>
      </c>
    </row>
    <row r="161" customFormat="false" ht="12" hidden="false" customHeight="true" outlineLevel="0" collapsed="false">
      <c r="A161" s="180" t="s">
        <v>254</v>
      </c>
      <c r="B161" s="180" t="s">
        <v>504</v>
      </c>
      <c r="C161" s="181"/>
      <c r="D161" s="181"/>
      <c r="E161" s="181"/>
      <c r="F161" s="181"/>
    </row>
    <row r="162" s="210" customFormat="true" ht="10.2" hidden="false" customHeight="true" outlineLevel="0" collapsed="false">
      <c r="A162" s="215" t="s">
        <v>505</v>
      </c>
      <c r="B162" s="183" t="e">
        <f aca="false">#REF!</f>
        <v>#REF!</v>
      </c>
      <c r="C162" s="184" t="s">
        <v>262</v>
      </c>
      <c r="D162" s="184" t="s">
        <v>324</v>
      </c>
      <c r="E162" s="184" t="s">
        <v>325</v>
      </c>
      <c r="F162" s="184" t="s">
        <v>506</v>
      </c>
    </row>
    <row r="163" s="210" customFormat="true" ht="10.2" hidden="false" customHeight="true" outlineLevel="0" collapsed="false">
      <c r="A163" s="215" t="s">
        <v>230</v>
      </c>
      <c r="B163" s="183" t="e">
        <f aca="false">#REF!</f>
        <v>#REF!</v>
      </c>
      <c r="C163" s="223" t="s">
        <v>262</v>
      </c>
      <c r="D163" s="223" t="s">
        <v>507</v>
      </c>
      <c r="E163" s="223" t="s">
        <v>275</v>
      </c>
      <c r="F163" s="223" t="s">
        <v>508</v>
      </c>
    </row>
    <row r="164" s="210" customFormat="true" ht="10.2" hidden="false" customHeight="true" outlineLevel="0" collapsed="false">
      <c r="A164" s="203" t="s">
        <v>204</v>
      </c>
      <c r="B164" s="183" t="e">
        <f aca="false">IF(#REF!="","None Entered",#REF!)</f>
        <v>#REF!</v>
      </c>
      <c r="C164" s="186" t="s">
        <v>262</v>
      </c>
      <c r="D164" s="186" t="s">
        <v>509</v>
      </c>
      <c r="E164" s="186" t="s">
        <v>259</v>
      </c>
      <c r="F164" s="186" t="s">
        <v>264</v>
      </c>
      <c r="G164" s="185"/>
    </row>
    <row r="165" s="210" customFormat="true" ht="10.2" hidden="false" customHeight="true" outlineLevel="0" collapsed="false">
      <c r="A165" s="203" t="s">
        <v>205</v>
      </c>
      <c r="B165" s="183" t="e">
        <f aca="false">IF(#REF!="","None Entered",#REF!)</f>
        <v>#REF!</v>
      </c>
      <c r="C165" s="186" t="s">
        <v>262</v>
      </c>
      <c r="D165" s="186" t="s">
        <v>510</v>
      </c>
      <c r="E165" s="186" t="s">
        <v>259</v>
      </c>
      <c r="F165" s="186" t="s">
        <v>264</v>
      </c>
      <c r="G165" s="185"/>
    </row>
    <row r="166" s="194" customFormat="true" ht="10.2" hidden="false" customHeight="true" outlineLevel="0" collapsed="false">
      <c r="A166" s="181" t="s">
        <v>511</v>
      </c>
      <c r="B166" s="183" t="e">
        <f aca="false">#REF!</f>
        <v>#REF!</v>
      </c>
      <c r="C166" s="184" t="s">
        <v>262</v>
      </c>
      <c r="D166" s="184" t="s">
        <v>512</v>
      </c>
      <c r="E166" s="184" t="s">
        <v>513</v>
      </c>
      <c r="F166" s="191"/>
    </row>
    <row r="167" s="185" customFormat="true" ht="10.2" hidden="false" customHeight="true" outlineLevel="0" collapsed="false">
      <c r="A167" s="203" t="s">
        <v>514</v>
      </c>
      <c r="B167" s="183" t="e">
        <f aca="false">#REF!</f>
        <v>#REF!</v>
      </c>
      <c r="C167" s="186" t="s">
        <v>262</v>
      </c>
      <c r="D167" s="186" t="s">
        <v>515</v>
      </c>
      <c r="E167" s="186" t="s">
        <v>275</v>
      </c>
      <c r="F167" s="214" t="s">
        <v>516</v>
      </c>
    </row>
    <row r="168" s="210" customFormat="true" ht="10.2" hidden="false" customHeight="true" outlineLevel="0" collapsed="false">
      <c r="A168" s="203" t="s">
        <v>517</v>
      </c>
      <c r="B168" s="183" t="e">
        <f aca="false">#REF!</f>
        <v>#REF!</v>
      </c>
      <c r="C168" s="186" t="s">
        <v>262</v>
      </c>
      <c r="D168" s="186" t="s">
        <v>518</v>
      </c>
      <c r="E168" s="186" t="s">
        <v>275</v>
      </c>
      <c r="F168" s="214" t="s">
        <v>519</v>
      </c>
      <c r="G168" s="185"/>
    </row>
    <row r="169" s="185" customFormat="true" ht="10.2" hidden="false" customHeight="true" outlineLevel="0" collapsed="false">
      <c r="A169" s="212" t="s">
        <v>520</v>
      </c>
      <c r="B169" s="183" t="e">
        <f aca="false">#REF!</f>
        <v>#REF!</v>
      </c>
      <c r="C169" s="186" t="s">
        <v>262</v>
      </c>
      <c r="D169" s="186" t="s">
        <v>521</v>
      </c>
      <c r="E169" s="186" t="s">
        <v>275</v>
      </c>
      <c r="F169" s="186" t="s">
        <v>522</v>
      </c>
    </row>
    <row r="170" s="210" customFormat="true" ht="10.2" hidden="false" customHeight="true" outlineLevel="0" collapsed="false">
      <c r="A170" s="224" t="s">
        <v>149</v>
      </c>
      <c r="B170" s="224" t="e">
        <f aca="false">#REF!</f>
        <v>#REF!</v>
      </c>
      <c r="C170" s="184" t="s">
        <v>262</v>
      </c>
      <c r="D170" s="184" t="s">
        <v>324</v>
      </c>
      <c r="E170" s="184" t="s">
        <v>325</v>
      </c>
      <c r="F170" s="184" t="s">
        <v>523</v>
      </c>
      <c r="G170" s="194"/>
    </row>
    <row r="171" customFormat="false" ht="12" hidden="false" customHeight="true" outlineLevel="0" collapsed="false">
      <c r="A171" s="180" t="s">
        <v>254</v>
      </c>
      <c r="B171" s="180" t="s">
        <v>524</v>
      </c>
      <c r="C171" s="181"/>
      <c r="D171" s="181"/>
      <c r="E171" s="181"/>
      <c r="F171" s="181"/>
    </row>
    <row r="172" customFormat="false" ht="12" hidden="false" customHeight="true" outlineLevel="0" collapsed="false">
      <c r="A172" s="180" t="s">
        <v>254</v>
      </c>
      <c r="B172" s="180" t="s">
        <v>525</v>
      </c>
      <c r="C172" s="181"/>
      <c r="D172" s="181"/>
      <c r="E172" s="181"/>
      <c r="F172" s="181"/>
    </row>
    <row r="173" s="228" customFormat="true" ht="10.2" hidden="false" customHeight="true" outlineLevel="0" collapsed="false">
      <c r="A173" s="181" t="s">
        <v>526</v>
      </c>
      <c r="B173" s="181" t="e">
        <f aca="false">IF(#REF!="","0000",(CONCATENATE(#REF!,#REF!,#REF!,(IF(#REF!="","F",#REF!)))))</f>
        <v>#REF!</v>
      </c>
      <c r="C173" s="225" t="s">
        <v>262</v>
      </c>
      <c r="D173" s="226" t="s">
        <v>527</v>
      </c>
      <c r="E173" s="227" t="s">
        <v>528</v>
      </c>
      <c r="F173" s="186"/>
      <c r="G173" s="210"/>
      <c r="H173" s="210"/>
      <c r="I173" s="210"/>
      <c r="J173" s="210"/>
    </row>
    <row r="174" s="228" customFormat="true" ht="10.2" hidden="false" customHeight="true" outlineLevel="0" collapsed="false">
      <c r="A174" s="181" t="s">
        <v>529</v>
      </c>
      <c r="B174" s="181" t="e">
        <f aca="false">IF(#REF!="","0000",(CONCATENATE(#REF!,#REF!,#REF!,(IF(#REF!="","F",#REF!)))))</f>
        <v>#REF!</v>
      </c>
      <c r="C174" s="225" t="s">
        <v>262</v>
      </c>
      <c r="D174" s="226" t="s">
        <v>530</v>
      </c>
      <c r="E174" s="227" t="s">
        <v>528</v>
      </c>
      <c r="F174" s="186"/>
      <c r="G174" s="210"/>
      <c r="H174" s="210"/>
      <c r="I174" s="210"/>
      <c r="J174" s="210"/>
    </row>
    <row r="175" s="228" customFormat="true" ht="10.2" hidden="false" customHeight="true" outlineLevel="0" collapsed="false">
      <c r="A175" s="181" t="s">
        <v>531</v>
      </c>
      <c r="B175" s="181" t="e">
        <f aca="false">IF(#REF!="","0000",(CONCATENATE(#REF!,#REF!,#REF!,(IF(#REF!="","F",#REF!)))))</f>
        <v>#REF!</v>
      </c>
      <c r="C175" s="225" t="s">
        <v>262</v>
      </c>
      <c r="D175" s="226" t="s">
        <v>532</v>
      </c>
      <c r="E175" s="227" t="s">
        <v>528</v>
      </c>
      <c r="F175" s="186"/>
      <c r="G175" s="210"/>
      <c r="H175" s="210"/>
      <c r="I175" s="210"/>
      <c r="J175" s="210"/>
    </row>
    <row r="176" s="228" customFormat="true" ht="10.2" hidden="false" customHeight="true" outlineLevel="0" collapsed="false">
      <c r="A176" s="181" t="s">
        <v>533</v>
      </c>
      <c r="B176" s="181" t="e">
        <f aca="false">IF(#REF!="","0000",(CONCATENATE(#REF!,#REF!,#REF!,(IF(#REF!="","F",#REF!)))))</f>
        <v>#REF!</v>
      </c>
      <c r="C176" s="225" t="s">
        <v>262</v>
      </c>
      <c r="D176" s="226" t="s">
        <v>534</v>
      </c>
      <c r="E176" s="227" t="s">
        <v>528</v>
      </c>
      <c r="F176" s="186"/>
      <c r="G176" s="210"/>
      <c r="H176" s="210"/>
      <c r="I176" s="210"/>
      <c r="J176" s="210"/>
    </row>
    <row r="177" s="228" customFormat="true" ht="10.2" hidden="false" customHeight="true" outlineLevel="0" collapsed="false">
      <c r="A177" s="181" t="s">
        <v>535</v>
      </c>
      <c r="B177" s="181" t="e">
        <f aca="false">IF(#REF!="","0000",(CONCATENATE(#REF!,#REF!,#REF!,(IF(#REF!="","F",#REF!)))))</f>
        <v>#REF!</v>
      </c>
      <c r="C177" s="225" t="s">
        <v>262</v>
      </c>
      <c r="D177" s="226" t="s">
        <v>536</v>
      </c>
      <c r="E177" s="227" t="s">
        <v>528</v>
      </c>
      <c r="F177" s="186"/>
      <c r="G177" s="210"/>
      <c r="H177" s="210"/>
      <c r="I177" s="210"/>
      <c r="J177" s="210"/>
    </row>
    <row r="178" s="228" customFormat="true" ht="10.2" hidden="false" customHeight="true" outlineLevel="0" collapsed="false">
      <c r="A178" s="181" t="s">
        <v>537</v>
      </c>
      <c r="B178" s="181" t="e">
        <f aca="false">IF(#REF!="","0000",(CONCATENATE(#REF!,#REF!,#REF!,(IF(#REF!="","F",#REF!)))))</f>
        <v>#REF!</v>
      </c>
      <c r="C178" s="225" t="s">
        <v>262</v>
      </c>
      <c r="D178" s="226" t="s">
        <v>538</v>
      </c>
      <c r="E178" s="227" t="s">
        <v>528</v>
      </c>
      <c r="F178" s="186"/>
      <c r="G178" s="210"/>
      <c r="H178" s="210"/>
      <c r="I178" s="210"/>
      <c r="J178" s="210"/>
    </row>
    <row r="179" s="228" customFormat="true" ht="10.2" hidden="false" customHeight="true" outlineLevel="0" collapsed="false">
      <c r="A179" s="181" t="s">
        <v>539</v>
      </c>
      <c r="B179" s="181" t="e">
        <f aca="false">IF(#REF!="","0000",(CONCATENATE(#REF!,#REF!,#REF!,(IF(#REF!="","F",#REF!)))))</f>
        <v>#REF!</v>
      </c>
      <c r="C179" s="225" t="s">
        <v>262</v>
      </c>
      <c r="D179" s="226" t="s">
        <v>540</v>
      </c>
      <c r="E179" s="227" t="s">
        <v>528</v>
      </c>
      <c r="F179" s="186"/>
      <c r="G179" s="210"/>
      <c r="H179" s="210"/>
      <c r="I179" s="210"/>
      <c r="J179" s="210"/>
    </row>
    <row r="180" s="228" customFormat="true" ht="10.2" hidden="false" customHeight="true" outlineLevel="0" collapsed="false">
      <c r="A180" s="181" t="s">
        <v>541</v>
      </c>
      <c r="B180" s="181" t="e">
        <f aca="false">IF(#REF!="","0000",(CONCATENATE(#REF!,#REF!,#REF!,(IF(#REF!="","F",#REF!)))))</f>
        <v>#REF!</v>
      </c>
      <c r="C180" s="225" t="s">
        <v>262</v>
      </c>
      <c r="D180" s="226" t="s">
        <v>542</v>
      </c>
      <c r="E180" s="227" t="s">
        <v>528</v>
      </c>
      <c r="F180" s="186"/>
      <c r="G180" s="210"/>
      <c r="H180" s="210"/>
      <c r="I180" s="210"/>
      <c r="J180" s="210"/>
    </row>
    <row r="181" s="228" customFormat="true" ht="10.2" hidden="false" customHeight="true" outlineLevel="0" collapsed="false">
      <c r="A181" s="181" t="s">
        <v>543</v>
      </c>
      <c r="B181" s="181" t="e">
        <f aca="false">IF(#REF!="","0000",(CONCATENATE(#REF!,#REF!,#REF!,(IF(#REF!="","F",#REF!)))))</f>
        <v>#REF!</v>
      </c>
      <c r="C181" s="225" t="s">
        <v>262</v>
      </c>
      <c r="D181" s="226" t="s">
        <v>544</v>
      </c>
      <c r="E181" s="227" t="s">
        <v>528</v>
      </c>
      <c r="F181" s="186"/>
      <c r="G181" s="210"/>
      <c r="H181" s="210"/>
      <c r="I181" s="210"/>
      <c r="J181" s="210"/>
    </row>
    <row r="182" s="228" customFormat="true" ht="10.2" hidden="false" customHeight="true" outlineLevel="0" collapsed="false">
      <c r="A182" s="181" t="s">
        <v>545</v>
      </c>
      <c r="B182" s="181" t="e">
        <f aca="false">IF(#REF!="","0000",(CONCATENATE(#REF!,#REF!,#REF!,(IF(#REF!="","F",#REF!)))))</f>
        <v>#REF!</v>
      </c>
      <c r="C182" s="225" t="s">
        <v>262</v>
      </c>
      <c r="D182" s="226" t="s">
        <v>546</v>
      </c>
      <c r="E182" s="227" t="s">
        <v>528</v>
      </c>
      <c r="F182" s="186"/>
      <c r="G182" s="210"/>
      <c r="H182" s="210"/>
      <c r="I182" s="210"/>
      <c r="J182" s="210"/>
    </row>
    <row r="183" s="228" customFormat="true" ht="10.2" hidden="false" customHeight="true" outlineLevel="0" collapsed="false">
      <c r="A183" s="181" t="s">
        <v>547</v>
      </c>
      <c r="B183" s="181" t="e">
        <f aca="false">IF(#REF!="","0000",(CONCATENATE(#REF!,#REF!,#REF!,(IF(#REF!="","F",#REF!)))))</f>
        <v>#REF!</v>
      </c>
      <c r="C183" s="225" t="s">
        <v>262</v>
      </c>
      <c r="D183" s="226" t="s">
        <v>548</v>
      </c>
      <c r="E183" s="227" t="s">
        <v>528</v>
      </c>
      <c r="F183" s="186"/>
      <c r="G183" s="210"/>
      <c r="H183" s="210"/>
      <c r="I183" s="210"/>
      <c r="J183" s="210"/>
    </row>
    <row r="184" s="228" customFormat="true" ht="10.2" hidden="false" customHeight="true" outlineLevel="0" collapsed="false">
      <c r="A184" s="181" t="s">
        <v>549</v>
      </c>
      <c r="B184" s="181" t="e">
        <f aca="false">IF(#REF!="","0000",(CONCATENATE(#REF!,#REF!,#REF!,(IF(#REF!="","F",#REF!)))))</f>
        <v>#REF!</v>
      </c>
      <c r="C184" s="225" t="s">
        <v>262</v>
      </c>
      <c r="D184" s="226" t="s">
        <v>550</v>
      </c>
      <c r="E184" s="227" t="s">
        <v>528</v>
      </c>
      <c r="F184" s="186"/>
      <c r="G184" s="210"/>
      <c r="H184" s="210"/>
      <c r="I184" s="210"/>
      <c r="J184" s="210"/>
    </row>
    <row r="185" s="228" customFormat="true" ht="10.2" hidden="false" customHeight="true" outlineLevel="0" collapsed="false">
      <c r="A185" s="181" t="s">
        <v>551</v>
      </c>
      <c r="B185" s="181" t="e">
        <f aca="false">IF(#REF!="","0000",(CONCATENATE(#REF!,#REF!,#REF!,(IF(#REF!="","F",#REF!)))))</f>
        <v>#REF!</v>
      </c>
      <c r="C185" s="225" t="s">
        <v>262</v>
      </c>
      <c r="D185" s="226" t="s">
        <v>552</v>
      </c>
      <c r="E185" s="227" t="s">
        <v>528</v>
      </c>
      <c r="F185" s="186"/>
      <c r="G185" s="210"/>
      <c r="H185" s="210"/>
      <c r="I185" s="210"/>
      <c r="J185" s="210"/>
    </row>
    <row r="186" s="228" customFormat="true" ht="10.2" hidden="false" customHeight="true" outlineLevel="0" collapsed="false">
      <c r="A186" s="181" t="s">
        <v>553</v>
      </c>
      <c r="B186" s="181" t="e">
        <f aca="false">IF(#REF!="","0000",(CONCATENATE(#REF!,#REF!,#REF!,(IF(#REF!="","F",#REF!)))))</f>
        <v>#REF!</v>
      </c>
      <c r="C186" s="225" t="s">
        <v>262</v>
      </c>
      <c r="D186" s="226" t="s">
        <v>554</v>
      </c>
      <c r="E186" s="227" t="s">
        <v>528</v>
      </c>
      <c r="F186" s="186"/>
      <c r="G186" s="210"/>
      <c r="H186" s="210"/>
      <c r="I186" s="210"/>
      <c r="J186" s="210"/>
    </row>
    <row r="187" s="228" customFormat="true" ht="10.2" hidden="false" customHeight="true" outlineLevel="0" collapsed="false">
      <c r="A187" s="181" t="s">
        <v>555</v>
      </c>
      <c r="B187" s="181" t="e">
        <f aca="false">IF(#REF!="","0000",(CONCATENATE(#REF!,#REF!,#REF!,(IF(#REF!="","F",#REF!)))))</f>
        <v>#REF!</v>
      </c>
      <c r="C187" s="225" t="s">
        <v>262</v>
      </c>
      <c r="D187" s="226" t="s">
        <v>556</v>
      </c>
      <c r="E187" s="227" t="s">
        <v>528</v>
      </c>
      <c r="F187" s="186"/>
      <c r="G187" s="210"/>
      <c r="H187" s="210"/>
      <c r="I187" s="210"/>
      <c r="J187" s="210"/>
    </row>
    <row r="188" s="228" customFormat="true" ht="10.2" hidden="false" customHeight="true" outlineLevel="0" collapsed="false">
      <c r="A188" s="181" t="s">
        <v>557</v>
      </c>
      <c r="B188" s="181" t="e">
        <f aca="false">IF(#REF!="","0000",(CONCATENATE(#REF!,#REF!,#REF!,(IF(#REF!="","F",#REF!)))))</f>
        <v>#REF!</v>
      </c>
      <c r="C188" s="225" t="s">
        <v>262</v>
      </c>
      <c r="D188" s="226" t="s">
        <v>558</v>
      </c>
      <c r="E188" s="227" t="s">
        <v>528</v>
      </c>
      <c r="F188" s="186"/>
      <c r="G188" s="210"/>
      <c r="H188" s="210"/>
      <c r="I188" s="210"/>
      <c r="J188" s="210"/>
    </row>
    <row r="189" s="228" customFormat="true" ht="10.2" hidden="false" customHeight="true" outlineLevel="0" collapsed="false">
      <c r="A189" s="181" t="s">
        <v>559</v>
      </c>
      <c r="B189" s="181" t="e">
        <f aca="false">IF(#REF!="","0000",(CONCATENATE(#REF!,#REF!,#REF!,(IF(#REF!="","F",#REF!)))))</f>
        <v>#REF!</v>
      </c>
      <c r="C189" s="225" t="s">
        <v>262</v>
      </c>
      <c r="D189" s="226" t="s">
        <v>560</v>
      </c>
      <c r="E189" s="227" t="s">
        <v>528</v>
      </c>
      <c r="F189" s="186"/>
      <c r="G189" s="210"/>
      <c r="H189" s="210"/>
      <c r="I189" s="210"/>
      <c r="J189" s="210"/>
    </row>
    <row r="190" s="228" customFormat="true" ht="10.2" hidden="false" customHeight="true" outlineLevel="0" collapsed="false">
      <c r="A190" s="181" t="s">
        <v>561</v>
      </c>
      <c r="B190" s="181" t="e">
        <f aca="false">IF(#REF!="","0000",(CONCATENATE(#REF!,#REF!,#REF!,(IF(#REF!="","F",#REF!)))))</f>
        <v>#REF!</v>
      </c>
      <c r="C190" s="225" t="s">
        <v>262</v>
      </c>
      <c r="D190" s="226" t="s">
        <v>562</v>
      </c>
      <c r="E190" s="227" t="s">
        <v>528</v>
      </c>
      <c r="F190" s="186"/>
      <c r="G190" s="210"/>
      <c r="H190" s="210"/>
      <c r="I190" s="210"/>
      <c r="J190" s="210"/>
    </row>
    <row r="191" s="228" customFormat="true" ht="10.2" hidden="false" customHeight="true" outlineLevel="0" collapsed="false">
      <c r="A191" s="181" t="s">
        <v>563</v>
      </c>
      <c r="B191" s="181" t="e">
        <f aca="false">IF(#REF!="","0000",(CONCATENATE(#REF!,#REF!,#REF!,(IF(#REF!="","F",#REF!)))))</f>
        <v>#REF!</v>
      </c>
      <c r="C191" s="225" t="s">
        <v>262</v>
      </c>
      <c r="D191" s="226" t="s">
        <v>564</v>
      </c>
      <c r="E191" s="227" t="s">
        <v>528</v>
      </c>
      <c r="F191" s="186"/>
      <c r="G191" s="210"/>
      <c r="H191" s="210"/>
      <c r="I191" s="210"/>
      <c r="J191" s="210"/>
    </row>
    <row r="192" s="228" customFormat="true" ht="10.2" hidden="false" customHeight="true" outlineLevel="0" collapsed="false">
      <c r="A192" s="181" t="s">
        <v>565</v>
      </c>
      <c r="B192" s="181" t="e">
        <f aca="false">IF(#REF!="","0000",(CONCATENATE(#REF!,#REF!,#REF!,(IF(#REF!="","F",#REF!)))))</f>
        <v>#REF!</v>
      </c>
      <c r="C192" s="225" t="s">
        <v>262</v>
      </c>
      <c r="D192" s="226" t="s">
        <v>566</v>
      </c>
      <c r="E192" s="227" t="s">
        <v>528</v>
      </c>
      <c r="F192" s="186"/>
      <c r="G192" s="210"/>
      <c r="H192" s="210"/>
      <c r="I192" s="210"/>
      <c r="J192" s="210"/>
    </row>
    <row r="193" s="228" customFormat="true" ht="10.2" hidden="false" customHeight="true" outlineLevel="0" collapsed="false">
      <c r="A193" s="181" t="s">
        <v>567</v>
      </c>
      <c r="B193" s="181" t="e">
        <f aca="false">IF(#REF!="","0000",(CONCATENATE(#REF!,#REF!,#REF!,(IF(#REF!="","F",#REF!)))))</f>
        <v>#REF!</v>
      </c>
      <c r="C193" s="225" t="s">
        <v>262</v>
      </c>
      <c r="D193" s="226" t="s">
        <v>568</v>
      </c>
      <c r="E193" s="227" t="s">
        <v>528</v>
      </c>
      <c r="F193" s="186"/>
      <c r="G193" s="210"/>
      <c r="H193" s="210"/>
      <c r="I193" s="210"/>
      <c r="J193" s="210"/>
    </row>
    <row r="194" s="228" customFormat="true" ht="10.2" hidden="false" customHeight="true" outlineLevel="0" collapsed="false">
      <c r="A194" s="181" t="s">
        <v>569</v>
      </c>
      <c r="B194" s="181" t="e">
        <f aca="false">IF(#REF!="","0000",(CONCATENATE(#REF!,#REF!,#REF!,(IF(#REF!="","F",#REF!)))))</f>
        <v>#REF!</v>
      </c>
      <c r="C194" s="225" t="s">
        <v>262</v>
      </c>
      <c r="D194" s="226" t="s">
        <v>570</v>
      </c>
      <c r="E194" s="227" t="s">
        <v>528</v>
      </c>
      <c r="F194" s="186"/>
      <c r="G194" s="210"/>
      <c r="H194" s="210"/>
      <c r="I194" s="210"/>
      <c r="J194" s="210"/>
    </row>
    <row r="195" s="228" customFormat="true" ht="10.2" hidden="false" customHeight="true" outlineLevel="0" collapsed="false">
      <c r="A195" s="181" t="s">
        <v>571</v>
      </c>
      <c r="B195" s="181" t="e">
        <f aca="false">IF(#REF!="","0000",(CONCATENATE(#REF!,#REF!,#REF!,(IF(#REF!="","F",#REF!)))))</f>
        <v>#REF!</v>
      </c>
      <c r="C195" s="225" t="s">
        <v>262</v>
      </c>
      <c r="D195" s="226" t="s">
        <v>572</v>
      </c>
      <c r="E195" s="227" t="s">
        <v>528</v>
      </c>
      <c r="F195" s="186"/>
      <c r="G195" s="210"/>
      <c r="H195" s="210"/>
      <c r="I195" s="210"/>
      <c r="J195" s="210"/>
    </row>
    <row r="196" s="228" customFormat="true" ht="10.2" hidden="false" customHeight="true" outlineLevel="0" collapsed="false">
      <c r="A196" s="181" t="s">
        <v>573</v>
      </c>
      <c r="B196" s="181" t="e">
        <f aca="false">IF(#REF!="","0000",(CONCATENATE(#REF!,#REF!,#REF!,(IF(#REF!="","F",#REF!)))))</f>
        <v>#REF!</v>
      </c>
      <c r="C196" s="225" t="s">
        <v>262</v>
      </c>
      <c r="D196" s="226" t="s">
        <v>574</v>
      </c>
      <c r="E196" s="227" t="s">
        <v>528</v>
      </c>
      <c r="F196" s="186"/>
      <c r="G196" s="210"/>
      <c r="H196" s="210"/>
      <c r="I196" s="210"/>
      <c r="J196" s="210"/>
    </row>
    <row r="197" s="228" customFormat="true" ht="10.2" hidden="false" customHeight="true" outlineLevel="0" collapsed="false">
      <c r="A197" s="181" t="s">
        <v>575</v>
      </c>
      <c r="B197" s="181" t="e">
        <f aca="false">IF(#REF!="","0000",(CONCATENATE(#REF!,#REF!,#REF!,(IF(#REF!="","F",#REF!)))))</f>
        <v>#REF!</v>
      </c>
      <c r="C197" s="225" t="s">
        <v>262</v>
      </c>
      <c r="D197" s="226" t="s">
        <v>576</v>
      </c>
      <c r="E197" s="227" t="s">
        <v>528</v>
      </c>
      <c r="F197" s="186"/>
      <c r="G197" s="210"/>
      <c r="H197" s="210"/>
      <c r="I197" s="210"/>
      <c r="J197" s="210"/>
    </row>
    <row r="198" customFormat="false" ht="12" hidden="false" customHeight="true" outlineLevel="0" collapsed="false">
      <c r="A198" s="180" t="s">
        <v>254</v>
      </c>
      <c r="B198" s="180" t="s">
        <v>577</v>
      </c>
      <c r="C198" s="181"/>
      <c r="D198" s="181"/>
      <c r="E198" s="181"/>
      <c r="F198" s="181"/>
    </row>
    <row r="199" customFormat="false" ht="12" hidden="false" customHeight="true" outlineLevel="0" collapsed="false">
      <c r="A199" s="180" t="s">
        <v>254</v>
      </c>
      <c r="B199" s="180" t="s">
        <v>578</v>
      </c>
      <c r="C199" s="181"/>
      <c r="D199" s="181"/>
      <c r="E199" s="181"/>
      <c r="F199" s="181"/>
    </row>
    <row r="200" customFormat="false" ht="12" hidden="false" customHeight="true" outlineLevel="0" collapsed="false">
      <c r="A200" s="180" t="s">
        <v>254</v>
      </c>
      <c r="B200" s="180" t="s">
        <v>579</v>
      </c>
      <c r="C200" s="181"/>
      <c r="D200" s="181"/>
      <c r="E200" s="184" t="s">
        <v>580</v>
      </c>
      <c r="F200" s="181"/>
    </row>
    <row r="201" customFormat="false" ht="12" hidden="false" customHeight="true" outlineLevel="0" collapsed="false">
      <c r="A201" s="212" t="s">
        <v>581</v>
      </c>
      <c r="B201" s="212" t="e">
        <f aca="false">IF(#REF!="","None Entered",#REF!)</f>
        <v>#REF!</v>
      </c>
      <c r="C201" s="181"/>
      <c r="D201" s="181"/>
      <c r="E201" s="184" t="s">
        <v>281</v>
      </c>
      <c r="F201" s="184" t="s">
        <v>582</v>
      </c>
    </row>
    <row r="202" customFormat="false" ht="12" hidden="false" customHeight="true" outlineLevel="0" collapsed="false">
      <c r="A202" s="199" t="s">
        <v>583</v>
      </c>
      <c r="B202" s="193" t="s">
        <v>280</v>
      </c>
      <c r="C202" s="181"/>
      <c r="D202" s="181"/>
      <c r="E202" s="181"/>
      <c r="F202" s="181"/>
    </row>
    <row r="203" customFormat="false" ht="12" hidden="false" customHeight="true" outlineLevel="0" collapsed="false">
      <c r="A203" s="181" t="s">
        <v>584</v>
      </c>
      <c r="B203" s="181" t="e">
        <f aca="false">IF(#REF!="","000.000.000.000",#REF!)</f>
        <v>#REF!</v>
      </c>
      <c r="C203" s="181"/>
      <c r="D203" s="181"/>
      <c r="E203" s="184" t="s">
        <v>281</v>
      </c>
      <c r="F203" s="184" t="s">
        <v>585</v>
      </c>
    </row>
    <row r="204" customFormat="false" ht="12" hidden="false" customHeight="true" outlineLevel="0" collapsed="false">
      <c r="A204" s="199" t="s">
        <v>586</v>
      </c>
      <c r="B204" s="193" t="s">
        <v>280</v>
      </c>
      <c r="C204" s="181"/>
      <c r="D204" s="181"/>
      <c r="E204" s="181"/>
      <c r="F204" s="181"/>
    </row>
    <row r="205" customFormat="false" ht="12" hidden="false" customHeight="true" outlineLevel="0" collapsed="false">
      <c r="A205" s="181" t="s">
        <v>587</v>
      </c>
      <c r="B205" s="181" t="e">
        <f aca="false">IF(#REF!="","000.000.000.000",#REF!)</f>
        <v>#REF!</v>
      </c>
      <c r="C205" s="181"/>
      <c r="D205" s="181"/>
      <c r="E205" s="186" t="s">
        <v>281</v>
      </c>
      <c r="F205" s="186" t="s">
        <v>588</v>
      </c>
    </row>
    <row r="206" customFormat="false" ht="12" hidden="false" customHeight="true" outlineLevel="0" collapsed="false">
      <c r="A206" s="199" t="s">
        <v>589</v>
      </c>
      <c r="B206" s="193" t="s">
        <v>280</v>
      </c>
      <c r="C206" s="181"/>
      <c r="D206" s="181"/>
      <c r="E206" s="181"/>
      <c r="F206" s="181"/>
    </row>
    <row r="207" customFormat="false" ht="12" hidden="false" customHeight="true" outlineLevel="0" collapsed="false">
      <c r="A207" s="199" t="s">
        <v>590</v>
      </c>
      <c r="B207" s="193" t="s">
        <v>280</v>
      </c>
      <c r="C207" s="181"/>
      <c r="D207" s="181"/>
      <c r="E207" s="181"/>
      <c r="F207" s="181"/>
    </row>
    <row r="208" customFormat="false" ht="12" hidden="false" customHeight="true" outlineLevel="0" collapsed="false">
      <c r="A208" s="181" t="s">
        <v>591</v>
      </c>
      <c r="B208" s="181" t="e">
        <f aca="false">IF(#REF!="","None Entered",#REF!)</f>
        <v>#REF!</v>
      </c>
      <c r="C208" s="181"/>
      <c r="D208" s="181"/>
      <c r="E208" s="184" t="s">
        <v>281</v>
      </c>
      <c r="F208" s="184" t="s">
        <v>592</v>
      </c>
    </row>
    <row r="209" customFormat="false" ht="12" hidden="false" customHeight="true" outlineLevel="0" collapsed="false">
      <c r="A209" s="180" t="s">
        <v>254</v>
      </c>
      <c r="B209" s="180" t="s">
        <v>593</v>
      </c>
      <c r="C209" s="181"/>
      <c r="D209" s="181"/>
      <c r="E209" s="184" t="s">
        <v>580</v>
      </c>
      <c r="F209" s="181"/>
    </row>
    <row r="210" customFormat="false" ht="12" hidden="false" customHeight="true" outlineLevel="0" collapsed="false">
      <c r="A210" s="212" t="s">
        <v>581</v>
      </c>
      <c r="B210" s="212" t="e">
        <f aca="false">IF(#REF!="","None Entered",#REF!)</f>
        <v>#REF!</v>
      </c>
      <c r="C210" s="181"/>
      <c r="D210" s="181"/>
      <c r="E210" s="184" t="s">
        <v>281</v>
      </c>
      <c r="F210" s="184" t="s">
        <v>594</v>
      </c>
    </row>
    <row r="211" customFormat="false" ht="12" hidden="false" customHeight="true" outlineLevel="0" collapsed="false">
      <c r="A211" s="199" t="s">
        <v>583</v>
      </c>
      <c r="B211" s="193" t="s">
        <v>280</v>
      </c>
      <c r="C211" s="181"/>
      <c r="D211" s="181"/>
      <c r="E211" s="181"/>
      <c r="F211" s="181"/>
    </row>
    <row r="212" customFormat="false" ht="12" hidden="false" customHeight="true" outlineLevel="0" collapsed="false">
      <c r="A212" s="212" t="s">
        <v>584</v>
      </c>
      <c r="B212" s="212" t="e">
        <f aca="false">IF(#REF!="","000.000.000.000",#REF!)</f>
        <v>#REF!</v>
      </c>
      <c r="C212" s="181"/>
      <c r="D212" s="181"/>
      <c r="E212" s="184" t="s">
        <v>281</v>
      </c>
      <c r="F212" s="184" t="s">
        <v>595</v>
      </c>
    </row>
    <row r="213" customFormat="false" ht="12" hidden="false" customHeight="true" outlineLevel="0" collapsed="false">
      <c r="A213" s="199" t="s">
        <v>586</v>
      </c>
      <c r="B213" s="193" t="s">
        <v>280</v>
      </c>
      <c r="C213" s="181"/>
      <c r="D213" s="181"/>
      <c r="E213" s="181"/>
      <c r="F213" s="181"/>
    </row>
    <row r="214" customFormat="false" ht="12" hidden="false" customHeight="true" outlineLevel="0" collapsed="false">
      <c r="A214" s="212" t="s">
        <v>587</v>
      </c>
      <c r="B214" s="212" t="e">
        <f aca="false">IF(#REF!="","000.000.000.000",#REF!)</f>
        <v>#REF!</v>
      </c>
      <c r="C214" s="181"/>
      <c r="D214" s="181"/>
      <c r="E214" s="186" t="s">
        <v>281</v>
      </c>
      <c r="F214" s="186" t="s">
        <v>596</v>
      </c>
    </row>
    <row r="215" customFormat="false" ht="12" hidden="false" customHeight="true" outlineLevel="0" collapsed="false">
      <c r="A215" s="199" t="s">
        <v>589</v>
      </c>
      <c r="B215" s="193" t="s">
        <v>280</v>
      </c>
      <c r="C215" s="181"/>
      <c r="D215" s="181"/>
      <c r="E215" s="181"/>
      <c r="F215" s="181"/>
    </row>
    <row r="216" customFormat="false" ht="12" hidden="false" customHeight="true" outlineLevel="0" collapsed="false">
      <c r="A216" s="199" t="s">
        <v>590</v>
      </c>
      <c r="B216" s="193" t="s">
        <v>280</v>
      </c>
      <c r="C216" s="181"/>
      <c r="D216" s="181"/>
      <c r="E216" s="181"/>
      <c r="F216" s="181"/>
    </row>
    <row r="217" customFormat="false" ht="12" hidden="false" customHeight="true" outlineLevel="0" collapsed="false">
      <c r="A217" s="212" t="s">
        <v>591</v>
      </c>
      <c r="B217" s="212" t="e">
        <f aca="false">IF(#REF!="","None Entered",#REF!)</f>
        <v>#REF!</v>
      </c>
      <c r="C217" s="181"/>
      <c r="D217" s="181"/>
      <c r="E217" s="184" t="s">
        <v>281</v>
      </c>
      <c r="F217" s="184" t="s">
        <v>597</v>
      </c>
    </row>
    <row r="218" customFormat="false" ht="12" hidden="false" customHeight="true" outlineLevel="0" collapsed="false">
      <c r="A218" s="180" t="s">
        <v>254</v>
      </c>
      <c r="B218" s="180" t="s">
        <v>598</v>
      </c>
      <c r="C218" s="181"/>
      <c r="D218" s="181"/>
      <c r="E218" s="184" t="s">
        <v>580</v>
      </c>
      <c r="F218" s="181"/>
    </row>
    <row r="219" customFormat="false" ht="12" hidden="false" customHeight="true" outlineLevel="0" collapsed="false">
      <c r="A219" s="212" t="s">
        <v>581</v>
      </c>
      <c r="B219" s="212" t="e">
        <f aca="false">IF(#REF!="","None Entered",#REF!)</f>
        <v>#REF!</v>
      </c>
      <c r="C219" s="181"/>
      <c r="D219" s="181"/>
      <c r="E219" s="184" t="s">
        <v>281</v>
      </c>
      <c r="F219" s="184" t="s">
        <v>599</v>
      </c>
    </row>
    <row r="220" customFormat="false" ht="12" hidden="false" customHeight="true" outlineLevel="0" collapsed="false">
      <c r="A220" s="199" t="s">
        <v>583</v>
      </c>
      <c r="B220" s="193" t="s">
        <v>280</v>
      </c>
      <c r="C220" s="181"/>
      <c r="D220" s="181"/>
      <c r="E220" s="181"/>
      <c r="F220" s="181"/>
    </row>
    <row r="221" customFormat="false" ht="12" hidden="false" customHeight="true" outlineLevel="0" collapsed="false">
      <c r="A221" s="212" t="s">
        <v>584</v>
      </c>
      <c r="B221" s="212" t="e">
        <f aca="false">IF(#REF!="","000.000.000.000",#REF!)</f>
        <v>#REF!</v>
      </c>
      <c r="C221" s="181"/>
      <c r="D221" s="181"/>
      <c r="E221" s="184" t="s">
        <v>281</v>
      </c>
      <c r="F221" s="184" t="s">
        <v>600</v>
      </c>
    </row>
    <row r="222" customFormat="false" ht="12" hidden="false" customHeight="true" outlineLevel="0" collapsed="false">
      <c r="A222" s="199" t="s">
        <v>586</v>
      </c>
      <c r="B222" s="193" t="s">
        <v>280</v>
      </c>
      <c r="C222" s="181"/>
      <c r="D222" s="181"/>
      <c r="E222" s="181"/>
      <c r="F222" s="181"/>
    </row>
    <row r="223" customFormat="false" ht="12" hidden="false" customHeight="true" outlineLevel="0" collapsed="false">
      <c r="A223" s="212" t="s">
        <v>587</v>
      </c>
      <c r="B223" s="212" t="e">
        <f aca="false">IF(#REF!="","000.000.000.000",#REF!)</f>
        <v>#REF!</v>
      </c>
      <c r="C223" s="181"/>
      <c r="D223" s="181"/>
      <c r="E223" s="186" t="s">
        <v>281</v>
      </c>
      <c r="F223" s="186" t="s">
        <v>601</v>
      </c>
    </row>
    <row r="224" customFormat="false" ht="12" hidden="false" customHeight="true" outlineLevel="0" collapsed="false">
      <c r="A224" s="199" t="s">
        <v>589</v>
      </c>
      <c r="B224" s="193" t="s">
        <v>280</v>
      </c>
      <c r="C224" s="181"/>
      <c r="D224" s="181"/>
      <c r="E224" s="181"/>
      <c r="F224" s="181"/>
    </row>
    <row r="225" customFormat="false" ht="12" hidden="false" customHeight="true" outlineLevel="0" collapsed="false">
      <c r="A225" s="199" t="s">
        <v>590</v>
      </c>
      <c r="B225" s="193" t="s">
        <v>280</v>
      </c>
      <c r="C225" s="181"/>
      <c r="D225" s="181"/>
      <c r="E225" s="181"/>
      <c r="F225" s="181"/>
    </row>
    <row r="226" customFormat="false" ht="12" hidden="false" customHeight="true" outlineLevel="0" collapsed="false">
      <c r="A226" s="212" t="s">
        <v>591</v>
      </c>
      <c r="B226" s="212" t="e">
        <f aca="false">IF(#REF!="","None Entered",#REF!)</f>
        <v>#REF!</v>
      </c>
      <c r="C226" s="181"/>
      <c r="D226" s="181"/>
      <c r="E226" s="184" t="s">
        <v>281</v>
      </c>
      <c r="F226" s="184" t="s">
        <v>602</v>
      </c>
    </row>
    <row r="227" customFormat="false" ht="12" hidden="false" customHeight="true" outlineLevel="0" collapsed="false">
      <c r="A227" s="180" t="s">
        <v>254</v>
      </c>
      <c r="B227" s="180" t="s">
        <v>603</v>
      </c>
      <c r="C227" s="181"/>
      <c r="D227" s="181"/>
      <c r="E227" s="184" t="s">
        <v>580</v>
      </c>
      <c r="F227" s="181"/>
    </row>
    <row r="228" customFormat="false" ht="12" hidden="false" customHeight="true" outlineLevel="0" collapsed="false">
      <c r="A228" s="212" t="s">
        <v>581</v>
      </c>
      <c r="B228" s="212" t="e">
        <f aca="false">IF(#REF!="","None Entered",#REF!)</f>
        <v>#REF!</v>
      </c>
      <c r="C228" s="181"/>
      <c r="D228" s="181"/>
      <c r="E228" s="184" t="s">
        <v>281</v>
      </c>
      <c r="F228" s="184" t="s">
        <v>604</v>
      </c>
    </row>
    <row r="229" customFormat="false" ht="12" hidden="false" customHeight="true" outlineLevel="0" collapsed="false">
      <c r="A229" s="199" t="s">
        <v>583</v>
      </c>
      <c r="B229" s="193" t="s">
        <v>280</v>
      </c>
      <c r="C229" s="181"/>
      <c r="D229" s="181"/>
      <c r="E229" s="181"/>
      <c r="F229" s="181"/>
    </row>
    <row r="230" customFormat="false" ht="12" hidden="false" customHeight="true" outlineLevel="0" collapsed="false">
      <c r="A230" s="212" t="s">
        <v>584</v>
      </c>
      <c r="B230" s="212" t="e">
        <f aca="false">IF(#REF!="","000.000.000.000",#REF!)</f>
        <v>#REF!</v>
      </c>
      <c r="C230" s="181"/>
      <c r="D230" s="181"/>
      <c r="E230" s="184" t="s">
        <v>281</v>
      </c>
      <c r="F230" s="184" t="s">
        <v>605</v>
      </c>
    </row>
    <row r="231" customFormat="false" ht="12" hidden="false" customHeight="true" outlineLevel="0" collapsed="false">
      <c r="A231" s="199" t="s">
        <v>586</v>
      </c>
      <c r="B231" s="193" t="s">
        <v>280</v>
      </c>
      <c r="C231" s="181"/>
      <c r="D231" s="181"/>
      <c r="E231" s="181"/>
      <c r="F231" s="181"/>
    </row>
    <row r="232" customFormat="false" ht="12" hidden="false" customHeight="true" outlineLevel="0" collapsed="false">
      <c r="A232" s="212" t="s">
        <v>587</v>
      </c>
      <c r="B232" s="212" t="e">
        <f aca="false">IF(#REF!="","000.000.000.000",#REF!)</f>
        <v>#REF!</v>
      </c>
      <c r="C232" s="181"/>
      <c r="D232" s="181"/>
      <c r="E232" s="186" t="s">
        <v>281</v>
      </c>
      <c r="F232" s="186" t="s">
        <v>606</v>
      </c>
    </row>
    <row r="233" customFormat="false" ht="12" hidden="false" customHeight="true" outlineLevel="0" collapsed="false">
      <c r="A233" s="199" t="s">
        <v>589</v>
      </c>
      <c r="B233" s="193" t="s">
        <v>280</v>
      </c>
      <c r="C233" s="181"/>
      <c r="D233" s="181"/>
      <c r="E233" s="181"/>
      <c r="F233" s="181"/>
    </row>
    <row r="234" customFormat="false" ht="12" hidden="false" customHeight="true" outlineLevel="0" collapsed="false">
      <c r="A234" s="199" t="s">
        <v>590</v>
      </c>
      <c r="B234" s="193" t="s">
        <v>280</v>
      </c>
      <c r="C234" s="181"/>
      <c r="D234" s="181"/>
      <c r="E234" s="181"/>
      <c r="F234" s="181"/>
    </row>
    <row r="235" customFormat="false" ht="12" hidden="false" customHeight="true" outlineLevel="0" collapsed="false">
      <c r="A235" s="212" t="s">
        <v>591</v>
      </c>
      <c r="B235" s="212" t="e">
        <f aca="false">IF(#REF!="","None Entered",#REF!)</f>
        <v>#REF!</v>
      </c>
      <c r="C235" s="181"/>
      <c r="D235" s="181"/>
      <c r="E235" s="184" t="s">
        <v>281</v>
      </c>
      <c r="F235" s="184" t="s">
        <v>607</v>
      </c>
    </row>
    <row r="236" customFormat="false" ht="12" hidden="false" customHeight="true" outlineLevel="0" collapsed="false">
      <c r="A236" s="180" t="s">
        <v>254</v>
      </c>
      <c r="B236" s="180" t="s">
        <v>608</v>
      </c>
      <c r="C236" s="181"/>
      <c r="D236" s="181"/>
      <c r="E236" s="181"/>
      <c r="F236" s="181"/>
    </row>
    <row r="237" customFormat="false" ht="12" hidden="false" customHeight="true" outlineLevel="0" collapsed="false">
      <c r="A237" s="199" t="s">
        <v>609</v>
      </c>
      <c r="B237" s="193" t="s">
        <v>280</v>
      </c>
      <c r="C237" s="181"/>
      <c r="D237" s="181"/>
      <c r="E237" s="181"/>
      <c r="F237" s="181"/>
    </row>
    <row r="238" customFormat="false" ht="12" hidden="false" customHeight="true" outlineLevel="0" collapsed="false">
      <c r="A238" s="199" t="s">
        <v>610</v>
      </c>
      <c r="B238" s="193" t="s">
        <v>280</v>
      </c>
      <c r="C238" s="181"/>
      <c r="D238" s="181"/>
      <c r="E238" s="181"/>
      <c r="F238" s="181"/>
    </row>
    <row r="239" customFormat="false" ht="12" hidden="false" customHeight="true" outlineLevel="0" collapsed="false">
      <c r="A239" s="199" t="s">
        <v>611</v>
      </c>
      <c r="B239" s="193" t="s">
        <v>280</v>
      </c>
      <c r="C239" s="181"/>
      <c r="D239" s="181"/>
      <c r="E239" s="181"/>
      <c r="F239" s="181"/>
    </row>
    <row r="240" customFormat="false" ht="12" hidden="false" customHeight="true" outlineLevel="0" collapsed="false">
      <c r="A240" s="199" t="s">
        <v>612</v>
      </c>
      <c r="B240" s="193" t="s">
        <v>280</v>
      </c>
      <c r="C240" s="181"/>
      <c r="D240" s="181"/>
      <c r="E240" s="181"/>
      <c r="F240" s="181"/>
    </row>
    <row r="241" customFormat="false" ht="12" hidden="false" customHeight="true" outlineLevel="0" collapsed="false">
      <c r="A241" s="199" t="s">
        <v>613</v>
      </c>
      <c r="B241" s="193" t="s">
        <v>280</v>
      </c>
      <c r="C241" s="181"/>
      <c r="D241" s="181"/>
      <c r="E241" s="181"/>
      <c r="F241" s="181"/>
    </row>
    <row r="242" customFormat="false" ht="12" hidden="false" customHeight="true" outlineLevel="0" collapsed="false">
      <c r="A242" s="199" t="s">
        <v>614</v>
      </c>
      <c r="B242" s="193" t="s">
        <v>280</v>
      </c>
      <c r="C242" s="181"/>
      <c r="D242" s="181"/>
      <c r="E242" s="181"/>
      <c r="F242" s="181"/>
    </row>
    <row r="243" customFormat="false" ht="12" hidden="false" customHeight="true" outlineLevel="0" collapsed="false">
      <c r="A243" s="180" t="s">
        <v>254</v>
      </c>
      <c r="B243" s="180" t="s">
        <v>615</v>
      </c>
      <c r="C243" s="181"/>
      <c r="D243" s="181"/>
      <c r="E243" s="181"/>
      <c r="F243" s="181"/>
    </row>
    <row r="244" s="210" customFormat="true" ht="10.2" hidden="false" customHeight="true" outlineLevel="0" collapsed="false">
      <c r="A244" s="181" t="s">
        <v>231</v>
      </c>
      <c r="B244" s="183" t="e">
        <f aca="false">IF(#REF!="","000.000.000.000",#REF!)</f>
        <v>#REF!</v>
      </c>
      <c r="C244" s="184" t="s">
        <v>262</v>
      </c>
      <c r="D244" s="184" t="s">
        <v>616</v>
      </c>
      <c r="E244" s="184" t="s">
        <v>617</v>
      </c>
      <c r="F244" s="191" t="s">
        <v>618</v>
      </c>
    </row>
    <row r="245" s="210" customFormat="true" ht="10.2" hidden="false" customHeight="true" outlineLevel="0" collapsed="false">
      <c r="A245" s="181" t="s">
        <v>232</v>
      </c>
      <c r="B245" s="183" t="e">
        <f aca="false">IF(#REF!="","000.000.000.000",#REF!)</f>
        <v>#REF!</v>
      </c>
      <c r="C245" s="184" t="s">
        <v>262</v>
      </c>
      <c r="D245" s="184" t="s">
        <v>619</v>
      </c>
      <c r="E245" s="184" t="s">
        <v>617</v>
      </c>
      <c r="F245" s="191" t="s">
        <v>618</v>
      </c>
    </row>
    <row r="246" s="210" customFormat="true" ht="10.2" hidden="false" customHeight="true" outlineLevel="0" collapsed="false">
      <c r="A246" s="181" t="s">
        <v>620</v>
      </c>
      <c r="B246" s="183" t="e">
        <f aca="false">#REF!</f>
        <v>#REF!</v>
      </c>
      <c r="C246" s="184" t="s">
        <v>262</v>
      </c>
      <c r="D246" s="184" t="s">
        <v>621</v>
      </c>
      <c r="E246" s="184" t="s">
        <v>275</v>
      </c>
      <c r="F246" s="184" t="s">
        <v>622</v>
      </c>
    </row>
    <row r="247" s="185" customFormat="true" ht="10.2" hidden="false" customHeight="true" outlineLevel="0" collapsed="false">
      <c r="A247" s="181" t="s">
        <v>623</v>
      </c>
      <c r="B247" s="183" t="e">
        <f aca="false">#REF!</f>
        <v>#REF!</v>
      </c>
      <c r="C247" s="184" t="s">
        <v>262</v>
      </c>
      <c r="D247" s="184" t="s">
        <v>624</v>
      </c>
      <c r="E247" s="184" t="s">
        <v>275</v>
      </c>
      <c r="F247" s="184" t="s">
        <v>625</v>
      </c>
    </row>
    <row r="248" s="210" customFormat="true" ht="10.2" hidden="false" customHeight="true" outlineLevel="0" collapsed="false">
      <c r="A248" s="181" t="s">
        <v>626</v>
      </c>
      <c r="B248" s="183" t="e">
        <f aca="false">#REF!</f>
        <v>#REF!</v>
      </c>
      <c r="C248" s="184" t="s">
        <v>262</v>
      </c>
      <c r="D248" s="184" t="s">
        <v>627</v>
      </c>
      <c r="E248" s="184" t="s">
        <v>275</v>
      </c>
      <c r="F248" s="184" t="s">
        <v>628</v>
      </c>
    </row>
    <row r="249" s="211" customFormat="true" ht="10.2" hidden="false" customHeight="true" outlineLevel="0" collapsed="false">
      <c r="A249" s="181" t="s">
        <v>629</v>
      </c>
      <c r="B249" s="183" t="e">
        <f aca="false">#REF!</f>
        <v>#REF!</v>
      </c>
      <c r="C249" s="184" t="s">
        <v>262</v>
      </c>
      <c r="D249" s="184" t="s">
        <v>630</v>
      </c>
      <c r="E249" s="184" t="s">
        <v>275</v>
      </c>
      <c r="F249" s="184" t="s">
        <v>294</v>
      </c>
    </row>
    <row r="250" s="210" customFormat="true" ht="10.2" hidden="false" customHeight="true" outlineLevel="0" collapsed="false">
      <c r="A250" s="181" t="s">
        <v>631</v>
      </c>
      <c r="B250" s="183" t="e">
        <f aca="false">#REF!</f>
        <v>#REF!</v>
      </c>
      <c r="C250" s="184" t="s">
        <v>262</v>
      </c>
      <c r="D250" s="184" t="s">
        <v>632</v>
      </c>
      <c r="E250" s="184" t="s">
        <v>275</v>
      </c>
      <c r="F250" s="184" t="s">
        <v>633</v>
      </c>
    </row>
    <row r="251" s="185" customFormat="true" ht="10.2" hidden="false" customHeight="true" outlineLevel="0" collapsed="false">
      <c r="A251" s="181" t="s">
        <v>634</v>
      </c>
      <c r="B251" s="183" t="e">
        <f aca="false">IF(#REF!="","None Entered",#REF!)</f>
        <v>#REF!</v>
      </c>
      <c r="C251" s="184" t="s">
        <v>262</v>
      </c>
      <c r="D251" s="184" t="s">
        <v>635</v>
      </c>
      <c r="E251" s="184" t="s">
        <v>636</v>
      </c>
      <c r="F251" s="184" t="s">
        <v>637</v>
      </c>
    </row>
    <row r="252" s="185" customFormat="true" ht="10.2" hidden="false" customHeight="true" outlineLevel="0" collapsed="false">
      <c r="A252" s="181" t="s">
        <v>638</v>
      </c>
      <c r="B252" s="183" t="e">
        <f aca="false">IF(#REF!="","None Entered",#REF!)</f>
        <v>#REF!</v>
      </c>
      <c r="C252" s="184" t="s">
        <v>262</v>
      </c>
      <c r="D252" s="184" t="s">
        <v>639</v>
      </c>
      <c r="E252" s="184" t="s">
        <v>636</v>
      </c>
      <c r="F252" s="184" t="s">
        <v>637</v>
      </c>
    </row>
    <row r="253" s="210" customFormat="true" ht="10.2" hidden="false" customHeight="true" outlineLevel="0" collapsed="false">
      <c r="A253" s="181" t="s">
        <v>640</v>
      </c>
      <c r="B253" s="183" t="e">
        <f aca="false">#REF!</f>
        <v>#REF!</v>
      </c>
      <c r="C253" s="184" t="s">
        <v>262</v>
      </c>
      <c r="D253" s="184" t="s">
        <v>641</v>
      </c>
      <c r="E253" s="184" t="s">
        <v>642</v>
      </c>
      <c r="F253" s="191"/>
    </row>
    <row r="254" s="210" customFormat="true" ht="10.2" hidden="false" customHeight="true" outlineLevel="0" collapsed="false">
      <c r="A254" s="181" t="s">
        <v>643</v>
      </c>
      <c r="B254" s="183" t="e">
        <f aca="false">#REF!</f>
        <v>#REF!</v>
      </c>
      <c r="C254" s="184" t="s">
        <v>262</v>
      </c>
      <c r="D254" s="184" t="s">
        <v>644</v>
      </c>
      <c r="E254" s="184" t="s">
        <v>642</v>
      </c>
      <c r="F254" s="191"/>
    </row>
    <row r="255" customFormat="false" ht="12" hidden="false" customHeight="true" outlineLevel="0" collapsed="false">
      <c r="A255" s="199" t="s">
        <v>150</v>
      </c>
      <c r="B255" s="193" t="s">
        <v>280</v>
      </c>
      <c r="C255" s="181"/>
      <c r="D255" s="181"/>
      <c r="E255" s="181"/>
      <c r="F255" s="181"/>
    </row>
    <row r="256" customFormat="false" ht="12" hidden="false" customHeight="true" outlineLevel="0" collapsed="false">
      <c r="A256" s="180" t="s">
        <v>254</v>
      </c>
      <c r="B256" s="180" t="s">
        <v>645</v>
      </c>
      <c r="C256" s="181"/>
      <c r="D256" s="181"/>
      <c r="E256" s="181"/>
      <c r="F256" s="181"/>
    </row>
    <row r="257" s="185" customFormat="true" ht="10.2" hidden="false" customHeight="true" outlineLevel="0" collapsed="false">
      <c r="A257" s="182" t="s">
        <v>646</v>
      </c>
      <c r="B257" s="204" t="e">
        <f aca="false">#REF!</f>
        <v>#REF!</v>
      </c>
      <c r="C257" s="184" t="s">
        <v>262</v>
      </c>
      <c r="D257" s="184" t="s">
        <v>647</v>
      </c>
      <c r="E257" s="184" t="s">
        <v>275</v>
      </c>
      <c r="F257" s="184" t="s">
        <v>648</v>
      </c>
    </row>
    <row r="258" s="185" customFormat="true" ht="10.2" hidden="false" customHeight="true" outlineLevel="0" collapsed="false">
      <c r="A258" s="182" t="s">
        <v>649</v>
      </c>
      <c r="B258" s="204" t="e">
        <f aca="false">#REF!</f>
        <v>#REF!</v>
      </c>
      <c r="C258" s="184" t="s">
        <v>262</v>
      </c>
      <c r="D258" s="184" t="s">
        <v>650</v>
      </c>
      <c r="E258" s="184" t="s">
        <v>275</v>
      </c>
      <c r="F258" s="184" t="s">
        <v>651</v>
      </c>
    </row>
    <row r="259" s="185" customFormat="true" ht="10.2" hidden="false" customHeight="true" outlineLevel="0" collapsed="false">
      <c r="A259" s="182" t="s">
        <v>652</v>
      </c>
      <c r="B259" s="204" t="e">
        <f aca="false">#REF!</f>
        <v>#REF!</v>
      </c>
      <c r="C259" s="184" t="s">
        <v>262</v>
      </c>
      <c r="D259" s="184" t="s">
        <v>653</v>
      </c>
      <c r="E259" s="184" t="s">
        <v>275</v>
      </c>
      <c r="F259" s="184" t="s">
        <v>654</v>
      </c>
    </row>
    <row r="260" s="185" customFormat="true" ht="10.2" hidden="false" customHeight="true" outlineLevel="0" collapsed="false">
      <c r="A260" s="182" t="s">
        <v>655</v>
      </c>
      <c r="B260" s="204" t="e">
        <f aca="false">#REF!</f>
        <v>#REF!</v>
      </c>
      <c r="C260" s="184" t="s">
        <v>262</v>
      </c>
      <c r="D260" s="184" t="s">
        <v>656</v>
      </c>
      <c r="E260" s="184" t="s">
        <v>275</v>
      </c>
      <c r="F260" s="184" t="s">
        <v>654</v>
      </c>
    </row>
    <row r="261" s="185" customFormat="true" ht="10.2" hidden="false" customHeight="true" outlineLevel="0" collapsed="false">
      <c r="A261" s="182" t="s">
        <v>231</v>
      </c>
      <c r="B261" s="204" t="e">
        <f aca="false">IF(#REF!="","000.000.000.000",#REF!)</f>
        <v>#REF!</v>
      </c>
      <c r="C261" s="184" t="s">
        <v>262</v>
      </c>
      <c r="D261" s="184" t="s">
        <v>657</v>
      </c>
      <c r="E261" s="184" t="s">
        <v>658</v>
      </c>
      <c r="F261" s="191" t="s">
        <v>618</v>
      </c>
    </row>
    <row r="262" s="185" customFormat="true" ht="10.2" hidden="false" customHeight="true" outlineLevel="0" collapsed="false">
      <c r="A262" s="182" t="s">
        <v>232</v>
      </c>
      <c r="B262" s="204" t="e">
        <f aca="false">IF(#REF!="","000.000.000.000",#REF!)</f>
        <v>#REF!</v>
      </c>
      <c r="C262" s="184" t="s">
        <v>262</v>
      </c>
      <c r="D262" s="184" t="s">
        <v>659</v>
      </c>
      <c r="E262" s="184" t="s">
        <v>658</v>
      </c>
      <c r="F262" s="191" t="s">
        <v>618</v>
      </c>
    </row>
    <row r="263" customFormat="false" ht="12" hidden="false" customHeight="true" outlineLevel="0" collapsed="false">
      <c r="A263" s="199" t="s">
        <v>660</v>
      </c>
      <c r="B263" s="193" t="s">
        <v>280</v>
      </c>
      <c r="C263" s="181"/>
      <c r="D263" s="181"/>
      <c r="E263" s="181"/>
      <c r="F263" s="181"/>
    </row>
    <row r="264" s="181" customFormat="true" ht="12" hidden="false" customHeight="true" outlineLevel="0" collapsed="false">
      <c r="A264" s="212" t="s">
        <v>178</v>
      </c>
      <c r="B264" s="183" t="e">
        <f aca="false">#REF!</f>
        <v>#REF!</v>
      </c>
      <c r="C264" s="186" t="s">
        <v>262</v>
      </c>
      <c r="D264" s="184" t="s">
        <v>324</v>
      </c>
      <c r="E264" s="186" t="s">
        <v>325</v>
      </c>
      <c r="F264" s="186" t="s">
        <v>661</v>
      </c>
    </row>
    <row r="265" s="185" customFormat="true" ht="10.2" hidden="false" customHeight="true" outlineLevel="0" collapsed="false">
      <c r="A265" s="212" t="s">
        <v>233</v>
      </c>
      <c r="B265" s="229" t="e">
        <f aca="false">IF(#REF!="MIN",CONCATENATE("%m",#REF!),IF(#REF!="MDN",CONCATENATE("%M",#REF!),IF(#REF!="ESN-Hex",CONCATENATE("%E",#REF!),IF(#REF!="ESN-Dec",CONCATENATE("%e",#REF!),IF(#REF!="Random","&lt;MANUAL&gt;",#REF!)))))</f>
        <v>#REF!</v>
      </c>
      <c r="C265" s="186" t="s">
        <v>262</v>
      </c>
      <c r="D265" s="186" t="s">
        <v>662</v>
      </c>
      <c r="E265" s="186" t="s">
        <v>259</v>
      </c>
      <c r="F265" s="186" t="s">
        <v>329</v>
      </c>
    </row>
    <row r="266" s="185" customFormat="true" ht="10.2" hidden="false" customHeight="true" outlineLevel="0" collapsed="false">
      <c r="A266" s="212" t="s">
        <v>195</v>
      </c>
      <c r="B266" s="229" t="e">
        <f aca="false">IF(#REF!="MIN",CONCATENATE("%m",#REF!),IF(#REF!="MDN",CONCATENATE("%M",#REF!),IF(#REF!="ESN-Hex",CONCATENATE("%E",#REF!),IF(#REF!="ESN-Dec",CONCATENATE("%e",#REF!),IF(OR(#REF!="Random1",#REF!="Random2"),"&lt;MANUAL&gt;",#REF!)))))</f>
        <v>#REF!</v>
      </c>
      <c r="C266" s="186" t="s">
        <v>262</v>
      </c>
      <c r="D266" s="186" t="s">
        <v>663</v>
      </c>
      <c r="E266" s="186" t="s">
        <v>259</v>
      </c>
      <c r="F266" s="186" t="s">
        <v>329</v>
      </c>
    </row>
    <row r="267" s="185" customFormat="true" ht="10.2" hidden="false" customHeight="true" outlineLevel="0" collapsed="false">
      <c r="A267" s="189" t="s">
        <v>664</v>
      </c>
      <c r="B267" s="193" t="s">
        <v>280</v>
      </c>
      <c r="C267" s="186" t="s">
        <v>262</v>
      </c>
      <c r="D267" s="184" t="s">
        <v>324</v>
      </c>
      <c r="E267" s="186" t="s">
        <v>325</v>
      </c>
      <c r="F267" s="186" t="s">
        <v>661</v>
      </c>
    </row>
    <row r="268" customFormat="false" ht="12" hidden="false" customHeight="true" outlineLevel="0" collapsed="false">
      <c r="A268" s="180" t="s">
        <v>254</v>
      </c>
      <c r="B268" s="180" t="s">
        <v>665</v>
      </c>
      <c r="C268" s="181"/>
      <c r="D268" s="181"/>
      <c r="E268" s="181"/>
      <c r="F268" s="181"/>
    </row>
    <row r="269" s="181" customFormat="true" ht="12" hidden="false" customHeight="true" outlineLevel="0" collapsed="false">
      <c r="A269" s="212" t="s">
        <v>178</v>
      </c>
      <c r="B269" s="183" t="e">
        <f aca="false">#REF!</f>
        <v>#REF!</v>
      </c>
      <c r="C269" s="186" t="s">
        <v>262</v>
      </c>
      <c r="D269" s="184" t="s">
        <v>324</v>
      </c>
      <c r="E269" s="186" t="s">
        <v>325</v>
      </c>
      <c r="F269" s="186" t="s">
        <v>666</v>
      </c>
    </row>
    <row r="270" s="185" customFormat="true" ht="10.2" hidden="false" customHeight="true" outlineLevel="0" collapsed="false">
      <c r="A270" s="186" t="s">
        <v>667</v>
      </c>
      <c r="B270" s="192" t="e">
        <f aca="false">IF(#REF!="MIN",CONCATENATE("%m",#REF!),IF(#REF!="MDN",CONCATENATE("%M",#REF!),IF(#REF!="ESN-Hex",CONCATENATE("%E",#REF!),IF(#REF!="ESN-Dec",CONCATENATE("%e",#REF!),#REF!))))</f>
        <v>#REF!</v>
      </c>
      <c r="C270" s="186" t="s">
        <v>262</v>
      </c>
      <c r="D270" s="186" t="s">
        <v>668</v>
      </c>
      <c r="E270" s="186" t="s">
        <v>259</v>
      </c>
      <c r="F270" s="186" t="s">
        <v>329</v>
      </c>
      <c r="G270" s="188"/>
    </row>
    <row r="271" s="185" customFormat="true" ht="10.2" hidden="false" customHeight="true" outlineLevel="0" collapsed="false">
      <c r="A271" s="186" t="s">
        <v>669</v>
      </c>
      <c r="B271" s="192" t="e">
        <f aca="false">IF(#REF!="MIN",CONCATENATE("%m",#REF!),IF(#REF!="MDN",CONCATENATE("%M",#REF!),IF(#REF!="ESN-Hex",CONCATENATE("%E",#REF!),IF(#REF!="ESN-Dec",CONCATENATE("%e",#REF!),IF(OR(#REF!="Random1",#REF!="Random2"),"&lt;MANUAL&gt;",#REF!)))))</f>
        <v>#REF!</v>
      </c>
      <c r="C271" s="186" t="s">
        <v>262</v>
      </c>
      <c r="D271" s="186" t="s">
        <v>670</v>
      </c>
      <c r="E271" s="186" t="s">
        <v>259</v>
      </c>
      <c r="F271" s="186" t="s">
        <v>329</v>
      </c>
      <c r="G271" s="188"/>
    </row>
    <row r="272" customFormat="false" ht="12" hidden="false" customHeight="true" outlineLevel="0" collapsed="false">
      <c r="A272" s="180" t="s">
        <v>254</v>
      </c>
      <c r="B272" s="180" t="s">
        <v>671</v>
      </c>
      <c r="C272" s="181"/>
      <c r="D272" s="181"/>
      <c r="E272" s="230" t="s">
        <v>580</v>
      </c>
      <c r="F272" s="231"/>
    </row>
    <row r="273" customFormat="false" ht="12" hidden="false" customHeight="true" outlineLevel="0" collapsed="false">
      <c r="A273" s="199" t="s">
        <v>233</v>
      </c>
      <c r="B273" s="193" t="s">
        <v>280</v>
      </c>
      <c r="C273" s="181"/>
      <c r="D273" s="181"/>
      <c r="E273" s="184" t="s">
        <v>281</v>
      </c>
      <c r="F273" s="184" t="s">
        <v>672</v>
      </c>
    </row>
    <row r="274" customFormat="false" ht="12" hidden="false" customHeight="true" outlineLevel="0" collapsed="false">
      <c r="A274" s="199" t="s">
        <v>195</v>
      </c>
      <c r="B274" s="193" t="s">
        <v>280</v>
      </c>
      <c r="C274" s="181"/>
      <c r="D274" s="181"/>
      <c r="E274" s="184" t="s">
        <v>281</v>
      </c>
      <c r="F274" s="184" t="s">
        <v>673</v>
      </c>
    </row>
    <row r="275" customFormat="false" ht="12" hidden="false" customHeight="true" outlineLevel="0" collapsed="false">
      <c r="A275" s="180" t="s">
        <v>254</v>
      </c>
      <c r="B275" s="180" t="s">
        <v>674</v>
      </c>
      <c r="C275" s="181"/>
      <c r="D275" s="181"/>
      <c r="E275" s="181"/>
      <c r="F275" s="181"/>
    </row>
    <row r="276" customFormat="false" ht="12" hidden="false" customHeight="true" outlineLevel="0" collapsed="false">
      <c r="A276" s="180" t="s">
        <v>254</v>
      </c>
      <c r="B276" s="180" t="s">
        <v>675</v>
      </c>
      <c r="C276" s="181"/>
      <c r="D276" s="181"/>
      <c r="E276" s="181"/>
      <c r="F276" s="181"/>
    </row>
    <row r="277" s="185" customFormat="true" ht="10.2" hidden="false" customHeight="true" outlineLevel="0" collapsed="false">
      <c r="A277" s="203" t="s">
        <v>676</v>
      </c>
      <c r="B277" s="183" t="e">
        <f aca="false">#REF!</f>
        <v>#REF!</v>
      </c>
      <c r="C277" s="186" t="s">
        <v>262</v>
      </c>
      <c r="D277" s="186" t="s">
        <v>677</v>
      </c>
      <c r="E277" s="186" t="s">
        <v>275</v>
      </c>
      <c r="F277" s="186" t="s">
        <v>678</v>
      </c>
    </row>
    <row r="278" s="194" customFormat="true" ht="10.2" hidden="false" customHeight="true" outlineLevel="0" collapsed="false">
      <c r="A278" s="203" t="s">
        <v>679</v>
      </c>
      <c r="B278" s="183" t="e">
        <f aca="false">IF(#REF!="","000.000.000.000",#REF!)</f>
        <v>#REF!</v>
      </c>
      <c r="C278" s="186" t="s">
        <v>262</v>
      </c>
      <c r="D278" s="186" t="s">
        <v>680</v>
      </c>
      <c r="E278" s="186" t="s">
        <v>617</v>
      </c>
      <c r="F278" s="187"/>
    </row>
    <row r="279" s="185" customFormat="true" ht="10.2" hidden="false" customHeight="true" outlineLevel="0" collapsed="false">
      <c r="A279" s="203" t="s">
        <v>681</v>
      </c>
      <c r="B279" s="183" t="e">
        <f aca="false">#REF!</f>
        <v>#REF!</v>
      </c>
      <c r="C279" s="186" t="s">
        <v>262</v>
      </c>
      <c r="D279" s="186" t="s">
        <v>682</v>
      </c>
      <c r="E279" s="186" t="s">
        <v>267</v>
      </c>
      <c r="F279" s="186" t="s">
        <v>683</v>
      </c>
    </row>
    <row r="280" s="221" customFormat="true" ht="12" hidden="false" customHeight="true" outlineLevel="0" collapsed="false">
      <c r="A280" s="180" t="s">
        <v>254</v>
      </c>
      <c r="B280" s="180" t="s">
        <v>684</v>
      </c>
      <c r="C280" s="186"/>
      <c r="D280" s="186"/>
      <c r="E280" s="186"/>
      <c r="F280" s="232"/>
    </row>
    <row r="281" s="185" customFormat="true" ht="13.2" hidden="false" customHeight="true" outlineLevel="0" collapsed="false">
      <c r="A281" s="233" t="s">
        <v>685</v>
      </c>
      <c r="B281" s="193" t="s">
        <v>280</v>
      </c>
      <c r="C281" s="50"/>
      <c r="D281" s="50"/>
      <c r="E281" s="50"/>
      <c r="F281" s="234"/>
    </row>
    <row r="282" s="185" customFormat="true" ht="13.2" hidden="false" customHeight="true" outlineLevel="0" collapsed="false">
      <c r="A282" s="235" t="s">
        <v>686</v>
      </c>
      <c r="B282" s="193" t="s">
        <v>280</v>
      </c>
      <c r="C282" s="236"/>
      <c r="D282" s="236"/>
      <c r="E282" s="236"/>
      <c r="F282" s="236"/>
    </row>
    <row r="283" s="210" customFormat="true" ht="13.2" hidden="false" customHeight="true" outlineLevel="0" collapsed="false">
      <c r="A283" s="235" t="s">
        <v>687</v>
      </c>
      <c r="B283" s="193" t="s">
        <v>280</v>
      </c>
      <c r="C283" s="236"/>
      <c r="D283" s="236"/>
      <c r="E283" s="236"/>
      <c r="F283" s="236"/>
    </row>
    <row r="284" s="210" customFormat="true" ht="13.2" hidden="false" customHeight="true" outlineLevel="0" collapsed="false">
      <c r="A284" s="237" t="s">
        <v>688</v>
      </c>
      <c r="B284" s="193" t="s">
        <v>280</v>
      </c>
      <c r="C284" s="238"/>
      <c r="D284" s="238"/>
      <c r="E284" s="238"/>
      <c r="F284" s="238"/>
    </row>
    <row r="285" s="210" customFormat="true" ht="13.2" hidden="false" customHeight="true" outlineLevel="0" collapsed="false">
      <c r="A285" s="237" t="s">
        <v>689</v>
      </c>
      <c r="B285" s="193" t="s">
        <v>280</v>
      </c>
      <c r="C285" s="238"/>
      <c r="D285" s="238"/>
      <c r="E285" s="238"/>
      <c r="F285" s="238"/>
      <c r="G285" s="188"/>
      <c r="H285" s="185"/>
    </row>
    <row r="286" s="210" customFormat="true" ht="13.2" hidden="false" customHeight="true" outlineLevel="0" collapsed="false">
      <c r="A286" s="237" t="s">
        <v>690</v>
      </c>
      <c r="B286" s="193" t="s">
        <v>280</v>
      </c>
      <c r="C286" s="238"/>
      <c r="D286" s="238"/>
      <c r="E286" s="238"/>
      <c r="F286" s="238"/>
    </row>
    <row r="287" s="210" customFormat="true" ht="13.2" hidden="false" customHeight="true" outlineLevel="0" collapsed="false">
      <c r="A287" s="237" t="s">
        <v>691</v>
      </c>
      <c r="B287" s="193" t="s">
        <v>280</v>
      </c>
      <c r="C287" s="238"/>
      <c r="D287" s="238"/>
      <c r="E287" s="238"/>
      <c r="F287" s="238"/>
    </row>
    <row r="288" s="210" customFormat="true" ht="13.2" hidden="false" customHeight="true" outlineLevel="0" collapsed="false">
      <c r="A288" s="237" t="s">
        <v>692</v>
      </c>
      <c r="B288" s="193" t="s">
        <v>280</v>
      </c>
      <c r="C288" s="238"/>
      <c r="D288" s="238"/>
      <c r="E288" s="238"/>
      <c r="F288" s="238"/>
    </row>
    <row r="289" customFormat="false" ht="12" hidden="false" customHeight="true" outlineLevel="0" collapsed="false">
      <c r="A289" s="237" t="s">
        <v>693</v>
      </c>
      <c r="B289" s="193" t="s">
        <v>280</v>
      </c>
      <c r="C289" s="238"/>
      <c r="D289" s="238"/>
      <c r="E289" s="238"/>
      <c r="F289" s="238"/>
    </row>
    <row r="290" customFormat="false" ht="12" hidden="false" customHeight="true" outlineLevel="0" collapsed="false">
      <c r="A290" s="237" t="s">
        <v>694</v>
      </c>
      <c r="B290" s="193" t="s">
        <v>280</v>
      </c>
      <c r="C290" s="238"/>
      <c r="D290" s="238"/>
      <c r="E290" s="238"/>
      <c r="F290" s="238"/>
    </row>
    <row r="291" s="185" customFormat="true" ht="13.2" hidden="false" customHeight="true" outlineLevel="0" collapsed="false">
      <c r="A291" s="237" t="s">
        <v>695</v>
      </c>
      <c r="B291" s="193" t="s">
        <v>280</v>
      </c>
      <c r="C291" s="238"/>
      <c r="D291" s="238"/>
      <c r="E291" s="238"/>
      <c r="F291" s="238"/>
      <c r="G291" s="188"/>
    </row>
    <row r="292" customFormat="false" ht="12" hidden="false" customHeight="true" outlineLevel="0" collapsed="false">
      <c r="A292" s="237" t="s">
        <v>694</v>
      </c>
      <c r="B292" s="193" t="s">
        <v>280</v>
      </c>
      <c r="C292" s="238"/>
      <c r="D292" s="238"/>
      <c r="E292" s="238"/>
      <c r="F292" s="238"/>
    </row>
    <row r="293" s="212" customFormat="true" ht="11.25" hidden="false" customHeight="true" outlineLevel="0" collapsed="false">
      <c r="A293" s="237" t="s">
        <v>696</v>
      </c>
      <c r="B293" s="193" t="s">
        <v>280</v>
      </c>
      <c r="C293" s="238"/>
      <c r="D293" s="238"/>
      <c r="E293" s="238"/>
      <c r="F293" s="238"/>
    </row>
    <row r="294" s="194" customFormat="true" ht="13.2" hidden="false" customHeight="true" outlineLevel="0" collapsed="false">
      <c r="A294" s="237" t="s">
        <v>697</v>
      </c>
      <c r="B294" s="193" t="s">
        <v>280</v>
      </c>
      <c r="C294" s="238"/>
      <c r="D294" s="238"/>
      <c r="E294" s="238"/>
      <c r="F294" s="238"/>
    </row>
    <row r="295" s="194" customFormat="true" ht="13.2" hidden="false" customHeight="true" outlineLevel="0" collapsed="false">
      <c r="A295" s="237" t="s">
        <v>698</v>
      </c>
      <c r="B295" s="193" t="s">
        <v>280</v>
      </c>
      <c r="C295" s="238"/>
      <c r="D295" s="238"/>
      <c r="E295" s="238"/>
      <c r="F295" s="238"/>
    </row>
    <row r="296" s="185" customFormat="true" ht="13.2" hidden="false" customHeight="true" outlineLevel="0" collapsed="false">
      <c r="A296" s="237" t="s">
        <v>699</v>
      </c>
      <c r="B296" s="193" t="s">
        <v>280</v>
      </c>
      <c r="C296" s="238"/>
      <c r="D296" s="238"/>
      <c r="E296" s="238"/>
      <c r="F296" s="238"/>
    </row>
    <row r="297" s="185" customFormat="true" ht="13.2" hidden="false" customHeight="true" outlineLevel="0" collapsed="false">
      <c r="A297" s="237" t="s">
        <v>700</v>
      </c>
      <c r="B297" s="193" t="s">
        <v>280</v>
      </c>
      <c r="C297" s="238"/>
      <c r="D297" s="238"/>
      <c r="E297" s="238"/>
      <c r="F297" s="238"/>
    </row>
    <row r="298" s="185" customFormat="true" ht="13.2" hidden="false" customHeight="true" outlineLevel="0" collapsed="false">
      <c r="A298" s="237" t="s">
        <v>701</v>
      </c>
      <c r="B298" s="193" t="s">
        <v>280</v>
      </c>
      <c r="C298" s="238"/>
      <c r="D298" s="238"/>
      <c r="E298" s="238"/>
      <c r="F298" s="238"/>
    </row>
    <row r="299" s="194" customFormat="true" ht="13.2" hidden="false" customHeight="true" outlineLevel="0" collapsed="false">
      <c r="A299" s="237" t="s">
        <v>702</v>
      </c>
      <c r="B299" s="193" t="s">
        <v>280</v>
      </c>
      <c r="C299" s="238"/>
      <c r="D299" s="238"/>
      <c r="E299" s="238"/>
      <c r="F299" s="238"/>
    </row>
    <row r="300" s="185" customFormat="true" ht="13.2" hidden="false" customHeight="true" outlineLevel="0" collapsed="false">
      <c r="A300" s="237" t="s">
        <v>703</v>
      </c>
      <c r="B300" s="193" t="s">
        <v>280</v>
      </c>
      <c r="C300" s="238"/>
      <c r="D300" s="238"/>
      <c r="E300" s="238"/>
      <c r="F300" s="238"/>
    </row>
    <row r="301" s="185" customFormat="true" ht="13.2" hidden="false" customHeight="true" outlineLevel="0" collapsed="false">
      <c r="A301" s="237" t="s">
        <v>704</v>
      </c>
      <c r="B301" s="193" t="s">
        <v>280</v>
      </c>
      <c r="C301" s="238"/>
      <c r="D301" s="238"/>
      <c r="E301" s="238"/>
      <c r="F301" s="238"/>
    </row>
    <row r="302" s="185" customFormat="true" ht="13.2" hidden="false" customHeight="true" outlineLevel="0" collapsed="false">
      <c r="A302" s="237" t="s">
        <v>705</v>
      </c>
      <c r="B302" s="193" t="s">
        <v>280</v>
      </c>
      <c r="C302" s="238"/>
      <c r="D302" s="238"/>
      <c r="E302" s="238"/>
      <c r="F302" s="238"/>
    </row>
    <row r="303" s="185" customFormat="true" ht="13.2" hidden="false" customHeight="true" outlineLevel="0" collapsed="false">
      <c r="A303" s="237" t="s">
        <v>706</v>
      </c>
      <c r="B303" s="193" t="s">
        <v>280</v>
      </c>
      <c r="C303" s="238"/>
      <c r="D303" s="238"/>
      <c r="E303" s="238"/>
      <c r="F303" s="238"/>
    </row>
    <row r="304" s="185" customFormat="true" ht="13.2" hidden="false" customHeight="true" outlineLevel="0" collapsed="false">
      <c r="A304" s="237" t="s">
        <v>707</v>
      </c>
      <c r="B304" s="193" t="s">
        <v>280</v>
      </c>
      <c r="C304" s="238"/>
      <c r="D304" s="238"/>
      <c r="E304" s="238"/>
      <c r="F304" s="238"/>
    </row>
    <row r="305" s="185" customFormat="true" ht="10.2" hidden="false" customHeight="true" outlineLevel="0" collapsed="false">
      <c r="A305" s="239" t="s">
        <v>254</v>
      </c>
      <c r="B305" s="239" t="s">
        <v>708</v>
      </c>
      <c r="C305" s="212"/>
      <c r="D305" s="212"/>
      <c r="E305" s="212"/>
      <c r="F305" s="212"/>
      <c r="G305" s="188"/>
    </row>
    <row r="306" s="185" customFormat="true" ht="10.2" hidden="false" customHeight="true" outlineLevel="0" collapsed="false">
      <c r="A306" s="203" t="s">
        <v>709</v>
      </c>
      <c r="B306" s="183" t="e">
        <f aca="false">#REF!</f>
        <v>#REF!</v>
      </c>
      <c r="C306" s="186" t="s">
        <v>262</v>
      </c>
      <c r="D306" s="186" t="s">
        <v>324</v>
      </c>
      <c r="E306" s="186" t="s">
        <v>325</v>
      </c>
      <c r="F306" s="186" t="s">
        <v>710</v>
      </c>
      <c r="G306" s="188"/>
    </row>
    <row r="307" s="185" customFormat="true" ht="10.2" hidden="false" customHeight="true" outlineLevel="0" collapsed="false">
      <c r="A307" s="203" t="s">
        <v>711</v>
      </c>
      <c r="B307" s="183" t="e">
        <f aca="false">#REF!</f>
        <v>#REF!</v>
      </c>
      <c r="C307" s="186" t="s">
        <v>262</v>
      </c>
      <c r="D307" s="186" t="s">
        <v>324</v>
      </c>
      <c r="E307" s="186" t="s">
        <v>325</v>
      </c>
      <c r="F307" s="186" t="s">
        <v>712</v>
      </c>
    </row>
    <row r="308" s="185" customFormat="true" ht="10.2" hidden="false" customHeight="true" outlineLevel="0" collapsed="false">
      <c r="A308" s="215" t="s">
        <v>713</v>
      </c>
      <c r="B308" s="183" t="e">
        <f aca="false">#REF!</f>
        <v>#REF!</v>
      </c>
      <c r="C308" s="184" t="s">
        <v>262</v>
      </c>
      <c r="D308" s="184" t="s">
        <v>714</v>
      </c>
      <c r="E308" s="184" t="s">
        <v>275</v>
      </c>
      <c r="F308" s="184" t="s">
        <v>294</v>
      </c>
    </row>
    <row r="309" s="185" customFormat="true" ht="10.2" hidden="false" customHeight="true" outlineLevel="0" collapsed="false">
      <c r="A309" s="203" t="s">
        <v>207</v>
      </c>
      <c r="B309" s="183" t="e">
        <f aca="false">#REF!</f>
        <v>#REF!</v>
      </c>
      <c r="C309" s="184" t="s">
        <v>262</v>
      </c>
      <c r="D309" s="184" t="s">
        <v>715</v>
      </c>
      <c r="E309" s="184" t="s">
        <v>267</v>
      </c>
      <c r="F309" s="184" t="s">
        <v>683</v>
      </c>
    </row>
    <row r="310" s="185" customFormat="true" ht="10.2" hidden="false" customHeight="true" outlineLevel="0" collapsed="false">
      <c r="A310" s="215" t="s">
        <v>716</v>
      </c>
      <c r="B310" s="183" t="e">
        <f aca="false">#REF!</f>
        <v>#REF!</v>
      </c>
      <c r="C310" s="186" t="s">
        <v>262</v>
      </c>
      <c r="D310" s="186" t="s">
        <v>324</v>
      </c>
      <c r="E310" s="186" t="s">
        <v>325</v>
      </c>
      <c r="F310" s="186" t="s">
        <v>717</v>
      </c>
    </row>
    <row r="311" s="185" customFormat="true" ht="10.2" hidden="false" customHeight="true" outlineLevel="0" collapsed="false">
      <c r="A311" s="215" t="s">
        <v>718</v>
      </c>
      <c r="B311" s="183" t="e">
        <f aca="false">#REF!</f>
        <v>#REF!</v>
      </c>
      <c r="C311" s="184" t="s">
        <v>262</v>
      </c>
      <c r="D311" s="184" t="s">
        <v>719</v>
      </c>
      <c r="E311" s="184" t="s">
        <v>275</v>
      </c>
      <c r="F311" s="184" t="s">
        <v>720</v>
      </c>
    </row>
    <row r="312" s="185" customFormat="true" ht="10.2" hidden="false" customHeight="true" outlineLevel="0" collapsed="false">
      <c r="A312" s="215" t="s">
        <v>234</v>
      </c>
      <c r="B312" s="183" t="e">
        <f aca="false">#REF!</f>
        <v>#REF!</v>
      </c>
      <c r="C312" s="184" t="s">
        <v>262</v>
      </c>
      <c r="D312" s="184" t="s">
        <v>721</v>
      </c>
      <c r="E312" s="184" t="s">
        <v>275</v>
      </c>
      <c r="F312" s="184" t="s">
        <v>722</v>
      </c>
    </row>
    <row r="313" s="185" customFormat="true" ht="10.2" hidden="false" customHeight="true" outlineLevel="0" collapsed="false">
      <c r="A313" s="215" t="s">
        <v>723</v>
      </c>
      <c r="B313" s="183" t="e">
        <f aca="false">#REF!</f>
        <v>#REF!</v>
      </c>
      <c r="C313" s="186" t="s">
        <v>262</v>
      </c>
      <c r="D313" s="186" t="s">
        <v>324</v>
      </c>
      <c r="E313" s="186" t="s">
        <v>325</v>
      </c>
      <c r="F313" s="186" t="s">
        <v>724</v>
      </c>
    </row>
    <row r="314" s="185" customFormat="true" ht="10.2" hidden="false" customHeight="true" outlineLevel="0" collapsed="false">
      <c r="A314" s="199" t="s">
        <v>725</v>
      </c>
      <c r="B314" s="240" t="s">
        <v>280</v>
      </c>
      <c r="C314" s="181"/>
      <c r="D314" s="181"/>
      <c r="E314" s="181"/>
      <c r="F314" s="181"/>
    </row>
    <row r="315" s="185" customFormat="true" ht="10.2" hidden="false" customHeight="true" outlineLevel="0" collapsed="false">
      <c r="A315" s="199" t="s">
        <v>726</v>
      </c>
      <c r="B315" s="240" t="s">
        <v>280</v>
      </c>
      <c r="C315" s="181"/>
      <c r="D315" s="181"/>
      <c r="E315" s="181"/>
      <c r="F315" s="181"/>
    </row>
    <row r="316" s="185" customFormat="true" ht="10.2" hidden="false" customHeight="true" outlineLevel="0" collapsed="false">
      <c r="A316" s="216" t="s">
        <v>198</v>
      </c>
      <c r="B316" s="183" t="e">
        <f aca="false">IF(#REF!="","None Entered",CONCATENATE("User-Agent: ",#REF!))</f>
        <v>#REF!</v>
      </c>
      <c r="C316" s="186" t="s">
        <v>262</v>
      </c>
      <c r="D316" s="186" t="s">
        <v>727</v>
      </c>
      <c r="E316" s="186" t="s">
        <v>259</v>
      </c>
      <c r="F316" s="186" t="s">
        <v>728</v>
      </c>
    </row>
    <row r="317" s="185" customFormat="true" ht="10.2" hidden="false" customHeight="true" outlineLevel="0" collapsed="false">
      <c r="A317" s="199" t="s">
        <v>729</v>
      </c>
      <c r="B317" s="240" t="s">
        <v>280</v>
      </c>
      <c r="C317" s="181"/>
      <c r="D317" s="181"/>
      <c r="E317" s="181"/>
      <c r="F317" s="181"/>
    </row>
    <row r="318" s="185" customFormat="true" ht="10.2" hidden="false" customHeight="true" outlineLevel="0" collapsed="false">
      <c r="A318" s="239" t="s">
        <v>254</v>
      </c>
      <c r="B318" s="239" t="s">
        <v>730</v>
      </c>
      <c r="C318" s="212"/>
      <c r="D318" s="212"/>
      <c r="E318" s="212"/>
      <c r="F318" s="212"/>
    </row>
    <row r="319" s="185" customFormat="true" ht="10.2" hidden="false" customHeight="true" outlineLevel="0" collapsed="false">
      <c r="A319" s="241" t="s">
        <v>731</v>
      </c>
      <c r="B319" s="242" t="s">
        <v>280</v>
      </c>
      <c r="C319" s="243"/>
      <c r="D319" s="244"/>
      <c r="E319" s="243"/>
      <c r="F319" s="243"/>
    </row>
    <row r="320" s="185" customFormat="true" ht="10.2" hidden="false" customHeight="true" outlineLevel="0" collapsed="false">
      <c r="A320" s="241" t="s">
        <v>732</v>
      </c>
      <c r="B320" s="242" t="s">
        <v>280</v>
      </c>
      <c r="C320" s="243"/>
      <c r="D320" s="244"/>
      <c r="E320" s="243"/>
      <c r="F320" s="243"/>
    </row>
    <row r="321" s="185" customFormat="true" ht="10.2" hidden="false" customHeight="true" outlineLevel="0" collapsed="false">
      <c r="A321" s="245" t="s">
        <v>733</v>
      </c>
      <c r="B321" s="190" t="s">
        <v>280</v>
      </c>
      <c r="C321" s="184" t="s">
        <v>262</v>
      </c>
      <c r="D321" s="184" t="s">
        <v>324</v>
      </c>
      <c r="E321" s="184" t="s">
        <v>325</v>
      </c>
      <c r="F321" s="184" t="s">
        <v>734</v>
      </c>
    </row>
    <row r="322" s="185" customFormat="true" ht="10.2" hidden="false" customHeight="true" outlineLevel="0" collapsed="false">
      <c r="A322" s="200" t="s">
        <v>735</v>
      </c>
      <c r="B322" s="190" t="s">
        <v>280</v>
      </c>
      <c r="C322" s="184" t="s">
        <v>262</v>
      </c>
      <c r="D322" s="184" t="s">
        <v>736</v>
      </c>
      <c r="E322" s="184" t="s">
        <v>267</v>
      </c>
      <c r="F322" s="184" t="s">
        <v>737</v>
      </c>
    </row>
    <row r="323" s="194" customFormat="true" ht="10.2" hidden="false" customHeight="true" outlineLevel="0" collapsed="false">
      <c r="A323" s="196" t="s">
        <v>738</v>
      </c>
      <c r="B323" s="246" t="s">
        <v>280</v>
      </c>
      <c r="C323" s="225"/>
      <c r="D323" s="247"/>
      <c r="E323" s="225"/>
      <c r="F323" s="225"/>
    </row>
    <row r="324" s="185" customFormat="true" ht="10.2" hidden="false" customHeight="true" outlineLevel="0" collapsed="false">
      <c r="A324" s="248" t="s">
        <v>254</v>
      </c>
      <c r="B324" s="249" t="s">
        <v>739</v>
      </c>
      <c r="C324" s="187"/>
      <c r="D324" s="187"/>
      <c r="E324" s="187"/>
      <c r="F324" s="187"/>
    </row>
    <row r="325" s="185" customFormat="true" ht="10.2" hidden="false" customHeight="true" outlineLevel="0" collapsed="false">
      <c r="A325" s="189" t="s">
        <v>740</v>
      </c>
      <c r="B325" s="193" t="s">
        <v>280</v>
      </c>
      <c r="C325" s="186" t="s">
        <v>262</v>
      </c>
      <c r="D325" s="186" t="s">
        <v>741</v>
      </c>
      <c r="E325" s="186" t="s">
        <v>275</v>
      </c>
      <c r="F325" s="186" t="s">
        <v>379</v>
      </c>
    </row>
    <row r="326" s="185" customFormat="true" ht="10.2" hidden="false" customHeight="true" outlineLevel="0" collapsed="false">
      <c r="A326" s="248" t="s">
        <v>254</v>
      </c>
      <c r="B326" s="249" t="s">
        <v>742</v>
      </c>
      <c r="C326" s="187"/>
      <c r="D326" s="187"/>
      <c r="E326" s="187"/>
      <c r="F326" s="187"/>
    </row>
    <row r="327" s="185" customFormat="true" ht="10.2" hidden="false" customHeight="true" outlineLevel="0" collapsed="false">
      <c r="A327" s="189" t="s">
        <v>743</v>
      </c>
      <c r="B327" s="193" t="s">
        <v>280</v>
      </c>
      <c r="C327" s="186" t="s">
        <v>262</v>
      </c>
      <c r="D327" s="186" t="s">
        <v>744</v>
      </c>
      <c r="E327" s="186" t="s">
        <v>275</v>
      </c>
      <c r="F327" s="186" t="s">
        <v>745</v>
      </c>
    </row>
    <row r="328" s="185" customFormat="true" ht="10.2" hidden="false" customHeight="true" outlineLevel="0" collapsed="false">
      <c r="A328" s="189" t="s">
        <v>746</v>
      </c>
      <c r="B328" s="193" t="s">
        <v>280</v>
      </c>
      <c r="C328" s="186" t="s">
        <v>262</v>
      </c>
      <c r="D328" s="186" t="s">
        <v>747</v>
      </c>
      <c r="E328" s="186" t="s">
        <v>275</v>
      </c>
      <c r="F328" s="186" t="s">
        <v>748</v>
      </c>
    </row>
    <row r="329" s="185" customFormat="true" ht="10.2" hidden="false" customHeight="true" outlineLevel="0" collapsed="false">
      <c r="A329" s="189" t="s">
        <v>749</v>
      </c>
      <c r="B329" s="193" t="s">
        <v>280</v>
      </c>
      <c r="C329" s="186" t="s">
        <v>262</v>
      </c>
      <c r="D329" s="186" t="s">
        <v>750</v>
      </c>
      <c r="E329" s="186" t="s">
        <v>275</v>
      </c>
      <c r="F329" s="186" t="s">
        <v>748</v>
      </c>
    </row>
    <row r="330" s="185" customFormat="true" ht="10.2" hidden="false" customHeight="true" outlineLevel="0" collapsed="false">
      <c r="A330" s="196" t="s">
        <v>751</v>
      </c>
      <c r="B330" s="193" t="s">
        <v>280</v>
      </c>
      <c r="C330" s="186" t="s">
        <v>262</v>
      </c>
      <c r="D330" s="186" t="s">
        <v>750</v>
      </c>
      <c r="E330" s="186" t="s">
        <v>275</v>
      </c>
      <c r="F330" s="186" t="s">
        <v>748</v>
      </c>
    </row>
    <row r="331" s="185" customFormat="true" ht="10.2" hidden="false" customHeight="true" outlineLevel="0" collapsed="false">
      <c r="A331" s="196" t="s">
        <v>752</v>
      </c>
      <c r="B331" s="193" t="s">
        <v>280</v>
      </c>
      <c r="C331" s="186" t="s">
        <v>262</v>
      </c>
      <c r="D331" s="186" t="s">
        <v>753</v>
      </c>
      <c r="E331" s="186" t="s">
        <v>754</v>
      </c>
      <c r="F331" s="186" t="s">
        <v>755</v>
      </c>
    </row>
    <row r="332" s="185" customFormat="true" ht="10.2" hidden="false" customHeight="true" outlineLevel="0" collapsed="false">
      <c r="A332" s="189" t="s">
        <v>756</v>
      </c>
      <c r="B332" s="193" t="s">
        <v>280</v>
      </c>
      <c r="C332" s="186" t="s">
        <v>262</v>
      </c>
      <c r="D332" s="186" t="s">
        <v>757</v>
      </c>
      <c r="E332" s="186" t="s">
        <v>275</v>
      </c>
      <c r="F332" s="186" t="s">
        <v>748</v>
      </c>
    </row>
    <row r="333" s="185" customFormat="true" ht="10.2" hidden="false" customHeight="true" outlineLevel="0" collapsed="false">
      <c r="A333" s="250" t="s">
        <v>758</v>
      </c>
      <c r="B333" s="193" t="s">
        <v>280</v>
      </c>
      <c r="C333" s="186" t="s">
        <v>262</v>
      </c>
      <c r="D333" s="186" t="s">
        <v>753</v>
      </c>
      <c r="E333" s="186" t="s">
        <v>754</v>
      </c>
      <c r="F333" s="186" t="s">
        <v>755</v>
      </c>
    </row>
    <row r="334" s="185" customFormat="true" ht="10.2" hidden="false" customHeight="true" outlineLevel="0" collapsed="false">
      <c r="A334" s="250" t="s">
        <v>759</v>
      </c>
      <c r="B334" s="193" t="s">
        <v>280</v>
      </c>
      <c r="C334" s="186" t="s">
        <v>262</v>
      </c>
      <c r="D334" s="186" t="s">
        <v>760</v>
      </c>
      <c r="E334" s="186" t="s">
        <v>275</v>
      </c>
      <c r="F334" s="186" t="s">
        <v>748</v>
      </c>
    </row>
    <row r="335" s="185" customFormat="true" ht="10.2" hidden="false" customHeight="true" outlineLevel="0" collapsed="false">
      <c r="A335" s="196" t="s">
        <v>761</v>
      </c>
      <c r="B335" s="193" t="s">
        <v>280</v>
      </c>
      <c r="C335" s="186" t="s">
        <v>262</v>
      </c>
      <c r="D335" s="186" t="s">
        <v>762</v>
      </c>
      <c r="E335" s="186" t="s">
        <v>275</v>
      </c>
      <c r="F335" s="186" t="s">
        <v>748</v>
      </c>
    </row>
    <row r="336" s="185" customFormat="true" ht="10.2" hidden="false" customHeight="true" outlineLevel="0" collapsed="false">
      <c r="A336" s="196" t="s">
        <v>763</v>
      </c>
      <c r="B336" s="193" t="s">
        <v>280</v>
      </c>
      <c r="C336" s="186" t="s">
        <v>262</v>
      </c>
      <c r="D336" s="186" t="s">
        <v>764</v>
      </c>
      <c r="E336" s="186" t="s">
        <v>275</v>
      </c>
      <c r="F336" s="186" t="s">
        <v>748</v>
      </c>
    </row>
    <row r="337" s="185" customFormat="true" ht="10.2" hidden="false" customHeight="true" outlineLevel="0" collapsed="false">
      <c r="A337" s="250" t="s">
        <v>765</v>
      </c>
      <c r="B337" s="193" t="s">
        <v>280</v>
      </c>
      <c r="C337" s="186" t="s">
        <v>262</v>
      </c>
      <c r="D337" s="186" t="s">
        <v>764</v>
      </c>
      <c r="E337" s="186" t="s">
        <v>275</v>
      </c>
      <c r="F337" s="186" t="s">
        <v>748</v>
      </c>
    </row>
    <row r="338" s="185" customFormat="true" ht="10.2" hidden="false" customHeight="true" outlineLevel="0" collapsed="false">
      <c r="A338" s="189" t="s">
        <v>766</v>
      </c>
      <c r="B338" s="193" t="s">
        <v>280</v>
      </c>
      <c r="C338" s="186" t="s">
        <v>262</v>
      </c>
      <c r="D338" s="186" t="s">
        <v>753</v>
      </c>
      <c r="E338" s="186" t="s">
        <v>754</v>
      </c>
      <c r="F338" s="186" t="s">
        <v>767</v>
      </c>
    </row>
    <row r="339" s="185" customFormat="true" ht="10.2" hidden="false" customHeight="true" outlineLevel="0" collapsed="false">
      <c r="A339" s="189" t="s">
        <v>768</v>
      </c>
      <c r="B339" s="193" t="s">
        <v>280</v>
      </c>
      <c r="C339" s="186" t="s">
        <v>262</v>
      </c>
      <c r="D339" s="186" t="s">
        <v>769</v>
      </c>
      <c r="E339" s="186" t="s">
        <v>275</v>
      </c>
      <c r="F339" s="186" t="s">
        <v>748</v>
      </c>
    </row>
    <row r="340" s="185" customFormat="true" ht="10.2" hidden="false" customHeight="true" outlineLevel="0" collapsed="false">
      <c r="A340" s="250" t="s">
        <v>770</v>
      </c>
      <c r="B340" s="193" t="s">
        <v>280</v>
      </c>
      <c r="C340" s="186" t="s">
        <v>262</v>
      </c>
      <c r="D340" s="186" t="s">
        <v>771</v>
      </c>
      <c r="E340" s="186" t="s">
        <v>275</v>
      </c>
      <c r="F340" s="186" t="s">
        <v>748</v>
      </c>
    </row>
    <row r="341" s="185" customFormat="true" ht="10.2" hidden="false" customHeight="true" outlineLevel="0" collapsed="false">
      <c r="A341" s="250" t="s">
        <v>772</v>
      </c>
      <c r="B341" s="193" t="s">
        <v>280</v>
      </c>
      <c r="C341" s="186" t="s">
        <v>262</v>
      </c>
      <c r="D341" s="186" t="s">
        <v>753</v>
      </c>
      <c r="E341" s="186" t="s">
        <v>754</v>
      </c>
      <c r="F341" s="186" t="s">
        <v>773</v>
      </c>
    </row>
    <row r="342" s="185" customFormat="true" ht="10.2" hidden="false" customHeight="true" outlineLevel="0" collapsed="false">
      <c r="A342" s="189" t="s">
        <v>774</v>
      </c>
      <c r="B342" s="193" t="s">
        <v>280</v>
      </c>
      <c r="C342" s="186" t="s">
        <v>262</v>
      </c>
      <c r="D342" s="186" t="s">
        <v>775</v>
      </c>
      <c r="E342" s="186" t="s">
        <v>275</v>
      </c>
      <c r="F342" s="186" t="s">
        <v>748</v>
      </c>
    </row>
    <row r="343" s="185" customFormat="true" ht="10.2" hidden="false" customHeight="true" outlineLevel="0" collapsed="false">
      <c r="A343" s="189" t="s">
        <v>776</v>
      </c>
      <c r="B343" s="193" t="s">
        <v>280</v>
      </c>
      <c r="C343" s="186" t="s">
        <v>262</v>
      </c>
      <c r="D343" s="186" t="s">
        <v>777</v>
      </c>
      <c r="E343" s="186" t="s">
        <v>275</v>
      </c>
      <c r="F343" s="186" t="s">
        <v>748</v>
      </c>
    </row>
    <row r="344" s="185" customFormat="true" ht="10.2" hidden="false" customHeight="true" outlineLevel="0" collapsed="false">
      <c r="A344" s="189" t="s">
        <v>778</v>
      </c>
      <c r="B344" s="193" t="s">
        <v>280</v>
      </c>
      <c r="C344" s="186" t="s">
        <v>262</v>
      </c>
      <c r="D344" s="186" t="s">
        <v>779</v>
      </c>
      <c r="E344" s="186" t="s">
        <v>275</v>
      </c>
      <c r="F344" s="186" t="s">
        <v>748</v>
      </c>
    </row>
    <row r="345" s="185" customFormat="true" ht="10.2" hidden="false" customHeight="true" outlineLevel="0" collapsed="false">
      <c r="A345" s="189" t="s">
        <v>780</v>
      </c>
      <c r="B345" s="193" t="s">
        <v>280</v>
      </c>
      <c r="C345" s="186" t="s">
        <v>262</v>
      </c>
      <c r="D345" s="186" t="s">
        <v>781</v>
      </c>
      <c r="E345" s="186" t="s">
        <v>275</v>
      </c>
      <c r="F345" s="186" t="s">
        <v>748</v>
      </c>
    </row>
    <row r="346" s="185" customFormat="true" ht="10.2" hidden="false" customHeight="true" outlineLevel="0" collapsed="false">
      <c r="A346" s="251" t="s">
        <v>782</v>
      </c>
      <c r="B346" s="193" t="s">
        <v>280</v>
      </c>
      <c r="C346" s="186" t="s">
        <v>262</v>
      </c>
      <c r="D346" s="186" t="s">
        <v>783</v>
      </c>
      <c r="E346" s="186" t="s">
        <v>275</v>
      </c>
      <c r="F346" s="186" t="s">
        <v>748</v>
      </c>
    </row>
    <row r="347" s="185" customFormat="true" ht="10.2" hidden="false" customHeight="true" outlineLevel="0" collapsed="false">
      <c r="A347" s="189" t="s">
        <v>784</v>
      </c>
      <c r="B347" s="193" t="s">
        <v>280</v>
      </c>
      <c r="C347" s="186" t="s">
        <v>262</v>
      </c>
      <c r="D347" s="186" t="s">
        <v>324</v>
      </c>
      <c r="E347" s="186" t="s">
        <v>325</v>
      </c>
      <c r="F347" s="186" t="s">
        <v>785</v>
      </c>
    </row>
    <row r="348" s="185" customFormat="true" ht="10.2" hidden="false" customHeight="true" outlineLevel="0" collapsed="false">
      <c r="A348" s="189" t="s">
        <v>786</v>
      </c>
      <c r="B348" s="193" t="s">
        <v>280</v>
      </c>
      <c r="C348" s="186" t="s">
        <v>262</v>
      </c>
      <c r="D348" s="186" t="s">
        <v>787</v>
      </c>
      <c r="E348" s="186" t="s">
        <v>275</v>
      </c>
      <c r="F348" s="186" t="s">
        <v>788</v>
      </c>
    </row>
    <row r="349" s="194" customFormat="true" ht="10.2" hidden="false" customHeight="true" outlineLevel="0" collapsed="false">
      <c r="A349" s="189" t="s">
        <v>789</v>
      </c>
      <c r="B349" s="193" t="s">
        <v>280</v>
      </c>
      <c r="C349" s="186" t="s">
        <v>262</v>
      </c>
      <c r="D349" s="186" t="s">
        <v>790</v>
      </c>
      <c r="E349" s="186" t="s">
        <v>275</v>
      </c>
      <c r="F349" s="186" t="s">
        <v>788</v>
      </c>
    </row>
    <row r="350" s="185" customFormat="true" ht="10.2" hidden="false" customHeight="true" outlineLevel="0" collapsed="false">
      <c r="A350" s="248" t="s">
        <v>254</v>
      </c>
      <c r="B350" s="249" t="s">
        <v>791</v>
      </c>
      <c r="C350" s="187"/>
      <c r="D350" s="187"/>
      <c r="E350" s="187"/>
      <c r="F350" s="187"/>
    </row>
    <row r="351" s="185" customFormat="true" ht="10.2" hidden="false" customHeight="true" outlineLevel="0" collapsed="false">
      <c r="A351" s="200" t="s">
        <v>792</v>
      </c>
      <c r="B351" s="252" t="s">
        <v>280</v>
      </c>
      <c r="C351" s="186" t="s">
        <v>262</v>
      </c>
      <c r="D351" s="186" t="s">
        <v>793</v>
      </c>
      <c r="E351" s="186" t="s">
        <v>275</v>
      </c>
      <c r="F351" s="186" t="s">
        <v>794</v>
      </c>
    </row>
    <row r="352" s="185" customFormat="true" ht="10.2" hidden="false" customHeight="true" outlineLevel="0" collapsed="false">
      <c r="A352" s="200" t="s">
        <v>795</v>
      </c>
      <c r="B352" s="252" t="s">
        <v>280</v>
      </c>
      <c r="C352" s="186" t="s">
        <v>262</v>
      </c>
      <c r="D352" s="186" t="s">
        <v>796</v>
      </c>
      <c r="E352" s="186" t="s">
        <v>275</v>
      </c>
      <c r="F352" s="186" t="s">
        <v>797</v>
      </c>
    </row>
    <row r="353" s="185" customFormat="true" ht="10.2" hidden="false" customHeight="true" outlineLevel="0" collapsed="false">
      <c r="A353" s="248" t="s">
        <v>254</v>
      </c>
      <c r="B353" s="249" t="s">
        <v>798</v>
      </c>
      <c r="C353" s="187"/>
      <c r="D353" s="187"/>
      <c r="E353" s="187"/>
      <c r="F353" s="187"/>
    </row>
    <row r="354" s="185" customFormat="true" ht="10.2" hidden="false" customHeight="true" outlineLevel="0" collapsed="false">
      <c r="A354" s="189" t="s">
        <v>799</v>
      </c>
      <c r="B354" s="193" t="s">
        <v>280</v>
      </c>
      <c r="C354" s="186" t="s">
        <v>262</v>
      </c>
      <c r="D354" s="186" t="s">
        <v>800</v>
      </c>
      <c r="E354" s="186" t="s">
        <v>275</v>
      </c>
      <c r="F354" s="186" t="s">
        <v>801</v>
      </c>
    </row>
    <row r="355" s="185" customFormat="true" ht="10.2" hidden="false" customHeight="true" outlineLevel="0" collapsed="false">
      <c r="A355" s="200" t="s">
        <v>802</v>
      </c>
      <c r="B355" s="252" t="s">
        <v>280</v>
      </c>
      <c r="C355" s="186" t="s">
        <v>262</v>
      </c>
      <c r="D355" s="186" t="s">
        <v>803</v>
      </c>
      <c r="E355" s="186" t="s">
        <v>275</v>
      </c>
      <c r="F355" s="186" t="s">
        <v>294</v>
      </c>
    </row>
    <row r="356" s="185" customFormat="true" ht="10.2" hidden="false" customHeight="true" outlineLevel="0" collapsed="false">
      <c r="A356" s="248" t="s">
        <v>254</v>
      </c>
      <c r="B356" s="249" t="s">
        <v>804</v>
      </c>
      <c r="C356" s="187"/>
      <c r="D356" s="187"/>
      <c r="E356" s="187"/>
      <c r="F356" s="187"/>
    </row>
    <row r="357" s="185" customFormat="true" ht="10.2" hidden="false" customHeight="true" outlineLevel="0" collapsed="false">
      <c r="A357" s="200" t="s">
        <v>805</v>
      </c>
      <c r="B357" s="253" t="s">
        <v>280</v>
      </c>
      <c r="C357" s="186" t="s">
        <v>262</v>
      </c>
      <c r="D357" s="186" t="s">
        <v>806</v>
      </c>
      <c r="E357" s="186" t="s">
        <v>267</v>
      </c>
      <c r="F357" s="186" t="s">
        <v>440</v>
      </c>
    </row>
    <row r="358" s="185" customFormat="true" ht="10.2" hidden="false" customHeight="true" outlineLevel="0" collapsed="false">
      <c r="A358" s="200" t="s">
        <v>807</v>
      </c>
      <c r="B358" s="254" t="s">
        <v>280</v>
      </c>
      <c r="C358" s="186" t="s">
        <v>262</v>
      </c>
      <c r="D358" s="186" t="s">
        <v>808</v>
      </c>
      <c r="E358" s="186" t="s">
        <v>267</v>
      </c>
      <c r="F358" s="186" t="s">
        <v>809</v>
      </c>
    </row>
    <row r="359" s="185" customFormat="true" ht="10.2" hidden="false" customHeight="true" outlineLevel="0" collapsed="false">
      <c r="A359" s="200" t="s">
        <v>810</v>
      </c>
      <c r="B359" s="254" t="s">
        <v>280</v>
      </c>
      <c r="C359" s="186" t="s">
        <v>262</v>
      </c>
      <c r="D359" s="186" t="s">
        <v>811</v>
      </c>
      <c r="E359" s="186" t="s">
        <v>426</v>
      </c>
      <c r="F359" s="187"/>
    </row>
    <row r="360" s="185" customFormat="true" ht="10.2" hidden="false" customHeight="true" outlineLevel="0" collapsed="false">
      <c r="A360" s="200" t="s">
        <v>812</v>
      </c>
      <c r="B360" s="254" t="s">
        <v>280</v>
      </c>
      <c r="C360" s="186" t="s">
        <v>262</v>
      </c>
      <c r="D360" s="186" t="s">
        <v>813</v>
      </c>
      <c r="E360" s="186" t="s">
        <v>814</v>
      </c>
      <c r="F360" s="186" t="s">
        <v>815</v>
      </c>
    </row>
    <row r="361" s="185" customFormat="true" ht="10.2" hidden="false" customHeight="true" outlineLevel="0" collapsed="false">
      <c r="A361" s="200" t="s">
        <v>816</v>
      </c>
      <c r="B361" s="254" t="s">
        <v>280</v>
      </c>
      <c r="C361" s="186" t="s">
        <v>262</v>
      </c>
      <c r="D361" s="186" t="s">
        <v>813</v>
      </c>
      <c r="E361" s="186" t="s">
        <v>814</v>
      </c>
      <c r="F361" s="186" t="s">
        <v>817</v>
      </c>
    </row>
    <row r="362" s="185" customFormat="true" ht="10.2" hidden="false" customHeight="true" outlineLevel="0" collapsed="false">
      <c r="A362" s="200" t="s">
        <v>818</v>
      </c>
      <c r="B362" s="254" t="s">
        <v>280</v>
      </c>
      <c r="C362" s="186" t="s">
        <v>262</v>
      </c>
      <c r="D362" s="186" t="s">
        <v>813</v>
      </c>
      <c r="E362" s="186" t="s">
        <v>814</v>
      </c>
      <c r="F362" s="186" t="s">
        <v>819</v>
      </c>
    </row>
    <row r="363" s="185" customFormat="true" ht="10.2" hidden="false" customHeight="true" outlineLevel="0" collapsed="false">
      <c r="A363" s="200" t="s">
        <v>820</v>
      </c>
      <c r="B363" s="254" t="s">
        <v>280</v>
      </c>
      <c r="C363" s="186" t="s">
        <v>262</v>
      </c>
      <c r="D363" s="186" t="s">
        <v>821</v>
      </c>
      <c r="E363" s="186" t="s">
        <v>822</v>
      </c>
      <c r="F363" s="186" t="s">
        <v>823</v>
      </c>
    </row>
    <row r="364" s="185" customFormat="true" ht="10.2" hidden="false" customHeight="true" outlineLevel="0" collapsed="false">
      <c r="A364" s="200" t="s">
        <v>824</v>
      </c>
      <c r="B364" s="254" t="s">
        <v>280</v>
      </c>
      <c r="C364" s="186" t="s">
        <v>262</v>
      </c>
      <c r="D364" s="186" t="s">
        <v>825</v>
      </c>
      <c r="E364" s="186" t="s">
        <v>443</v>
      </c>
      <c r="F364" s="187"/>
    </row>
    <row r="365" s="185" customFormat="true" ht="10.2" hidden="false" customHeight="true" outlineLevel="0" collapsed="false">
      <c r="A365" s="200" t="s">
        <v>826</v>
      </c>
      <c r="B365" s="254" t="s">
        <v>280</v>
      </c>
      <c r="C365" s="186" t="s">
        <v>262</v>
      </c>
      <c r="D365" s="186" t="s">
        <v>827</v>
      </c>
      <c r="E365" s="186" t="s">
        <v>445</v>
      </c>
      <c r="F365" s="187"/>
    </row>
    <row r="366" s="185" customFormat="true" ht="10.2" hidden="false" customHeight="true" outlineLevel="0" collapsed="false">
      <c r="A366" s="200" t="s">
        <v>828</v>
      </c>
      <c r="B366" s="193" t="s">
        <v>280</v>
      </c>
      <c r="C366" s="186" t="s">
        <v>262</v>
      </c>
      <c r="D366" s="186" t="s">
        <v>829</v>
      </c>
      <c r="E366" s="186" t="s">
        <v>267</v>
      </c>
      <c r="F366" s="186" t="s">
        <v>440</v>
      </c>
    </row>
    <row r="367" s="185" customFormat="true" ht="10.2" hidden="false" customHeight="true" outlineLevel="0" collapsed="false">
      <c r="A367" s="200" t="s">
        <v>830</v>
      </c>
      <c r="B367" s="193" t="s">
        <v>280</v>
      </c>
      <c r="C367" s="186" t="s">
        <v>262</v>
      </c>
      <c r="D367" s="186" t="s">
        <v>831</v>
      </c>
      <c r="E367" s="186" t="s">
        <v>267</v>
      </c>
      <c r="F367" s="186" t="s">
        <v>440</v>
      </c>
    </row>
    <row r="368" s="185" customFormat="true" ht="10.2" hidden="false" customHeight="true" outlineLevel="0" collapsed="false">
      <c r="A368" s="248" t="s">
        <v>254</v>
      </c>
      <c r="B368" s="249" t="s">
        <v>832</v>
      </c>
      <c r="C368" s="187"/>
      <c r="D368" s="187"/>
      <c r="E368" s="187"/>
      <c r="F368" s="187"/>
    </row>
    <row r="369" s="185" customFormat="true" ht="10.2" hidden="false" customHeight="true" outlineLevel="0" collapsed="false">
      <c r="A369" s="200" t="s">
        <v>833</v>
      </c>
      <c r="B369" s="253" t="s">
        <v>280</v>
      </c>
      <c r="C369" s="186" t="s">
        <v>262</v>
      </c>
      <c r="D369" s="186" t="s">
        <v>834</v>
      </c>
      <c r="E369" s="186" t="s">
        <v>267</v>
      </c>
      <c r="F369" s="186" t="s">
        <v>440</v>
      </c>
    </row>
    <row r="370" s="185" customFormat="true" ht="10.2" hidden="false" customHeight="true" outlineLevel="0" collapsed="false">
      <c r="A370" s="200" t="s">
        <v>835</v>
      </c>
      <c r="B370" s="255" t="s">
        <v>280</v>
      </c>
      <c r="C370" s="186" t="s">
        <v>262</v>
      </c>
      <c r="D370" s="186" t="s">
        <v>836</v>
      </c>
      <c r="E370" s="186" t="s">
        <v>267</v>
      </c>
      <c r="F370" s="186" t="s">
        <v>809</v>
      </c>
    </row>
    <row r="371" s="185" customFormat="true" ht="10.2" hidden="false" customHeight="true" outlineLevel="0" collapsed="false">
      <c r="A371" s="200" t="s">
        <v>837</v>
      </c>
      <c r="B371" s="255" t="s">
        <v>280</v>
      </c>
      <c r="C371" s="186" t="s">
        <v>262</v>
      </c>
      <c r="D371" s="186" t="s">
        <v>838</v>
      </c>
      <c r="E371" s="186" t="s">
        <v>267</v>
      </c>
      <c r="F371" s="186" t="s">
        <v>440</v>
      </c>
    </row>
    <row r="372" s="194" customFormat="true" ht="10.2" hidden="false" customHeight="true" outlineLevel="0" collapsed="false">
      <c r="A372" s="200" t="s">
        <v>839</v>
      </c>
      <c r="B372" s="255" t="s">
        <v>280</v>
      </c>
      <c r="C372" s="186" t="s">
        <v>262</v>
      </c>
      <c r="D372" s="186" t="s">
        <v>840</v>
      </c>
      <c r="E372" s="186" t="s">
        <v>267</v>
      </c>
      <c r="F372" s="186" t="s">
        <v>440</v>
      </c>
    </row>
    <row r="373" s="194" customFormat="true" ht="10.2" hidden="false" customHeight="true" outlineLevel="0" collapsed="false">
      <c r="A373" s="249" t="s">
        <v>254</v>
      </c>
      <c r="B373" s="256" t="s">
        <v>841</v>
      </c>
      <c r="C373" s="187"/>
      <c r="D373" s="187"/>
      <c r="E373" s="187"/>
      <c r="F373" s="187"/>
    </row>
    <row r="374" s="194" customFormat="true" ht="10.2" hidden="false" customHeight="true" outlineLevel="0" collapsed="false">
      <c r="A374" s="189" t="s">
        <v>842</v>
      </c>
      <c r="B374" s="252" t="s">
        <v>280</v>
      </c>
      <c r="C374" s="186" t="s">
        <v>262</v>
      </c>
      <c r="D374" s="186" t="s">
        <v>843</v>
      </c>
      <c r="E374" s="186" t="s">
        <v>275</v>
      </c>
      <c r="F374" s="186" t="s">
        <v>844</v>
      </c>
    </row>
    <row r="375" s="194" customFormat="true" ht="10.2" hidden="false" customHeight="true" outlineLevel="0" collapsed="false">
      <c r="A375" s="189" t="s">
        <v>845</v>
      </c>
      <c r="B375" s="252" t="s">
        <v>280</v>
      </c>
      <c r="C375" s="186" t="s">
        <v>262</v>
      </c>
      <c r="D375" s="186" t="s">
        <v>846</v>
      </c>
      <c r="E375" s="186" t="s">
        <v>275</v>
      </c>
      <c r="F375" s="186" t="s">
        <v>847</v>
      </c>
    </row>
    <row r="376" s="185" customFormat="true" ht="10.2" hidden="false" customHeight="true" outlineLevel="0" collapsed="false">
      <c r="A376" s="257" t="s">
        <v>254</v>
      </c>
      <c r="B376" s="258" t="s">
        <v>848</v>
      </c>
      <c r="C376" s="187"/>
      <c r="D376" s="187"/>
      <c r="E376" s="186" t="s">
        <v>849</v>
      </c>
      <c r="F376" s="201" t="s">
        <v>850</v>
      </c>
    </row>
    <row r="377" s="185" customFormat="true" ht="10.2" hidden="false" customHeight="true" outlineLevel="0" collapsed="false">
      <c r="A377" s="200" t="s">
        <v>851</v>
      </c>
      <c r="B377" s="252" t="s">
        <v>280</v>
      </c>
      <c r="C377" s="187"/>
      <c r="D377" s="186"/>
      <c r="E377" s="186" t="s">
        <v>281</v>
      </c>
      <c r="F377" s="186" t="s">
        <v>852</v>
      </c>
    </row>
    <row r="378" s="185" customFormat="true" ht="10.2" hidden="false" customHeight="true" outlineLevel="0" collapsed="false">
      <c r="A378" s="200" t="s">
        <v>853</v>
      </c>
      <c r="B378" s="252" t="s">
        <v>280</v>
      </c>
      <c r="C378" s="187"/>
      <c r="D378" s="186"/>
      <c r="E378" s="186" t="s">
        <v>281</v>
      </c>
      <c r="F378" s="186" t="s">
        <v>854</v>
      </c>
    </row>
    <row r="379" s="194" customFormat="true" ht="10.2" hidden="false" customHeight="true" outlineLevel="0" collapsed="false">
      <c r="A379" s="200" t="s">
        <v>855</v>
      </c>
      <c r="B379" s="252" t="s">
        <v>280</v>
      </c>
      <c r="C379" s="187"/>
      <c r="D379" s="186"/>
      <c r="E379" s="186" t="s">
        <v>281</v>
      </c>
      <c r="F379" s="186" t="s">
        <v>856</v>
      </c>
    </row>
    <row r="380" s="185" customFormat="true" ht="10.2" hidden="false" customHeight="true" outlineLevel="0" collapsed="false">
      <c r="A380" s="200" t="s">
        <v>857</v>
      </c>
      <c r="B380" s="252" t="s">
        <v>280</v>
      </c>
      <c r="C380" s="187"/>
      <c r="D380" s="186"/>
      <c r="E380" s="186" t="s">
        <v>281</v>
      </c>
      <c r="F380" s="186" t="s">
        <v>858</v>
      </c>
    </row>
    <row r="381" s="185" customFormat="true" ht="10.2" hidden="false" customHeight="true" outlineLevel="0" collapsed="false">
      <c r="A381" s="200" t="s">
        <v>859</v>
      </c>
      <c r="B381" s="252" t="s">
        <v>280</v>
      </c>
      <c r="C381" s="187"/>
      <c r="D381" s="186"/>
      <c r="E381" s="186" t="s">
        <v>281</v>
      </c>
      <c r="F381" s="186" t="s">
        <v>860</v>
      </c>
      <c r="G381" s="188"/>
    </row>
    <row r="382" s="185" customFormat="true" ht="10.2" hidden="false" customHeight="true" outlineLevel="0" collapsed="false">
      <c r="A382" s="200" t="s">
        <v>861</v>
      </c>
      <c r="B382" s="252" t="s">
        <v>280</v>
      </c>
      <c r="C382" s="187"/>
      <c r="D382" s="186"/>
      <c r="E382" s="186" t="s">
        <v>281</v>
      </c>
      <c r="F382" s="186" t="s">
        <v>862</v>
      </c>
      <c r="G382" s="188"/>
    </row>
    <row r="383" s="185" customFormat="true" ht="10.2" hidden="false" customHeight="true" outlineLevel="0" collapsed="false">
      <c r="A383" s="200" t="s">
        <v>863</v>
      </c>
      <c r="B383" s="252" t="s">
        <v>280</v>
      </c>
      <c r="C383" s="187"/>
      <c r="D383" s="186"/>
      <c r="E383" s="186" t="s">
        <v>281</v>
      </c>
      <c r="F383" s="186" t="s">
        <v>864</v>
      </c>
      <c r="G383" s="188"/>
    </row>
    <row r="384" s="185" customFormat="true" ht="10.2" hidden="false" customHeight="true" outlineLevel="0" collapsed="false">
      <c r="A384" s="200" t="s">
        <v>865</v>
      </c>
      <c r="B384" s="252" t="s">
        <v>280</v>
      </c>
      <c r="C384" s="187"/>
      <c r="D384" s="186"/>
      <c r="E384" s="186" t="s">
        <v>281</v>
      </c>
      <c r="F384" s="186" t="s">
        <v>866</v>
      </c>
      <c r="G384" s="188"/>
    </row>
    <row r="385" s="185" customFormat="true" ht="10.2" hidden="false" customHeight="true" outlineLevel="0" collapsed="false">
      <c r="A385" s="200" t="s">
        <v>867</v>
      </c>
      <c r="B385" s="252" t="s">
        <v>280</v>
      </c>
      <c r="C385" s="187"/>
      <c r="D385" s="186"/>
      <c r="E385" s="186" t="s">
        <v>281</v>
      </c>
      <c r="F385" s="186" t="s">
        <v>868</v>
      </c>
      <c r="G385" s="188"/>
    </row>
    <row r="386" s="185" customFormat="true" ht="10.2" hidden="false" customHeight="true" outlineLevel="0" collapsed="false">
      <c r="A386" s="200" t="s">
        <v>869</v>
      </c>
      <c r="B386" s="252" t="s">
        <v>280</v>
      </c>
      <c r="C386" s="187"/>
      <c r="D386" s="186"/>
      <c r="E386" s="186" t="s">
        <v>281</v>
      </c>
      <c r="F386" s="186" t="s">
        <v>870</v>
      </c>
    </row>
    <row r="387" s="210" customFormat="true" ht="10.2" hidden="false" customHeight="true" outlineLevel="0" collapsed="false">
      <c r="A387" s="200" t="s">
        <v>871</v>
      </c>
      <c r="B387" s="252" t="s">
        <v>280</v>
      </c>
      <c r="C387" s="187"/>
      <c r="D387" s="186"/>
      <c r="E387" s="186" t="s">
        <v>281</v>
      </c>
      <c r="F387" s="186" t="s">
        <v>872</v>
      </c>
    </row>
    <row r="388" s="210" customFormat="true" ht="10.2" hidden="false" customHeight="true" outlineLevel="0" collapsed="false">
      <c r="A388" s="200" t="s">
        <v>873</v>
      </c>
      <c r="B388" s="252" t="s">
        <v>280</v>
      </c>
      <c r="C388" s="187"/>
      <c r="D388" s="186"/>
      <c r="E388" s="186" t="s">
        <v>281</v>
      </c>
      <c r="F388" s="186" t="s">
        <v>874</v>
      </c>
    </row>
    <row r="389" s="194" customFormat="true" ht="10.2" hidden="false" customHeight="true" outlineLevel="0" collapsed="false">
      <c r="A389" s="200" t="s">
        <v>875</v>
      </c>
      <c r="B389" s="252" t="s">
        <v>280</v>
      </c>
      <c r="C389" s="187"/>
      <c r="D389" s="186"/>
      <c r="E389" s="186" t="s">
        <v>281</v>
      </c>
      <c r="F389" s="186" t="s">
        <v>876</v>
      </c>
    </row>
    <row r="390" s="185" customFormat="true" ht="10.2" hidden="false" customHeight="true" outlineLevel="0" collapsed="false">
      <c r="A390" s="200" t="s">
        <v>877</v>
      </c>
      <c r="B390" s="252" t="s">
        <v>280</v>
      </c>
      <c r="C390" s="187"/>
      <c r="D390" s="186"/>
      <c r="E390" s="186" t="s">
        <v>281</v>
      </c>
      <c r="F390" s="186" t="s">
        <v>878</v>
      </c>
    </row>
    <row r="391" s="185" customFormat="true" ht="10.2" hidden="false" customHeight="true" outlineLevel="0" collapsed="false">
      <c r="A391" s="200" t="s">
        <v>879</v>
      </c>
      <c r="B391" s="252" t="s">
        <v>280</v>
      </c>
      <c r="C391" s="187"/>
      <c r="D391" s="186"/>
      <c r="E391" s="186" t="s">
        <v>281</v>
      </c>
      <c r="F391" s="186" t="s">
        <v>880</v>
      </c>
      <c r="G391" s="188"/>
    </row>
    <row r="392" s="185" customFormat="true" ht="10.2" hidden="false" customHeight="true" outlineLevel="0" collapsed="false">
      <c r="A392" s="259" t="s">
        <v>254</v>
      </c>
      <c r="B392" s="259" t="s">
        <v>881</v>
      </c>
      <c r="C392" s="187"/>
      <c r="D392" s="187"/>
      <c r="E392" s="187"/>
      <c r="F392" s="187"/>
    </row>
    <row r="393" s="185" customFormat="true" ht="10.2" hidden="false" customHeight="true" outlineLevel="0" collapsed="false">
      <c r="A393" s="260" t="s">
        <v>882</v>
      </c>
      <c r="B393" s="261" t="s">
        <v>280</v>
      </c>
      <c r="C393" s="186" t="s">
        <v>262</v>
      </c>
      <c r="D393" s="186" t="s">
        <v>883</v>
      </c>
      <c r="E393" s="186" t="s">
        <v>259</v>
      </c>
      <c r="F393" s="186" t="s">
        <v>637</v>
      </c>
    </row>
    <row r="394" s="185" customFormat="true" ht="10.2" hidden="false" customHeight="true" outlineLevel="0" collapsed="false">
      <c r="A394" s="262" t="s">
        <v>884</v>
      </c>
      <c r="B394" s="252" t="s">
        <v>280</v>
      </c>
      <c r="C394" s="186" t="s">
        <v>262</v>
      </c>
      <c r="D394" s="186" t="s">
        <v>885</v>
      </c>
      <c r="E394" s="186" t="s">
        <v>259</v>
      </c>
      <c r="F394" s="186" t="s">
        <v>637</v>
      </c>
    </row>
    <row r="395" s="185" customFormat="true" ht="10.2" hidden="false" customHeight="true" outlineLevel="0" collapsed="false">
      <c r="A395" s="262" t="s">
        <v>886</v>
      </c>
      <c r="B395" s="262" t="s">
        <v>280</v>
      </c>
      <c r="C395" s="186" t="s">
        <v>262</v>
      </c>
      <c r="D395" s="186" t="s">
        <v>887</v>
      </c>
      <c r="E395" s="186" t="s">
        <v>275</v>
      </c>
      <c r="F395" s="186" t="s">
        <v>888</v>
      </c>
      <c r="G395" s="188"/>
    </row>
    <row r="396" s="185" customFormat="true" ht="10.2" hidden="false" customHeight="true" outlineLevel="0" collapsed="false">
      <c r="A396" s="262" t="s">
        <v>889</v>
      </c>
      <c r="B396" s="262" t="s">
        <v>280</v>
      </c>
      <c r="C396" s="186" t="s">
        <v>262</v>
      </c>
      <c r="D396" s="186" t="s">
        <v>890</v>
      </c>
      <c r="E396" s="186" t="s">
        <v>267</v>
      </c>
      <c r="F396" s="186" t="s">
        <v>683</v>
      </c>
      <c r="G396" s="188"/>
    </row>
    <row r="397" s="185" customFormat="true" ht="10.2" hidden="false" customHeight="true" outlineLevel="0" collapsed="false">
      <c r="A397" s="260" t="s">
        <v>891</v>
      </c>
      <c r="B397" s="262" t="s">
        <v>280</v>
      </c>
      <c r="C397" s="186" t="s">
        <v>262</v>
      </c>
      <c r="D397" s="186" t="s">
        <v>892</v>
      </c>
      <c r="E397" s="186" t="s">
        <v>893</v>
      </c>
      <c r="F397" s="187"/>
      <c r="G397" s="188"/>
    </row>
    <row r="398" s="185" customFormat="true" ht="10.2" hidden="false" customHeight="true" outlineLevel="0" collapsed="false">
      <c r="A398" s="262" t="s">
        <v>894</v>
      </c>
      <c r="B398" s="262" t="s">
        <v>280</v>
      </c>
      <c r="C398" s="186" t="s">
        <v>262</v>
      </c>
      <c r="D398" s="186" t="s">
        <v>895</v>
      </c>
      <c r="E398" s="186" t="s">
        <v>259</v>
      </c>
      <c r="F398" s="186" t="s">
        <v>268</v>
      </c>
      <c r="G398" s="188"/>
    </row>
    <row r="399" s="185" customFormat="true" ht="10.2" hidden="false" customHeight="true" outlineLevel="0" collapsed="false">
      <c r="A399" s="262" t="s">
        <v>896</v>
      </c>
      <c r="B399" s="262" t="s">
        <v>280</v>
      </c>
      <c r="C399" s="186" t="s">
        <v>262</v>
      </c>
      <c r="D399" s="186" t="s">
        <v>324</v>
      </c>
      <c r="E399" s="186" t="s">
        <v>325</v>
      </c>
      <c r="F399" s="186" t="s">
        <v>897</v>
      </c>
      <c r="G399" s="188"/>
    </row>
    <row r="400" s="185" customFormat="true" ht="10.2" hidden="false" customHeight="true" outlineLevel="0" collapsed="false">
      <c r="A400" s="262" t="s">
        <v>898</v>
      </c>
      <c r="B400" s="262" t="s">
        <v>280</v>
      </c>
      <c r="C400" s="186" t="s">
        <v>262</v>
      </c>
      <c r="D400" s="186" t="s">
        <v>324</v>
      </c>
      <c r="E400" s="186" t="s">
        <v>325</v>
      </c>
      <c r="F400" s="186" t="s">
        <v>899</v>
      </c>
      <c r="G400" s="188"/>
    </row>
    <row r="401" s="185" customFormat="true" ht="10.2" hidden="false" customHeight="true" outlineLevel="0" collapsed="false">
      <c r="A401" s="248" t="s">
        <v>254</v>
      </c>
      <c r="B401" s="249" t="s">
        <v>60</v>
      </c>
      <c r="C401" s="187"/>
      <c r="D401" s="187"/>
      <c r="E401" s="187"/>
      <c r="F401" s="187"/>
      <c r="G401" s="188"/>
    </row>
    <row r="402" s="221" customFormat="true" ht="12" hidden="false" customHeight="true" outlineLevel="0" collapsed="false">
      <c r="A402" s="189" t="s">
        <v>900</v>
      </c>
      <c r="B402" s="193" t="s">
        <v>280</v>
      </c>
      <c r="C402" s="186" t="s">
        <v>262</v>
      </c>
      <c r="D402" s="186" t="s">
        <v>901</v>
      </c>
      <c r="E402" s="186" t="s">
        <v>259</v>
      </c>
      <c r="F402" s="186" t="s">
        <v>268</v>
      </c>
    </row>
    <row r="403" s="221" customFormat="true" ht="12" hidden="false" customHeight="true" outlineLevel="0" collapsed="false">
      <c r="A403" s="248" t="s">
        <v>254</v>
      </c>
      <c r="B403" s="249" t="s">
        <v>902</v>
      </c>
      <c r="C403" s="187"/>
      <c r="D403" s="187"/>
      <c r="E403" s="187"/>
      <c r="F403" s="187"/>
    </row>
    <row r="404" s="221" customFormat="true" ht="12" hidden="false" customHeight="true" outlineLevel="0" collapsed="false">
      <c r="A404" s="189" t="s">
        <v>903</v>
      </c>
      <c r="B404" s="193" t="s">
        <v>280</v>
      </c>
      <c r="C404" s="186" t="s">
        <v>262</v>
      </c>
      <c r="D404" s="186" t="s">
        <v>904</v>
      </c>
      <c r="E404" s="186" t="s">
        <v>275</v>
      </c>
      <c r="F404" s="186" t="s">
        <v>493</v>
      </c>
    </row>
    <row r="405" s="221" customFormat="true" ht="12" hidden="false" customHeight="true" outlineLevel="0" collapsed="false">
      <c r="A405" s="251" t="s">
        <v>905</v>
      </c>
      <c r="B405" s="193" t="s">
        <v>280</v>
      </c>
      <c r="C405" s="186" t="s">
        <v>262</v>
      </c>
      <c r="D405" s="186" t="s">
        <v>906</v>
      </c>
      <c r="E405" s="186" t="s">
        <v>907</v>
      </c>
      <c r="F405" s="186" t="s">
        <v>908</v>
      </c>
    </row>
    <row r="406" s="221" customFormat="true" ht="12" hidden="false" customHeight="true" outlineLevel="0" collapsed="false">
      <c r="A406" s="196" t="s">
        <v>909</v>
      </c>
      <c r="B406" s="196" t="s">
        <v>280</v>
      </c>
      <c r="C406" s="186" t="s">
        <v>262</v>
      </c>
      <c r="D406" s="186" t="s">
        <v>910</v>
      </c>
      <c r="E406" s="186" t="s">
        <v>528</v>
      </c>
      <c r="F406" s="187"/>
    </row>
    <row r="407" s="221" customFormat="true" ht="12" hidden="false" customHeight="true" outlineLevel="0" collapsed="false">
      <c r="A407" s="196" t="s">
        <v>911</v>
      </c>
      <c r="B407" s="196" t="s">
        <v>280</v>
      </c>
      <c r="C407" s="186" t="s">
        <v>262</v>
      </c>
      <c r="D407" s="186" t="s">
        <v>912</v>
      </c>
      <c r="E407" s="186" t="s">
        <v>275</v>
      </c>
      <c r="F407" s="186" t="s">
        <v>913</v>
      </c>
    </row>
    <row r="408" s="221" customFormat="true" ht="12" hidden="false" customHeight="true" outlineLevel="0" collapsed="false">
      <c r="A408" s="196" t="s">
        <v>914</v>
      </c>
      <c r="B408" s="196" t="s">
        <v>280</v>
      </c>
      <c r="C408" s="186" t="s">
        <v>262</v>
      </c>
      <c r="D408" s="186" t="s">
        <v>915</v>
      </c>
      <c r="E408" s="186" t="s">
        <v>275</v>
      </c>
      <c r="F408" s="186" t="s">
        <v>916</v>
      </c>
    </row>
    <row r="409" s="221" customFormat="true" ht="12" hidden="false" customHeight="true" outlineLevel="0" collapsed="false">
      <c r="A409" s="196" t="s">
        <v>917</v>
      </c>
      <c r="B409" s="196" t="s">
        <v>280</v>
      </c>
      <c r="C409" s="186" t="s">
        <v>262</v>
      </c>
      <c r="D409" s="186" t="s">
        <v>918</v>
      </c>
      <c r="E409" s="186" t="s">
        <v>275</v>
      </c>
      <c r="F409" s="186" t="s">
        <v>919</v>
      </c>
    </row>
    <row r="410" s="221" customFormat="true" ht="12" hidden="false" customHeight="true" outlineLevel="0" collapsed="false">
      <c r="A410" s="196" t="s">
        <v>920</v>
      </c>
      <c r="B410" s="196" t="s">
        <v>280</v>
      </c>
      <c r="C410" s="187"/>
      <c r="D410" s="187"/>
      <c r="E410" s="186" t="s">
        <v>281</v>
      </c>
      <c r="F410" s="186" t="s">
        <v>921</v>
      </c>
    </row>
    <row r="411" customFormat="false" ht="12" hidden="false" customHeight="true" outlineLevel="0" collapsed="false">
      <c r="A411" s="248" t="s">
        <v>254</v>
      </c>
      <c r="B411" s="258" t="s">
        <v>922</v>
      </c>
      <c r="C411" s="191"/>
      <c r="D411" s="191"/>
      <c r="E411" s="191"/>
      <c r="F411" s="191"/>
    </row>
    <row r="412" customFormat="false" ht="12" hidden="false" customHeight="true" outlineLevel="0" collapsed="false">
      <c r="A412" s="189" t="s">
        <v>713</v>
      </c>
      <c r="B412" s="193" t="s">
        <v>280</v>
      </c>
      <c r="C412" s="184" t="s">
        <v>262</v>
      </c>
      <c r="D412" s="184" t="s">
        <v>714</v>
      </c>
      <c r="E412" s="184" t="s">
        <v>275</v>
      </c>
      <c r="F412" s="184" t="s">
        <v>294</v>
      </c>
    </row>
    <row r="413" customFormat="false" ht="12" hidden="false" customHeight="true" outlineLevel="0" collapsed="false">
      <c r="A413" s="189" t="s">
        <v>923</v>
      </c>
      <c r="B413" s="193" t="s">
        <v>280</v>
      </c>
      <c r="C413" s="184" t="s">
        <v>262</v>
      </c>
      <c r="D413" s="184" t="s">
        <v>924</v>
      </c>
      <c r="E413" s="184" t="s">
        <v>275</v>
      </c>
      <c r="F413" s="184" t="s">
        <v>654</v>
      </c>
    </row>
    <row r="414" customFormat="false" ht="12" hidden="false" customHeight="true" outlineLevel="0" collapsed="false">
      <c r="A414" s="189" t="s">
        <v>925</v>
      </c>
      <c r="B414" s="193" t="s">
        <v>280</v>
      </c>
      <c r="C414" s="184" t="s">
        <v>262</v>
      </c>
      <c r="D414" s="184" t="s">
        <v>926</v>
      </c>
      <c r="E414" s="184" t="s">
        <v>275</v>
      </c>
      <c r="F414" s="184" t="s">
        <v>927</v>
      </c>
    </row>
    <row r="415" customFormat="false" ht="12" hidden="false" customHeight="true" outlineLevel="0" collapsed="false">
      <c r="A415" s="248" t="s">
        <v>254</v>
      </c>
      <c r="B415" s="249" t="s">
        <v>928</v>
      </c>
      <c r="C415" s="187"/>
      <c r="D415" s="187"/>
      <c r="E415" s="187"/>
      <c r="F415" s="187"/>
    </row>
    <row r="416" customFormat="false" ht="12" hidden="false" customHeight="true" outlineLevel="0" collapsed="false">
      <c r="A416" s="196" t="s">
        <v>929</v>
      </c>
      <c r="B416" s="252" t="s">
        <v>280</v>
      </c>
      <c r="C416" s="186" t="s">
        <v>262</v>
      </c>
      <c r="D416" s="186" t="s">
        <v>930</v>
      </c>
      <c r="E416" s="186" t="s">
        <v>275</v>
      </c>
      <c r="F416" s="186" t="s">
        <v>294</v>
      </c>
    </row>
    <row r="417" customFormat="false" ht="12" hidden="false" customHeight="true" outlineLevel="0" collapsed="false">
      <c r="A417" s="200" t="s">
        <v>931</v>
      </c>
      <c r="B417" s="252" t="s">
        <v>280</v>
      </c>
      <c r="C417" s="186" t="s">
        <v>262</v>
      </c>
      <c r="D417" s="186" t="s">
        <v>932</v>
      </c>
      <c r="E417" s="186" t="s">
        <v>933</v>
      </c>
      <c r="F417" s="187"/>
    </row>
    <row r="418" customFormat="false" ht="12" hidden="false" customHeight="true" outlineLevel="0" collapsed="false">
      <c r="A418" s="200" t="s">
        <v>934</v>
      </c>
      <c r="B418" s="252" t="s">
        <v>280</v>
      </c>
      <c r="C418" s="186" t="s">
        <v>262</v>
      </c>
      <c r="D418" s="186" t="s">
        <v>935</v>
      </c>
      <c r="E418" s="186" t="s">
        <v>275</v>
      </c>
      <c r="F418" s="186" t="s">
        <v>936</v>
      </c>
    </row>
    <row r="419" customFormat="false" ht="12" hidden="false" customHeight="true" outlineLevel="0" collapsed="false">
      <c r="A419" s="248" t="s">
        <v>254</v>
      </c>
      <c r="B419" s="208" t="s">
        <v>937</v>
      </c>
      <c r="C419" s="187"/>
      <c r="D419" s="187"/>
      <c r="E419" s="187"/>
      <c r="F419" s="187"/>
    </row>
    <row r="420" customFormat="false" ht="12" hidden="false" customHeight="true" outlineLevel="0" collapsed="false">
      <c r="A420" s="263" t="s">
        <v>938</v>
      </c>
      <c r="B420" s="252" t="s">
        <v>280</v>
      </c>
      <c r="C420" s="186" t="s">
        <v>262</v>
      </c>
      <c r="D420" s="186" t="s">
        <v>324</v>
      </c>
      <c r="E420" s="186" t="s">
        <v>325</v>
      </c>
      <c r="F420" s="186" t="s">
        <v>939</v>
      </c>
    </row>
    <row r="421" customFormat="false" ht="12" hidden="false" customHeight="true" outlineLevel="0" collapsed="false">
      <c r="A421" s="263" t="s">
        <v>940</v>
      </c>
      <c r="B421" s="252" t="s">
        <v>280</v>
      </c>
      <c r="C421" s="186" t="s">
        <v>262</v>
      </c>
      <c r="D421" s="186" t="s">
        <v>500</v>
      </c>
      <c r="E421" s="186" t="s">
        <v>259</v>
      </c>
      <c r="F421" s="186" t="s">
        <v>329</v>
      </c>
    </row>
    <row r="422" customFormat="false" ht="12" hidden="false" customHeight="true" outlineLevel="0" collapsed="false">
      <c r="A422" s="263" t="s">
        <v>941</v>
      </c>
      <c r="B422" s="252" t="s">
        <v>280</v>
      </c>
      <c r="C422" s="186" t="s">
        <v>262</v>
      </c>
      <c r="D422" s="186" t="s">
        <v>942</v>
      </c>
      <c r="E422" s="186" t="s">
        <v>259</v>
      </c>
      <c r="F422" s="186" t="s">
        <v>329</v>
      </c>
    </row>
    <row r="423" customFormat="false" ht="12" hidden="false" customHeight="true" outlineLevel="0" collapsed="false">
      <c r="A423" s="263" t="s">
        <v>943</v>
      </c>
      <c r="B423" s="252" t="s">
        <v>280</v>
      </c>
      <c r="C423" s="186" t="s">
        <v>262</v>
      </c>
      <c r="D423" s="186" t="s">
        <v>895</v>
      </c>
      <c r="E423" s="186" t="s">
        <v>259</v>
      </c>
      <c r="F423" s="186" t="s">
        <v>329</v>
      </c>
    </row>
    <row r="424" customFormat="false" ht="12" hidden="false" customHeight="true" outlineLevel="0" collapsed="false">
      <c r="A424" s="263" t="s">
        <v>944</v>
      </c>
      <c r="B424" s="252" t="s">
        <v>280</v>
      </c>
      <c r="C424" s="186" t="s">
        <v>262</v>
      </c>
      <c r="D424" s="186" t="s">
        <v>924</v>
      </c>
      <c r="E424" s="186" t="s">
        <v>275</v>
      </c>
      <c r="F424" s="186" t="s">
        <v>945</v>
      </c>
    </row>
    <row r="425" customFormat="false" ht="12" hidden="false" customHeight="true" outlineLevel="0" collapsed="false">
      <c r="A425" s="263" t="s">
        <v>946</v>
      </c>
      <c r="B425" s="252" t="s">
        <v>280</v>
      </c>
      <c r="C425" s="186" t="s">
        <v>262</v>
      </c>
      <c r="D425" s="186" t="s">
        <v>947</v>
      </c>
      <c r="E425" s="186" t="s">
        <v>275</v>
      </c>
      <c r="F425" s="186" t="s">
        <v>294</v>
      </c>
    </row>
    <row r="426" customFormat="false" ht="12" hidden="false" customHeight="true" outlineLevel="0" collapsed="false">
      <c r="A426" s="263" t="s">
        <v>948</v>
      </c>
      <c r="B426" s="252" t="s">
        <v>280</v>
      </c>
      <c r="C426" s="186" t="s">
        <v>262</v>
      </c>
      <c r="D426" s="186" t="s">
        <v>949</v>
      </c>
      <c r="E426" s="186" t="s">
        <v>275</v>
      </c>
      <c r="F426" s="186" t="s">
        <v>294</v>
      </c>
    </row>
    <row r="427" customFormat="false" ht="12" hidden="false" customHeight="true" outlineLevel="0" collapsed="false">
      <c r="A427" s="221"/>
      <c r="B427" s="221"/>
      <c r="C427" s="221"/>
      <c r="D427" s="221"/>
      <c r="E427" s="221"/>
      <c r="F427" s="221"/>
    </row>
    <row r="428" customFormat="false" ht="12" hidden="false" customHeight="true" outlineLevel="0" collapsed="false">
      <c r="A428" s="221"/>
      <c r="B428" s="221"/>
      <c r="C428" s="221"/>
      <c r="D428" s="221"/>
      <c r="E428" s="221"/>
      <c r="F428" s="221"/>
    </row>
    <row r="429" customFormat="false" ht="12" hidden="false" customHeight="true" outlineLevel="0" collapsed="false">
      <c r="A429" s="221"/>
      <c r="B429" s="221"/>
      <c r="C429" s="221"/>
      <c r="D429" s="221"/>
      <c r="E429" s="221"/>
      <c r="F429" s="221"/>
    </row>
    <row r="430" customFormat="false" ht="12" hidden="false" customHeight="true" outlineLevel="0" collapsed="false">
      <c r="A430" s="221"/>
      <c r="B430" s="221"/>
      <c r="C430" s="221"/>
      <c r="D430" s="221"/>
      <c r="E430" s="221"/>
      <c r="F430" s="221"/>
    </row>
    <row r="431" customFormat="false" ht="12" hidden="false" customHeight="true" outlineLevel="0" collapsed="false">
      <c r="A431" s="221"/>
      <c r="B431" s="221"/>
      <c r="C431" s="221"/>
      <c r="D431" s="221"/>
      <c r="E431" s="221"/>
      <c r="F431" s="221"/>
    </row>
    <row r="432" customFormat="false" ht="12" hidden="false" customHeight="true" outlineLevel="0" collapsed="false">
      <c r="A432" s="221"/>
      <c r="B432" s="221"/>
      <c r="C432" s="221"/>
      <c r="D432" s="221"/>
      <c r="E432" s="221"/>
      <c r="F432" s="221"/>
    </row>
    <row r="433" customFormat="false" ht="12" hidden="false" customHeight="true" outlineLevel="0" collapsed="false">
      <c r="A433" s="221"/>
      <c r="B433" s="221"/>
      <c r="C433" s="221"/>
      <c r="D433" s="221"/>
      <c r="E433" s="221"/>
      <c r="F433" s="221"/>
    </row>
    <row r="434" customFormat="false" ht="12" hidden="false" customHeight="true" outlineLevel="0" collapsed="false">
      <c r="A434" s="221"/>
      <c r="B434" s="221"/>
      <c r="C434" s="221"/>
      <c r="D434" s="221"/>
      <c r="E434" s="221"/>
      <c r="F434" s="221"/>
    </row>
    <row r="435" customFormat="false" ht="12" hidden="false" customHeight="true" outlineLevel="0" collapsed="false">
      <c r="A435" s="221"/>
      <c r="B435" s="221"/>
      <c r="C435" s="221"/>
      <c r="D435" s="221"/>
      <c r="E435" s="221"/>
      <c r="F435" s="221"/>
    </row>
    <row r="484" customFormat="false" ht="12" hidden="false" customHeight="true" outlineLevel="0" collapsed="false">
      <c r="A484" s="264" t="s">
        <v>950</v>
      </c>
      <c r="B484" s="264" t="s">
        <v>951</v>
      </c>
    </row>
    <row r="485" customFormat="false" ht="12" hidden="false" customHeight="true" outlineLevel="0" collapsed="false">
      <c r="A485" s="265" t="s">
        <v>952</v>
      </c>
      <c r="B485" s="266" t="s">
        <v>431</v>
      </c>
    </row>
    <row r="486" customFormat="false" ht="12" hidden="false" customHeight="true" outlineLevel="0" collapsed="false">
      <c r="A486" s="265" t="s">
        <v>262</v>
      </c>
      <c r="B486" s="266" t="s">
        <v>528</v>
      </c>
    </row>
    <row r="487" customFormat="false" ht="12" hidden="false" customHeight="true" outlineLevel="0" collapsed="false">
      <c r="A487" s="265" t="s">
        <v>953</v>
      </c>
      <c r="B487" s="266" t="s">
        <v>954</v>
      </c>
    </row>
    <row r="488" customFormat="false" ht="12" hidden="false" customHeight="true" outlineLevel="0" collapsed="false">
      <c r="A488" s="265" t="s">
        <v>257</v>
      </c>
      <c r="B488" s="266" t="s">
        <v>955</v>
      </c>
    </row>
    <row r="489" customFormat="false" ht="12" hidden="false" customHeight="true" outlineLevel="0" collapsed="false">
      <c r="A489" s="265"/>
      <c r="B489" s="266" t="s">
        <v>617</v>
      </c>
    </row>
    <row r="490" customFormat="false" ht="12" hidden="false" customHeight="true" outlineLevel="0" collapsed="false">
      <c r="A490" s="265"/>
      <c r="B490" s="266" t="s">
        <v>956</v>
      </c>
    </row>
    <row r="491" customFormat="false" ht="12" hidden="false" customHeight="true" outlineLevel="0" collapsed="false">
      <c r="A491" s="265"/>
      <c r="B491" s="266" t="s">
        <v>658</v>
      </c>
    </row>
    <row r="492" customFormat="false" ht="12" hidden="false" customHeight="true" outlineLevel="0" collapsed="false">
      <c r="A492" s="265"/>
      <c r="B492" s="266" t="s">
        <v>445</v>
      </c>
    </row>
    <row r="493" customFormat="false" ht="12" hidden="false" customHeight="true" outlineLevel="0" collapsed="false">
      <c r="A493" s="265"/>
      <c r="B493" s="266" t="s">
        <v>302</v>
      </c>
    </row>
    <row r="494" customFormat="false" ht="12" hidden="false" customHeight="true" outlineLevel="0" collapsed="false">
      <c r="A494" s="265"/>
      <c r="B494" s="266" t="s">
        <v>957</v>
      </c>
    </row>
    <row r="495" customFormat="false" ht="12" hidden="false" customHeight="true" outlineLevel="0" collapsed="false">
      <c r="A495" s="265"/>
      <c r="B495" s="266" t="s">
        <v>958</v>
      </c>
    </row>
    <row r="496" customFormat="false" ht="12" hidden="false" customHeight="true" outlineLevel="0" collapsed="false">
      <c r="A496" s="265"/>
      <c r="B496" s="266" t="s">
        <v>959</v>
      </c>
    </row>
    <row r="497" customFormat="false" ht="12" hidden="false" customHeight="true" outlineLevel="0" collapsed="false">
      <c r="A497" s="265"/>
      <c r="B497" s="266" t="s">
        <v>960</v>
      </c>
    </row>
    <row r="498" customFormat="false" ht="12" hidden="false" customHeight="true" outlineLevel="0" collapsed="false">
      <c r="A498" s="265"/>
      <c r="B498" s="266" t="s">
        <v>961</v>
      </c>
    </row>
    <row r="499" customFormat="false" ht="12" hidden="false" customHeight="true" outlineLevel="0" collapsed="false">
      <c r="A499" s="265"/>
      <c r="B499" s="266" t="s">
        <v>513</v>
      </c>
    </row>
    <row r="500" customFormat="false" ht="12" hidden="false" customHeight="true" outlineLevel="0" collapsed="false">
      <c r="A500" s="265"/>
      <c r="B500" s="266" t="s">
        <v>443</v>
      </c>
    </row>
    <row r="501" customFormat="false" ht="12" hidden="false" customHeight="true" outlineLevel="0" collapsed="false">
      <c r="A501" s="265"/>
      <c r="B501" s="266" t="s">
        <v>962</v>
      </c>
    </row>
    <row r="502" customFormat="false" ht="12" hidden="false" customHeight="true" outlineLevel="0" collapsed="false">
      <c r="A502" s="265"/>
      <c r="B502" s="266" t="s">
        <v>963</v>
      </c>
    </row>
    <row r="503" customFormat="false" ht="12" hidden="false" customHeight="true" outlineLevel="0" collapsed="false">
      <c r="A503" s="265"/>
      <c r="B503" s="266" t="s">
        <v>428</v>
      </c>
    </row>
    <row r="504" customFormat="false" ht="12" hidden="false" customHeight="true" outlineLevel="0" collapsed="false">
      <c r="A504" s="265"/>
      <c r="B504" s="266" t="s">
        <v>494</v>
      </c>
    </row>
    <row r="505" customFormat="false" ht="12" hidden="false" customHeight="true" outlineLevel="0" collapsed="false">
      <c r="A505" s="265"/>
      <c r="B505" s="266" t="s">
        <v>488</v>
      </c>
    </row>
    <row r="506" customFormat="false" ht="12" hidden="false" customHeight="true" outlineLevel="0" collapsed="false">
      <c r="A506" s="265"/>
      <c r="B506" s="266" t="s">
        <v>849</v>
      </c>
    </row>
    <row r="507" customFormat="false" ht="12" hidden="false" customHeight="true" outlineLevel="0" collapsed="false">
      <c r="A507" s="265"/>
      <c r="B507" s="266" t="s">
        <v>964</v>
      </c>
    </row>
    <row r="508" customFormat="false" ht="12" hidden="false" customHeight="true" outlineLevel="0" collapsed="false">
      <c r="A508" s="265"/>
      <c r="B508" s="266" t="s">
        <v>822</v>
      </c>
    </row>
    <row r="509" customFormat="false" ht="12" hidden="false" customHeight="true" outlineLevel="0" collapsed="false">
      <c r="A509" s="265"/>
      <c r="B509" s="266" t="s">
        <v>484</v>
      </c>
    </row>
    <row r="510" customFormat="false" ht="12" hidden="false" customHeight="true" outlineLevel="0" collapsed="false">
      <c r="A510" s="265"/>
      <c r="B510" s="266" t="s">
        <v>580</v>
      </c>
    </row>
    <row r="511" customFormat="false" ht="12" hidden="false" customHeight="true" outlineLevel="0" collapsed="false">
      <c r="A511" s="265"/>
      <c r="B511" s="266" t="s">
        <v>272</v>
      </c>
    </row>
    <row r="512" customFormat="false" ht="12" hidden="false" customHeight="true" outlineLevel="0" collapsed="false">
      <c r="A512" s="265"/>
      <c r="B512" s="266" t="s">
        <v>965</v>
      </c>
    </row>
    <row r="513" customFormat="false" ht="12" hidden="false" customHeight="true" outlineLevel="0" collapsed="false">
      <c r="A513" s="265"/>
      <c r="B513" s="266" t="s">
        <v>814</v>
      </c>
    </row>
    <row r="514" customFormat="false" ht="12" hidden="false" customHeight="true" outlineLevel="0" collapsed="false">
      <c r="A514" s="265"/>
      <c r="B514" s="266" t="s">
        <v>325</v>
      </c>
    </row>
    <row r="515" customFormat="false" ht="12" hidden="false" customHeight="true" outlineLevel="0" collapsed="false">
      <c r="A515" s="265"/>
      <c r="B515" s="266" t="s">
        <v>281</v>
      </c>
    </row>
    <row r="516" customFormat="false" ht="12" hidden="false" customHeight="true" outlineLevel="0" collapsed="false">
      <c r="A516" s="265"/>
      <c r="B516" s="266" t="s">
        <v>259</v>
      </c>
    </row>
    <row r="517" customFormat="false" ht="12" hidden="false" customHeight="true" outlineLevel="0" collapsed="false">
      <c r="A517" s="265"/>
      <c r="B517" s="266" t="s">
        <v>426</v>
      </c>
    </row>
    <row r="518" customFormat="false" ht="12" hidden="false" customHeight="true" outlineLevel="0" collapsed="false">
      <c r="A518" s="265"/>
      <c r="B518" s="266" t="s">
        <v>267</v>
      </c>
    </row>
    <row r="519" customFormat="false" ht="12" hidden="false" customHeight="true" outlineLevel="0" collapsed="false">
      <c r="A519" s="265"/>
      <c r="B519" s="266" t="s">
        <v>370</v>
      </c>
    </row>
    <row r="520" customFormat="false" ht="12" hidden="false" customHeight="true" outlineLevel="0" collapsed="false">
      <c r="A520" s="265"/>
      <c r="B520" s="266" t="s">
        <v>642</v>
      </c>
    </row>
    <row r="521" customFormat="false" ht="12" hidden="false" customHeight="true" outlineLevel="0" collapsed="false">
      <c r="A521" s="265"/>
      <c r="B521" s="266" t="s">
        <v>754</v>
      </c>
    </row>
    <row r="522" customFormat="false" ht="12" hidden="false" customHeight="true" outlineLevel="0" collapsed="false">
      <c r="A522" s="265"/>
      <c r="B522" s="266" t="s">
        <v>275</v>
      </c>
    </row>
  </sheetData>
  <conditionalFormatting sqref="B317 B314:B315">
    <cfRule type="expression" priority="2" aboveAverage="0" equalAverage="0" bottom="0" percent="0" rank="0" text="" dxfId="2">
      <formula>OR($G$5="120E",$G$5="120E Prepaid")</formula>
    </cfRule>
  </conditionalFormatting>
  <conditionalFormatting sqref="B370:B372">
    <cfRule type="expression" priority="3" aboveAverage="0" equalAverage="0" bottom="0" percent="0" rank="0" text="" dxfId="3">
      <formula>#REF!=1</formula>
    </cfRule>
  </conditionalFormatting>
  <conditionalFormatting sqref="B268 B257:B262 B103:B118 B38 B40">
    <cfRule type="expression" priority="4" aboveAverage="0" equalAverage="0" bottom="0" percent="0" rank="0" text="" dxfId="4">
      <formula>#REF!=1</formula>
    </cfRule>
  </conditionalFormatting>
  <conditionalFormatting sqref="A122 A148">
    <cfRule type="expression" priority="5" aboveAverage="0" equalAverage="0" bottom="0" percent="0" rank="0" text="" dxfId="5">
      <formula>OR(#REF!="120E",#REF!="120E Prepaid")</formula>
    </cfRule>
  </conditionalFormatting>
  <conditionalFormatting sqref="B32 B35 F24 B24 F36">
    <cfRule type="expression" priority="6" aboveAverage="0" equalAverage="0" bottom="0" percent="0" rank="0" text="" dxfId="6">
      <formula>OR(#REF!="120E",#REF!="120E Prepaid")</formula>
    </cfRule>
  </conditionalFormatting>
  <dataValidations count="101">
    <dataValidation allowBlank="true" errorStyle="stop" operator="between" showDropDown="false" showErrorMessage="true" showInputMessage="false" sqref="E420:E426" type="list">
      <formula1>$B$454:$B$488</formula1>
      <formula2>0</formula2>
    </dataValidation>
    <dataValidation allowBlank="true" errorStyle="stop" operator="between" showDropDown="false" showErrorMessage="true" showInputMessage="false" sqref="E419" type="list">
      <formula1>$B$456:$B$490</formula1>
      <formula2>0</formula2>
    </dataValidation>
    <dataValidation allowBlank="true" errorStyle="stop" operator="between" showDropDown="false" showErrorMessage="true" showInputMessage="false" sqref="C376:C391" type="list">
      <formula1>$A$419:$A$429</formula1>
      <formula2>0</formula2>
    </dataValidation>
    <dataValidation allowBlank="true" errorStyle="stop" operator="between" showDropDown="false" showErrorMessage="true" showInputMessage="false" sqref="C416:C418" type="list">
      <formula1>#REF!</formula1>
      <formula2>0</formula2>
    </dataValidation>
    <dataValidation allowBlank="true" errorStyle="stop" operator="between" showDropDown="false" showErrorMessage="true" showInputMessage="false" sqref="E416:E418" type="list">
      <formula1>#REF!</formula1>
      <formula2>0</formula2>
    </dataValidation>
    <dataValidation allowBlank="true" errorStyle="stop" operator="between" showDropDown="false" showErrorMessage="true" showInputMessage="false" sqref="C415" type="list">
      <formula1>#REF!</formula1>
      <formula2>0</formula2>
    </dataValidation>
    <dataValidation allowBlank="true" errorStyle="stop" operator="between" showDropDown="false" showErrorMessage="true" showInputMessage="false" sqref="E415" type="list">
      <formula1>#REF!</formula1>
      <formula2>0</formula2>
    </dataValidation>
    <dataValidation allowBlank="true" errorStyle="stop" operator="between" showDropDown="false" showErrorMessage="true" showInputMessage="false" sqref="C411:C414" type="list">
      <formula1>#REF!</formula1>
      <formula2>0</formula2>
    </dataValidation>
    <dataValidation allowBlank="true" errorStyle="stop" operator="between" showDropDown="false" showErrorMessage="true" showInputMessage="false" sqref="E411:E414" type="list">
      <formula1>#REF!</formula1>
      <formula2>0</formula2>
    </dataValidation>
    <dataValidation allowBlank="true" errorStyle="stop" operator="between" showDropDown="false" showErrorMessage="true" showInputMessage="false" sqref="E406:E410" type="list">
      <formula1>#REF!</formula1>
      <formula2>0</formula2>
    </dataValidation>
    <dataValidation allowBlank="true" errorStyle="stop" operator="between" showDropDown="false" showErrorMessage="true" showInputMessage="false" sqref="E403:E405" type="list">
      <formula1>#REF!</formula1>
      <formula2>0</formula2>
    </dataValidation>
    <dataValidation allowBlank="true" errorStyle="stop" operator="between" showDropDown="false" showErrorMessage="true" showInputMessage="false" sqref="C373:C375" type="list">
      <formula1>$A$420:$A$445</formula1>
      <formula2>0</formula2>
    </dataValidation>
    <dataValidation allowBlank="true" errorStyle="stop" operator="between" showDropDown="false" showErrorMessage="true" showInputMessage="false" sqref="E373:E375" type="list">
      <formula1>$B$420:$B$454</formula1>
      <formula2>0</formula2>
    </dataValidation>
    <dataValidation allowBlank="true" errorStyle="stop" operator="between" showDropDown="false" showErrorMessage="true" showInputMessage="false" sqref="E376:E391" type="list">
      <formula1>$B$419:$B$438</formula1>
      <formula2>0</formula2>
    </dataValidation>
    <dataValidation allowBlank="true" errorStyle="stop" operator="between" showDropDown="false" showErrorMessage="true" showInputMessage="false" sqref="C392:C400" type="list">
      <formula1>#REF!</formula1>
      <formula2>0</formula2>
    </dataValidation>
    <dataValidation allowBlank="true" errorStyle="stop" operator="between" showDropDown="false" showErrorMessage="true" showInputMessage="false" sqref="E392:E402" type="list">
      <formula1>$B$419:$B$420</formula1>
      <formula2>0</formula2>
    </dataValidation>
    <dataValidation allowBlank="true" errorStyle="stop" operator="between" showDropDown="false" showErrorMessage="true" showInputMessage="false" sqref="C356:C372" type="list">
      <formula1>$A$442:$A$467</formula1>
      <formula2>0</formula2>
    </dataValidation>
    <dataValidation allowBlank="true" errorStyle="stop" operator="between" showDropDown="false" showErrorMessage="true" showInputMessage="false" sqref="E356:E372" type="list">
      <formula1>$B$442:$B$476</formula1>
      <formula2>0</formula2>
    </dataValidation>
    <dataValidation allowBlank="true" errorStyle="stop" operator="between" showDropDown="false" showErrorMessage="true" showInputMessage="false" sqref="E162 E269 E280 E353:E355" type="list">
      <formula1>$B$472:$B$507</formula1>
      <formula2>0</formula2>
    </dataValidation>
    <dataValidation allowBlank="true" errorStyle="stop" operator="between" showDropDown="false" showErrorMessage="true" showInputMessage="false" sqref="C353:C355" type="list">
      <formula1>$A$472:$A$483</formula1>
      <formula2>0</formula2>
    </dataValidation>
    <dataValidation allowBlank="true" errorStyle="stop" operator="between" showDropDown="false" showErrorMessage="true" showInputMessage="false" sqref="E147 E265:E266 E330:E334" type="list">
      <formula1>$B$475:$B$510</formula1>
      <formula2>0</formula2>
    </dataValidation>
    <dataValidation allowBlank="true" errorStyle="stop" operator="between" showDropDown="false" showErrorMessage="true" showInputMessage="false" sqref="C71 C107:C118 C244:C245 C251:C252 C254 C335:C352" type="list">
      <formula1>$A$473:$A$483</formula1>
      <formula2>0</formula2>
    </dataValidation>
    <dataValidation allowBlank="true" errorStyle="stop" operator="between" showDropDown="false" showErrorMessage="true" showInputMessage="false" sqref="E33 E71 E107:E118 E244:E245 E251:E252 E254 E335:E352" type="list">
      <formula1>$B$473:$B$508</formula1>
      <formula2>0</formula2>
    </dataValidation>
    <dataValidation allowBlank="true" errorStyle="stop" operator="between" showDropDown="false" showErrorMessage="true" showInputMessage="false" sqref="C330:C334" type="list">
      <formula1>$A$475:$A$483</formula1>
      <formula2>0</formula2>
    </dataValidation>
    <dataValidation allowBlank="true" errorStyle="stop" operator="between" showDropDown="false" showErrorMessage="true" showInputMessage="false" sqref="C324:C329" type="list">
      <formula1>$A$477:$A$483</formula1>
      <formula2>0</formula2>
    </dataValidation>
    <dataValidation allowBlank="true" errorStyle="stop" operator="between" showDropDown="false" showErrorMessage="true" showInputMessage="false" sqref="E324:E329" type="list">
      <formula1>$B$477:$B$512</formula1>
      <formula2>0</formula2>
    </dataValidation>
    <dataValidation allowBlank="true" errorStyle="stop" operator="between" showDropDown="false" showErrorMessage="true" showInputMessage="false" sqref="C54:C56 C319:C320" type="list">
      <formula1>#REF!</formula1>
      <formula2>0</formula2>
    </dataValidation>
    <dataValidation allowBlank="true" errorStyle="stop" operator="between" showDropDown="false" showErrorMessage="true" showInputMessage="false" sqref="E54:E56 E319:E320" type="list">
      <formula1>$A$484:$A$519</formula1>
      <formula2>0</formula2>
    </dataValidation>
    <dataValidation allowBlank="true" errorStyle="stop" operator="between" showDropDown="false" showErrorMessage="true" showInputMessage="false" sqref="E7 E89:E95 E321:E323" type="list">
      <formula1>$B$480:$B$515</formula1>
      <formula2>0</formula2>
    </dataValidation>
    <dataValidation allowBlank="true" errorStyle="stop" operator="between" showDropDown="false" showErrorMessage="true" showInputMessage="false" sqref="E316" type="list">
      <formula1>$B$466:$B$501</formula1>
      <formula2>0</formula2>
    </dataValidation>
    <dataValidation allowBlank="true" errorStyle="stop" operator="between" showDropDown="false" showErrorMessage="true" showInputMessage="false" sqref="C89:C95 C321:C323" type="list">
      <formula1>$A$480:$A$483</formula1>
      <formula2>0</formula2>
    </dataValidation>
    <dataValidation allowBlank="true" errorStyle="stop" operator="between" showDropDown="false" showErrorMessage="true" showInputMessage="false" sqref="E75 E160" type="list">
      <formula1>$B$469:$B$504</formula1>
      <formula2>0</formula2>
    </dataValidation>
    <dataValidation allowBlank="true" errorStyle="stop" operator="between" showDropDown="false" showErrorMessage="true" showInputMessage="false" sqref="E78 E143 E306:E309 E311" type="list">
      <formula1>$B$470:$B$505</formula1>
      <formula2>0</formula2>
    </dataValidation>
    <dataValidation allowBlank="true" errorStyle="stop" operator="between" showDropDown="false" showErrorMessage="true" showInputMessage="false" sqref="C257" type="list">
      <formula1>$A$471:$A$483</formula1>
      <formula2>0</formula2>
    </dataValidation>
    <dataValidation allowBlank="true" errorStyle="stop" operator="between" showDropDown="false" showErrorMessage="true" showInputMessage="false" sqref="E257 E264" type="list">
      <formula1>$B$471:$B$506</formula1>
      <formula2>0</formula2>
    </dataValidation>
    <dataValidation allowBlank="true" errorStyle="stop" operator="between" showDropDown="false" showErrorMessage="true" showInputMessage="false" sqref="C258:C260" type="list">
      <formula1>$A$479:$A$483</formula1>
      <formula2>0</formula2>
    </dataValidation>
    <dataValidation allowBlank="true" errorStyle="stop" operator="between" showDropDown="false" showErrorMessage="true" showInputMessage="false" sqref="E258:E260" type="list">
      <formula1>$B$479:$B$514</formula1>
      <formula2>0</formula2>
    </dataValidation>
    <dataValidation allowBlank="true" errorStyle="stop" operator="between" showDropDown="false" showErrorMessage="true" showInputMessage="false" sqref="C61 C149 C246:C248 C253 C267" type="list">
      <formula1>$A$474:$A$483</formula1>
      <formula2>0</formula2>
    </dataValidation>
    <dataValidation allowBlank="true" errorStyle="stop" operator="between" showDropDown="false" showErrorMessage="true" showInputMessage="false" sqref="E61 E149:E150 E246:E248 E253 E267 E313" type="list">
      <formula1>$B$474:$B$509</formula1>
      <formula2>0</formula2>
    </dataValidation>
    <dataValidation allowBlank="true" errorStyle="stop" operator="between" showDropDown="false" showErrorMessage="true" showInputMessage="false" sqref="E41 E139:E141 E277:E279" type="list">
      <formula1>$B$476:$B$511</formula1>
      <formula2>0</formula2>
    </dataValidation>
    <dataValidation allowBlank="true" errorStyle="stop" operator="between" showDropDown="false" showErrorMessage="true" showInputMessage="false" sqref="E77 E153 E163 E270:E271" type="list">
      <formula1>$B$468:$B$503</formula1>
      <formula2>0</formula2>
    </dataValidation>
    <dataValidation allowBlank="true" errorStyle="stop" operator="between" showDropDown="false" showErrorMessage="true" showInputMessage="false" sqref="C34 C84:C87 C98:C101 C166 C261:C262" type="list">
      <formula1>$A$483:$A$483</formula1>
      <formula2>0</formula2>
    </dataValidation>
    <dataValidation allowBlank="true" errorStyle="stop" operator="between" showDropDown="false" showErrorMessage="true" showInputMessage="false" sqref="E34 E84:E87 E98:E101 E166 E261:E262" type="list">
      <formula1>$B$483:$B$518</formula1>
      <formula2>0</formula2>
    </dataValidation>
    <dataValidation allowBlank="true" errorStyle="stop" operator="between" showDropDown="false" showErrorMessage="true" showInputMessage="false" sqref="E66 E72 E249:E250" type="list">
      <formula1>$B$467:$B$502</formula1>
      <formula2>0</formula2>
    </dataValidation>
    <dataValidation allowBlank="true" errorStyle="stop" operator="between" showDropDown="false" showErrorMessage="true" showInputMessage="false" sqref="E20 E22:E23 E173:E197" type="list">
      <formula1>$B$493:$B$528</formula1>
      <formula2>0</formula2>
    </dataValidation>
    <dataValidation allowBlank="true" errorStyle="stop" operator="between" showDropDown="false" showErrorMessage="true" showInputMessage="false" sqref="E169" type="list">
      <formula1>#REF!</formula1>
      <formula2>0</formula2>
    </dataValidation>
    <dataValidation allowBlank="true" errorStyle="stop" operator="between" showDropDown="false" showErrorMessage="true" showInputMessage="false" sqref="E74 E167:E168" type="list">
      <formula1>$B$463:$B$499</formula1>
      <formula2>0</formula2>
    </dataValidation>
    <dataValidation allowBlank="true" errorStyle="stop" operator="between" showDropDown="false" showErrorMessage="true" showInputMessage="false" sqref="E164:E165" type="list">
      <formula1>$B$461:$B$498</formula1>
      <formula2>0</formula2>
    </dataValidation>
    <dataValidation allowBlank="true" errorStyle="stop" operator="between" showDropDown="false" showErrorMessage="true" showInputMessage="false" sqref="E170" type="list">
      <formula1>$B$473:$B$509</formula1>
      <formula2>0</formula2>
    </dataValidation>
    <dataValidation allowBlank="true" errorStyle="stop" operator="between" showDropDown="false" showErrorMessage="true" showInputMessage="false" sqref="C170" type="list">
      <formula1>$A$473:$A$500</formula1>
      <formula2>0</formula2>
    </dataValidation>
    <dataValidation allowBlank="true" errorStyle="stop" operator="between" showDropDown="false" showErrorMessage="true" showInputMessage="false" sqref="E200:E201 E203 E205 E208:E210 E212 E214 E217:E219 E221 E223 E226:E228 E230 E232 E235" type="list">
      <formula1>$B$470:$B$507</formula1>
      <formula2>0</formula2>
    </dataValidation>
    <dataValidation allowBlank="true" errorStyle="stop" operator="between" showDropDown="false" showErrorMessage="true" showInputMessage="false" sqref="C264" type="list">
      <formula1>$A$471:$A$480</formula1>
      <formula2>0</formula2>
    </dataValidation>
    <dataValidation allowBlank="true" errorStyle="stop" operator="between" showDropDown="false" showErrorMessage="true" showInputMessage="false" sqref="C269" type="list">
      <formula1>$A$472:$A$481</formula1>
      <formula2>0</formula2>
    </dataValidation>
    <dataValidation allowBlank="true" errorStyle="stop" operator="between" showDropDown="false" showErrorMessage="true" showInputMessage="false" sqref="E272" type="list">
      <formula1>$B$419:$B$484</formula1>
      <formula2>0</formula2>
    </dataValidation>
    <dataValidation allowBlank="true" errorStyle="stop" operator="between" showDropDown="false" showErrorMessage="true" showInputMessage="false" sqref="E273:E274" type="list">
      <formula1>#REF!</formula1>
      <formula2>0</formula2>
    </dataValidation>
    <dataValidation allowBlank="true" errorStyle="stop" operator="between" showDropDown="false" showErrorMessage="true" showInputMessage="false" sqref="C25:C31 C38 C40 C51 C120 C142" type="list">
      <formula1>#REF!</formula1>
      <formula2>0</formula2>
    </dataValidation>
    <dataValidation allowBlank="true" errorStyle="stop" operator="between" showDropDown="false" showErrorMessage="true" showInputMessage="false" sqref="E25:E31 E38 E40 E51 E120 E142" type="list">
      <formula1>$A$485:$A$520</formula1>
      <formula2>0</formula2>
    </dataValidation>
    <dataValidation allowBlank="true" errorStyle="stop" operator="between" showDropDown="false" showErrorMessage="true" showInputMessage="false" sqref="C139" type="list">
      <formula1>$A$476:$A$483</formula1>
      <formula2>0</formula2>
    </dataValidation>
    <dataValidation allowBlank="true" errorStyle="stop" operator="between" showDropDown="false" showErrorMessage="true" showInputMessage="false" sqref="C88 C96:C97" type="list">
      <formula1>#REF!</formula1>
      <formula2>0</formula2>
    </dataValidation>
    <dataValidation allowBlank="true" errorStyle="stop" operator="between" showDropDown="false" showErrorMessage="true" showInputMessage="false" sqref="E88 E96:E97" type="list">
      <formula1>$A$487:$A$522</formula1>
      <formula2>0</formula2>
    </dataValidation>
    <dataValidation allowBlank="true" errorStyle="stop" operator="between" showDropDown="false" showErrorMessage="true" showInputMessage="false" sqref="C103:C106" type="list">
      <formula1>$A$482:$A$483</formula1>
      <formula2>0</formula2>
    </dataValidation>
    <dataValidation allowBlank="true" errorStyle="stop" operator="between" showDropDown="false" showErrorMessage="true" showInputMessage="false" sqref="E103:E106" type="list">
      <formula1>$B$482:$B$517</formula1>
      <formula2>0</formula2>
    </dataValidation>
    <dataValidation allowBlank="true" errorStyle="stop" operator="between" showDropDown="false" showErrorMessage="true" showInputMessage="false" sqref="C43:C47 C49:C50 C64" type="list">
      <formula1>#REF!</formula1>
      <formula2>0</formula2>
    </dataValidation>
    <dataValidation allowBlank="true" errorStyle="stop" operator="between" showDropDown="false" showErrorMessage="true" showInputMessage="false" sqref="E43:E47 E49:E50 E64" type="list">
      <formula1>$A$486:$A$521</formula1>
      <formula2>0</formula2>
    </dataValidation>
    <dataValidation allowBlank="true" errorStyle="stop" operator="between" showDropDown="false" showErrorMessage="true" showInputMessage="false" sqref="C70" type="list">
      <formula1>$A$478:$A$483</formula1>
      <formula2>0</formula2>
    </dataValidation>
    <dataValidation allowBlank="true" errorStyle="stop" operator="between" showDropDown="false" showErrorMessage="true" showInputMessage="false" sqref="E70 E73" type="list">
      <formula1>$B$478:$B$513</formula1>
      <formula2>0</formula2>
    </dataValidation>
    <dataValidation allowBlank="true" errorStyle="stop" operator="between" showDropDown="false" showErrorMessage="true" showInputMessage="false" sqref="E48" type="list">
      <formula1>$B$490:$B$526</formula1>
      <formula2>0</formula2>
    </dataValidation>
    <dataValidation allowBlank="true" errorStyle="stop" operator="between" showDropDown="false" showErrorMessage="true" showInputMessage="false" sqref="C48" type="list">
      <formula1>#REF!</formula1>
      <formula2>0</formula2>
    </dataValidation>
    <dataValidation allowBlank="true" errorStyle="stop" operator="between" showDropDown="false" showErrorMessage="true" showInputMessage="false" sqref="C52:C53" type="list">
      <formula1>#REF!</formula1>
      <formula2>0</formula2>
    </dataValidation>
    <dataValidation allowBlank="true" errorStyle="stop" operator="between" showDropDown="false" showErrorMessage="true" showInputMessage="false" sqref="E52:E53" type="list">
      <formula1>$B$491:$B$526</formula1>
      <formula2>0</formula2>
    </dataValidation>
    <dataValidation allowBlank="true" errorStyle="stop" operator="between" showDropDown="false" showErrorMessage="true" showInputMessage="false" sqref="C57" type="list">
      <formula1>$A$462:$A$489</formula1>
      <formula2>0</formula2>
    </dataValidation>
    <dataValidation allowBlank="true" errorStyle="stop" operator="between" showDropDown="false" showErrorMessage="true" showInputMessage="false" sqref="E57" type="list">
      <formula1>$B$463:$B$500</formula1>
      <formula2>0</formula2>
    </dataValidation>
    <dataValidation allowBlank="true" errorStyle="stop" operator="between" showDropDown="false" showErrorMessage="true" showInputMessage="false" sqref="C60" type="list">
      <formula1>$A$470:$A$497</formula1>
      <formula2>0</formula2>
    </dataValidation>
    <dataValidation allowBlank="true" errorStyle="stop" operator="between" showDropDown="false" showErrorMessage="true" showInputMessage="false" sqref="E60" type="list">
      <formula1>$B$470:$B$506</formula1>
      <formula2>0</formula2>
    </dataValidation>
    <dataValidation allowBlank="true" errorStyle="stop" operator="between" showDropDown="false" showErrorMessage="true" showInputMessage="false" sqref="E59" type="list">
      <formula1>$B$513:$B$549</formula1>
      <formula2>0</formula2>
    </dataValidation>
    <dataValidation allowBlank="true" errorStyle="stop" operator="between" showDropDown="false" showErrorMessage="true" showInputMessage="false" sqref="C59" type="list">
      <formula1>$A$444:$A$446</formula1>
      <formula2>0</formula2>
    </dataValidation>
    <dataValidation allowBlank="true" errorStyle="stop" operator="between" showDropDown="false" showErrorMessage="true" showInputMessage="false" sqref="E37 E39 E122 E148" type="list">
      <formula1>$B$402:$B$493</formula1>
      <formula2>0</formula2>
    </dataValidation>
    <dataValidation allowBlank="true" errorStyle="stop" operator="between" showDropDown="false" showErrorMessage="true" showInputMessage="false" sqref="C156" type="list">
      <formula1>$A$387:$A$397</formula1>
      <formula2>0</formula2>
    </dataValidation>
    <dataValidation allowBlank="true" errorStyle="stop" operator="between" showDropDown="false" showErrorMessage="true" showInputMessage="false" sqref="E156" type="list">
      <formula1>$B$387:$B$402</formula1>
      <formula2>0</formula2>
    </dataValidation>
    <dataValidation allowBlank="true" errorStyle="stop" operator="between" showDropDown="false" showErrorMessage="true" showInputMessage="false" sqref="E157" type="list">
      <formula1>$B$511:$B$547</formula1>
      <formula2>0</formula2>
    </dataValidation>
    <dataValidation allowBlank="true" errorStyle="stop" operator="between" showDropDown="false" showErrorMessage="true" showInputMessage="false" sqref="C157" type="list">
      <formula1>#REF!</formula1>
      <formula2>0</formula2>
    </dataValidation>
    <dataValidation allowBlank="true" errorStyle="stop" operator="between" showDropDown="false" showErrorMessage="true" showInputMessage="false" sqref="E10" type="list">
      <formula1>$B$485:$B$522</formula1>
      <formula2>0</formula2>
    </dataValidation>
    <dataValidation allowBlank="true" errorStyle="stop" operator="between" showDropDown="false" showErrorMessage="true" showInputMessage="false" sqref="C24 C32 C35:C36" type="list">
      <formula1>#REF!</formula1>
      <formula2>0</formula2>
    </dataValidation>
    <dataValidation allowBlank="true" errorStyle="stop" operator="between" showDropDown="false" showErrorMessage="true" showInputMessage="false" sqref="E24 E32 E35:E36" type="list">
      <formula1>$B$492:$B$527</formula1>
      <formula2>0</formula2>
    </dataValidation>
    <dataValidation allowBlank="true" errorStyle="stop" operator="between" showDropDown="false" showErrorMessage="true" showInputMessage="false" sqref="C21" type="list">
      <formula1>#REF!</formula1>
      <formula2>0</formula2>
    </dataValidation>
    <dataValidation allowBlank="true" errorStyle="stop" operator="between" showDropDown="false" showErrorMessage="true" showInputMessage="false" sqref="E21" type="list">
      <formula1>$B$495:$B$530</formula1>
      <formula2>0</formula2>
    </dataValidation>
    <dataValidation allowBlank="true" errorStyle="stop" operator="between" showDropDown="false" showErrorMessage="true" showInputMessage="false" sqref="C20 C22" type="list">
      <formula1>#REF!</formula1>
      <formula2>0</formula2>
    </dataValidation>
    <dataValidation allowBlank="true" errorStyle="stop" operator="between" showDropDown="false" showErrorMessage="true" showInputMessage="false" sqref="C11" type="list">
      <formula1>$A$523:$A$523</formula1>
      <formula2>0</formula2>
    </dataValidation>
    <dataValidation allowBlank="true" errorStyle="stop" operator="between" showDropDown="false" showErrorMessage="true" showInputMessage="false" sqref="E11" type="list">
      <formula1>$B$498:$B$532</formula1>
      <formula2>0</formula2>
    </dataValidation>
    <dataValidation allowBlank="true" errorStyle="stop" operator="between" showDropDown="false" showErrorMessage="true" showInputMessage="false" sqref="C12:C19" type="list">
      <formula1>#REF!</formula1>
      <formula2>0</formula2>
    </dataValidation>
    <dataValidation allowBlank="true" errorStyle="stop" operator="between" showDropDown="false" showErrorMessage="true" showInputMessage="false" sqref="E12:E19" type="list">
      <formula1>$B$488:$B$523</formula1>
      <formula2>0</formula2>
    </dataValidation>
    <dataValidation allowBlank="true" errorStyle="stop" operator="between" showDropDown="false" showErrorMessage="true" showInputMessage="false" sqref="C33" type="list">
      <formula1>$A$473:$A$499</formula1>
      <formula2>0</formula2>
    </dataValidation>
    <dataValidation allowBlank="true" errorStyle="stop" operator="between" showDropDown="false" showErrorMessage="true" showInputMessage="false" sqref="C1" type="list">
      <formula1>$A$623:$A$626</formula1>
      <formula2>0</formula2>
    </dataValidation>
    <dataValidation allowBlank="true" errorStyle="stop" operator="between" showDropDown="false" showErrorMessage="true" showInputMessage="false" sqref="E1" type="list">
      <formula1>$B$623:$B$639</formula1>
      <formula2>0</formula2>
    </dataValidation>
    <dataValidation allowBlank="true" errorStyle="stop" operator="between" showDropDown="false" showErrorMessage="true" showInputMessage="false" sqref="C2:C3 C6:C9" type="list">
      <formula1>$A$523:$A$525</formula1>
      <formula2>0</formula2>
    </dataValidation>
    <dataValidation allowBlank="true" errorStyle="stop" operator="between" showDropDown="false" showErrorMessage="true" showInputMessage="false" sqref="E2:E3 E6 E8:E9" type="list">
      <formula1>$B$500:$B$534</formula1>
      <formula2>0</formula2>
    </dataValidation>
    <dataValidation allowBlank="true" errorStyle="stop" operator="between" showDropDown="false" showErrorMessage="true" showInputMessage="false" sqref="C37 C39" type="list">
      <formula1>$A$402:$A$484</formula1>
      <formula2>0</formula2>
    </dataValidation>
    <dataValidation allowBlank="true" errorStyle="stop" operator="between" showDropDown="false" showErrorMessage="true" showInputMessage="false" sqref="E67" type="list">
      <formula1>$B$402:$B$492</formula1>
      <formula2>0</formula2>
    </dataValidation>
    <dataValidation allowBlank="true" errorStyle="stop" operator="between" showDropDown="false" showErrorMessage="true" showInputMessage="false" sqref="E68" type="list">
      <formula1>$B$463:$B$498</formula1>
      <formula2>0</formula2>
    </dataValidation>
    <dataValidation allowBlank="true" errorStyle="stop" operator="between" showDropDown="false" showErrorMessage="true" showInputMessage="false" sqref="E310" type="list">
      <formula1>$B$464:$B$499</formula1>
      <formula2>0</formula2>
    </dataValidation>
    <dataValidation allowBlank="true" errorStyle="stop" operator="between" showDropDown="false" showErrorMessage="true" showInputMessage="false" sqref="E312" type="list">
      <formula1>$B$464:$B$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22:47:50Z</dcterms:created>
  <dc:creator>Rafael Canabal</dc:creator>
  <dc:description/>
  <dc:language>en-US</dc:language>
  <cp:lastModifiedBy>q15483</cp:lastModifiedBy>
  <cp:lastPrinted>2005-09-09T14:16:01Z</cp:lastPrinted>
  <dcterms:modified xsi:type="dcterms:W3CDTF">2007-01-11T19:01:26Z</dcterms:modified>
  <cp:revision>0</cp:revision>
  <dc:subject/>
  <dc:title>E380 P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1467087</vt:r8>
  </property>
  <property fmtid="{D5CDD505-2E9C-101B-9397-08002B2CF9AE}" pid="3" name="_AuthorEmail">
    <vt:lpwstr>Eduardo.Iwai@motorola.com</vt:lpwstr>
  </property>
  <property fmtid="{D5CDD505-2E9C-101B-9397-08002B2CF9AE}" pid="4" name="_AuthorEmailDisplayName">
    <vt:lpwstr>Iwai Eduardo-Q15483</vt:lpwstr>
  </property>
  <property fmtid="{D5CDD505-2E9C-101B-9397-08002B2CF9AE}" pid="5" name="_EmailSubject">
    <vt:lpwstr>V3m - DSM Model</vt:lpwstr>
  </property>
  <property fmtid="{D5CDD505-2E9C-101B-9397-08002B2CF9AE}" pid="6" name="_NewReviewCycle">
    <vt:lpwstr/>
  </property>
</Properties>
</file>