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ne" sheetId="1" state="visible" r:id="rId2"/>
    <sheet name="Auxiliar" sheetId="2" state="visible" r:id="rId3"/>
    <sheet name="Box Opening - Option Creation" sheetId="3" state="visible" r:id="rId4"/>
    <sheet name="Revision History" sheetId="4" state="visible" r:id="rId5"/>
    <sheet name="CPV Input" sheetId="5" state="hidden" r:id="rId6"/>
  </sheets>
  <definedNames>
    <definedName function="false" hidden="true" localSheetId="4" name="_xlnm._FilterDatabase" vbProcedure="false">'CPV Input'!$A$1:$I$162</definedName>
    <definedName function="false" hidden="false" localSheetId="0" name="Excel_BuiltIn__FilterDatabase" vbProcedure="false">Phone!$B$99:$C$101</definedName>
    <definedName function="false" hidden="false" localSheetId="1" name="Excel_BuiltIn__FilterDatabase" vbProcedure="false">Auxiliar!$B$98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653">
  <si>
    <t xml:space="preserve">Product</t>
  </si>
  <si>
    <t xml:space="preserve">Halo / QA4</t>
  </si>
  <si>
    <t xml:space="preserve">Document Version</t>
  </si>
  <si>
    <t xml:space="preserve">Date</t>
  </si>
  <si>
    <t xml:space="preserve">10-Jul-09</t>
  </si>
  <si>
    <t xml:space="preserve">AUTO FILLING</t>
  </si>
  <si>
    <t xml:space="preserve">Centennial</t>
  </si>
  <si>
    <t xml:space="preserve">FILES VERSION</t>
  </si>
  <si>
    <t xml:space="preserve">Manual Check</t>
  </si>
  <si>
    <t xml:space="preserve">Tool Check (RSD CDMA General)</t>
  </si>
  <si>
    <t xml:space="preserve">Software Version</t>
  </si>
  <si>
    <t xml:space="preserve">HALOC9_01.53.06P</t>
  </si>
  <si>
    <t xml:space="preserve">Main Menu &gt; Settings &gt; 8. Phone Info -&gt; 2. SW/HW Version</t>
  </si>
  <si>
    <t xml:space="preserve">Use RSD CDMA General</t>
  </si>
  <si>
    <t xml:space="preserve">Flex Version</t>
  </si>
  <si>
    <t xml:space="preserve">XS4CNT01QA41NA59.0R_PRIss72846</t>
  </si>
  <si>
    <t xml:space="preserve">PRL/PRL2 Version</t>
  </si>
  <si>
    <t xml:space="preserve">3693</t>
  </si>
  <si>
    <t xml:space="preserve">Screen Banner</t>
  </si>
  <si>
    <t xml:space="preserve">NA</t>
  </si>
  <si>
    <t xml:space="preserve">Menu + Settings + Display + Banner or see in the banner above the phone date line</t>
  </si>
  <si>
    <t xml:space="preserve">Phone Provisioning + Feature Setting + Personalize + Banner</t>
  </si>
  <si>
    <t xml:space="preserve">NAM FIELDS</t>
  </si>
  <si>
    <t xml:space="preserve">NAM 1</t>
  </si>
  <si>
    <t xml:space="preserve">NAM 2</t>
  </si>
  <si>
    <t xml:space="preserve">Manual Check (#0SETUP* = #073887*)</t>
  </si>
  <si>
    <t xml:space="preserve">Mobile Identification Number (MIN)</t>
  </si>
  <si>
    <t xml:space="preserve">#0SETUP* +  000000 + Extended NAM </t>
  </si>
  <si>
    <t xml:space="preserve">Mobile Directory Number (MDN)</t>
  </si>
  <si>
    <t xml:space="preserve">Phone Provisioning + CDMA NAM + Mobile Directory Number (Phone Number)</t>
  </si>
  <si>
    <t xml:space="preserve">Station Class Mark (SCM)</t>
  </si>
  <si>
    <t xml:space="preserve">Manual Check not avaliable for this item.</t>
  </si>
  <si>
    <t xml:space="preserve">Phone Provisioning + CDMA NAM + Station Class Mark (SCM)</t>
  </si>
  <si>
    <t xml:space="preserve">CDMA Slot Cycle Index</t>
  </si>
  <si>
    <t xml:space="preserve">Phone Provisioning + CDMA NAM + CDMA Slot Cycle Index</t>
  </si>
  <si>
    <t xml:space="preserve">CDMA Home System ID (SID 1)</t>
  </si>
  <si>
    <t xml:space="preserve">#0SETUP* + 000000 + SID/NID Pair</t>
  </si>
  <si>
    <t xml:space="preserve">Phone Provisioning + CDMA NAM + CDMA Home System ID (SID 1)</t>
  </si>
  <si>
    <t xml:space="preserve">CDMA Network ID (NID 1)</t>
  </si>
  <si>
    <t xml:space="preserve">Phone Provisioning + CDMA NAM + CDMA Network ID (NID 1)</t>
  </si>
  <si>
    <t xml:space="preserve">Mobile Country Code (MCC)</t>
  </si>
  <si>
    <t xml:space="preserve">Phone Provisioning + CDMA NAM + Mobile Country Code (MCC)</t>
  </si>
  <si>
    <t xml:space="preserve">Mobile Network Code (IMSI 12 and IMSI 11)</t>
  </si>
  <si>
    <t xml:space="preserve">Phone Provisioning + CDMA NAM + True IMSI 11 12 </t>
  </si>
  <si>
    <t xml:space="preserve">Vocoder Type</t>
  </si>
  <si>
    <t xml:space="preserve">#0SETUP* + 000000 + Vocoder</t>
  </si>
  <si>
    <t xml:space="preserve">Phone Provisioning + CDMA NAM + Vocoder Type</t>
  </si>
  <si>
    <t xml:space="preserve">System Mode</t>
  </si>
  <si>
    <t xml:space="preserve">Phone Provisioning + CDMA NAM + System Mode Current </t>
  </si>
  <si>
    <t xml:space="preserve">CDMA Primary Channel System A</t>
  </si>
  <si>
    <t xml:space="preserve">#0SETUP* + 000000 + Extended NAM </t>
  </si>
  <si>
    <t xml:space="preserve">Phone Provisioning + CDMA NAM + CDMA Primary Ch. System A</t>
  </si>
  <si>
    <t xml:space="preserve">CDMA Primary Channel System B</t>
  </si>
  <si>
    <t xml:space="preserve">Phone Provisioning + CDMA NAM + CDMA Primary Ch. System B</t>
  </si>
  <si>
    <t xml:space="preserve">CDMA Secondary Channel System A</t>
  </si>
  <si>
    <t xml:space="preserve">CDMA Secondary Channel System B</t>
  </si>
  <si>
    <t xml:space="preserve">OPTION BYTE 1</t>
  </si>
  <si>
    <t xml:space="preserve">Phone Provisioning + CDMA NAM + Option Byte 1</t>
  </si>
  <si>
    <t xml:space="preserve">OPTION BYTE 3</t>
  </si>
  <si>
    <t xml:space="preserve">Phone Provisioning + CDMA NAM + Option Byte 3 </t>
  </si>
  <si>
    <t xml:space="preserve">Number of NAMs</t>
  </si>
  <si>
    <t xml:space="preserve">OPTION BYTE 4</t>
  </si>
  <si>
    <t xml:space="preserve">Phone Provisioning + CDMA NAM + Option Byte 4</t>
  </si>
  <si>
    <t xml:space="preserve">Long DTMF Enabled</t>
  </si>
  <si>
    <t xml:space="preserve">Menu -&gt; Settings -&gt; Call -&gt; DTMF Tones</t>
  </si>
  <si>
    <t xml:space="preserve">OPTION BYTE 5</t>
  </si>
  <si>
    <t xml:space="preserve">Phone Provisioning + CDMA NAM + Option Byte 5</t>
  </si>
  <si>
    <t xml:space="preserve">Mob Term for NID Roamer</t>
  </si>
  <si>
    <t xml:space="preserve">Mob Term for SID Roamer</t>
  </si>
  <si>
    <t xml:space="preserve">Mob Term for Home Roamer</t>
  </si>
  <si>
    <t xml:space="preserve">Voice Privacy</t>
  </si>
  <si>
    <t xml:space="preserve">N</t>
  </si>
  <si>
    <t xml:space="preserve">Phone Provisioning + CDMA NAM + Voice Privacy </t>
  </si>
  <si>
    <t xml:space="preserve">Preferred Vocoder</t>
  </si>
  <si>
    <t xml:space="preserve">Phone Provisioning + CDMA NAM + Preferred voice</t>
  </si>
  <si>
    <t xml:space="preserve">Force Preferred Vocoder</t>
  </si>
  <si>
    <t xml:space="preserve">Y</t>
  </si>
  <si>
    <t xml:space="preserve">Phone Provisioning + CDMA NAM + NAM 1 Field + Preferred Mode</t>
  </si>
  <si>
    <t xml:space="preserve">CARRIER DEFINED PHONE NUMBERS</t>
  </si>
  <si>
    <t xml:space="preserve">Emergency Number 1</t>
  </si>
  <si>
    <t xml:space="preserve">Phone Provisioning + Feature Setting + Phone Directory Grouping + Emergency Number</t>
  </si>
  <si>
    <t xml:space="preserve">Emergency Number 2</t>
  </si>
  <si>
    <t xml:space="preserve">Emergency Number 3</t>
  </si>
  <si>
    <t xml:space="preserve">Voice Mail Number</t>
  </si>
  <si>
    <t xml:space="preserve">Menu + Messaging + Options + Voicemail #</t>
  </si>
  <si>
    <t xml:space="preserve">Phone Provisioning + Feature Setting + Phone Directory Grouping + Voice Mail Number</t>
  </si>
  <si>
    <t xml:space="preserve">SECURITY INFORMATION</t>
  </si>
  <si>
    <t xml:space="preserve">A Key NAM1</t>
  </si>
  <si>
    <t xml:space="preserve">A Key NAM2</t>
  </si>
  <si>
    <t xml:space="preserve">Master Subsidy lock</t>
  </si>
  <si>
    <t xml:space="preserve">One-time Subsidy lock</t>
  </si>
  <si>
    <t xml:space="preserve">Phone Provisioning + Security Grouping + One-Time Subsidy Lock</t>
  </si>
  <si>
    <t xml:space="preserve">Number of Retries</t>
  </si>
  <si>
    <t xml:space="preserve">Phone Provisioning + Security Grouping + Number of Subsidy Lock/SPC Attempts</t>
  </si>
  <si>
    <t xml:space="preserve">MIN MATCHING TABLE</t>
  </si>
  <si>
    <t xml:space="preserve">Line 1</t>
  </si>
  <si>
    <t xml:space="preserve">Check using CPV Tool</t>
  </si>
  <si>
    <t xml:space="preserve">Line 2</t>
  </si>
  <si>
    <t xml:space="preserve">Line 3</t>
  </si>
  <si>
    <t xml:space="preserve">Line 4</t>
  </si>
  <si>
    <t xml:space="preserve">Line 5</t>
  </si>
  <si>
    <t xml:space="preserve">MIP PARAMETERS</t>
  </si>
  <si>
    <t xml:space="preserve">MIP Enabled</t>
  </si>
  <si>
    <t xml:space="preserve">QPST - Service Proggraming - MIP table</t>
  </si>
  <si>
    <t xml:space="preserve">Phone Provisioning + Mobile IP + Mobile IP Behavior</t>
  </si>
  <si>
    <t xml:space="preserve">NAI</t>
  </si>
  <si>
    <t xml:space="preserve">Phone Provisioning + Mobile IP + Network Access ID(NAI)</t>
  </si>
  <si>
    <t xml:space="preserve">Tethered NAI</t>
  </si>
  <si>
    <t xml:space="preserve">Phone Provisioning + Mobile IP + Tethered NAI(NV)</t>
  </si>
  <si>
    <t xml:space="preserve">IP Mode</t>
  </si>
  <si>
    <t xml:space="preserve">MN HA SS</t>
  </si>
  <si>
    <t xml:space="preserve">Set MN HA SPI</t>
  </si>
  <si>
    <t xml:space="preserve">Phone Provisioning + Mobile IP + MN HA SPI Set</t>
  </si>
  <si>
    <t xml:space="preserve">Algorithm HA Pass</t>
  </si>
  <si>
    <t xml:space="preserve">MN HA SPI</t>
  </si>
  <si>
    <t xml:space="preserve">Phone Provisioning + Mobile IP + MN HA SPI Value(HEX)</t>
  </si>
  <si>
    <t xml:space="preserve">MN AAA SS</t>
  </si>
  <si>
    <t xml:space="preserve">MN AAA SPI</t>
  </si>
  <si>
    <t xml:space="preserve">Phone Provisioning + Mobile IP + MN AAA SPI Value(HEX)</t>
  </si>
  <si>
    <t xml:space="preserve">Algorithm AAA Pass</t>
  </si>
  <si>
    <t xml:space="preserve">Reverse Tunnel </t>
  </si>
  <si>
    <t xml:space="preserve">Phone Provisioning + Mobile IP + Reverse Tunneling</t>
  </si>
  <si>
    <t xml:space="preserve">Home Agent IP</t>
  </si>
  <si>
    <t xml:space="preserve">Phone Provisioning + Mobile IP + IP Address</t>
  </si>
  <si>
    <t xml:space="preserve">Primary HA IP</t>
  </si>
  <si>
    <t xml:space="preserve">Phone Provisioning + Mobile IP + HA Primary</t>
  </si>
  <si>
    <t xml:space="preserve">Secondary HA IP</t>
  </si>
  <si>
    <t xml:space="preserve">Phone Provisioning + Mobile IP + HA Secondary</t>
  </si>
  <si>
    <t xml:space="preserve">Registration Retry Number</t>
  </si>
  <si>
    <t xml:space="preserve">Phone Provisioning + Mobile IP + Registration Retries</t>
  </si>
  <si>
    <t xml:space="preserve">Retry Interval</t>
  </si>
  <si>
    <t xml:space="preserve">Phone Provisioning + Mobile IP + Initial Registration Retry Interval(ms)</t>
  </si>
  <si>
    <t xml:space="preserve">RFC2002bis MN-HA authenticator calculation</t>
  </si>
  <si>
    <t xml:space="preserve">Phone Provisioning + Mobile IP + Mobile Node-HA Authentication</t>
  </si>
  <si>
    <t xml:space="preserve">Re-registration only if traffic since last RRQ</t>
  </si>
  <si>
    <t xml:space="preserve">QC optimized dormant handoff</t>
  </si>
  <si>
    <t xml:space="preserve">Phone Provisioning + Mobile IP + QC optimized dormant handoff </t>
  </si>
  <si>
    <t xml:space="preserve">Pre-Lifetime-expiry Re-registration Time</t>
  </si>
  <si>
    <t xml:space="preserve">Phone Provisioning + Mobile IP + Pre-lifetime-expiry Re-registration(min)</t>
  </si>
  <si>
    <t xml:space="preserve">Initial Registration Retry Interval</t>
  </si>
  <si>
    <t xml:space="preserve">1X DATA CONNECTION</t>
  </si>
  <si>
    <t xml:space="preserve">MDR Mode</t>
  </si>
  <si>
    <t xml:space="preserve">Phone Provisioning + RTT Data + MDR Mode:</t>
  </si>
  <si>
    <t xml:space="preserve">Service Option</t>
  </si>
  <si>
    <t xml:space="preserve">Phone Provisioning + RTT Data + Data Service Option Set:</t>
  </si>
  <si>
    <t xml:space="preserve">Data QNC</t>
  </si>
  <si>
    <t xml:space="preserve">Phone Provisioning + RTT Data + QNC Enabled:</t>
  </si>
  <si>
    <t xml:space="preserve">Data SCRM</t>
  </si>
  <si>
    <t xml:space="preserve">Phone Provisioning + RTT Data + SCRM'ing Status:</t>
  </si>
  <si>
    <t xml:space="preserve">Primary DNS</t>
  </si>
  <si>
    <t xml:space="preserve">Phone Provisioning + RTT Data + Primary DNS</t>
  </si>
  <si>
    <t xml:space="preserve">Secondary DNS</t>
  </si>
  <si>
    <t xml:space="preserve">Phone Provisioning + RTT Data + Secondary DNS</t>
  </si>
  <si>
    <t xml:space="preserve">Dial Up Number</t>
  </si>
  <si>
    <t xml:space="preserve">Connect the phone to last MPT version, making sure you are using the correct drivers. Perform an data conection as Modem. Upon connection the Dial Up Number will be shown.</t>
  </si>
  <si>
    <t xml:space="preserve">PPP Authentication</t>
  </si>
  <si>
    <t xml:space="preserve">Phone Provisioning + RTT Data + QNC Enabled: </t>
  </si>
  <si>
    <t xml:space="preserve">Username</t>
  </si>
  <si>
    <t xml:space="preserve">Phone Provisioning + RTT Data + PDC User Name:</t>
  </si>
  <si>
    <t xml:space="preserve">Password</t>
  </si>
  <si>
    <t xml:space="preserve">Phone Provisioning + RTT Data + PDC Password:</t>
  </si>
  <si>
    <t xml:space="preserve">EVDO DATA CONNECTION</t>
  </si>
  <si>
    <t xml:space="preserve">Username </t>
  </si>
  <si>
    <t xml:space="preserve">Phone Provisioning + EVDO + SEEM: + Username</t>
  </si>
  <si>
    <t xml:space="preserve">Password </t>
  </si>
  <si>
    <t xml:space="preserve">Phone Provisioning + EVDO + SEEM: + Password </t>
  </si>
  <si>
    <t xml:space="preserve">BREW SETTINGS</t>
  </si>
  <si>
    <t xml:space="preserve">#0SETUP* + 000000 + Brew Download Config + Provision</t>
  </si>
  <si>
    <t xml:space="preserve">Phone Provisioning + BREW + DNS IP Primary</t>
  </si>
  <si>
    <t xml:space="preserve">Phone Provisioning + BREW + DNS IP Secondary</t>
  </si>
  <si>
    <t xml:space="preserve">Authentication Policy</t>
  </si>
  <si>
    <t xml:space="preserve">Phone Provisioning + BREW + AEE Authentication Policy</t>
  </si>
  <si>
    <t xml:space="preserve">Privacy Policy</t>
  </si>
  <si>
    <t xml:space="preserve">Phone Provisioning + BREW + Application Execution Policy</t>
  </si>
  <si>
    <t xml:space="preserve">Key Use</t>
  </si>
  <si>
    <t xml:space="preserve">Phone Provisioning + BREW + AKEY/BKEY specifier</t>
  </si>
  <si>
    <t xml:space="preserve">Check Prepay Option</t>
  </si>
  <si>
    <t xml:space="preserve">Phone Provisioning + BREW + Check Prepay</t>
  </si>
  <si>
    <t xml:space="preserve">Prepaid Phone Option</t>
  </si>
  <si>
    <t xml:space="preserve">Phone Provisioning + BREW + Prepay Phone</t>
  </si>
  <si>
    <t xml:space="preserve">ADS Commercial Server URL</t>
  </si>
  <si>
    <t xml:space="preserve">Phone Provisioning + BREW + ADS Commercial Server URL</t>
  </si>
  <si>
    <t xml:space="preserve">ADS Test Server URL</t>
  </si>
  <si>
    <t xml:space="preserve">Phone Provisioning + BREW + ADS Test Server URL</t>
  </si>
  <si>
    <t xml:space="preserve">Carrier Id</t>
  </si>
  <si>
    <t xml:space="preserve">Phone Provisioning + BREW + Carrier ID</t>
  </si>
  <si>
    <t xml:space="preserve">Platform Id</t>
  </si>
  <si>
    <t xml:space="preserve">Phone Provisioning + BREW + Platform ID</t>
  </si>
  <si>
    <t xml:space="preserve">Advice of Charge in Brew</t>
  </si>
  <si>
    <t xml:space="preserve">Off</t>
  </si>
  <si>
    <t xml:space="preserve">Menu &gt; Brew &gt; Mobile Shop &gt; Catalog, if the message: "Browsing online and downloading apps uses airtime" then the feature is turned ON, else it is OFF.</t>
  </si>
  <si>
    <t xml:space="preserve">MMS SETTINGS</t>
  </si>
  <si>
    <t xml:space="preserve">MMSC server (URL / IP)</t>
  </si>
  <si>
    <t xml:space="preserve">Phone Provisioning + MMS Setting + Primary Server Info + Server Name</t>
  </si>
  <si>
    <t xml:space="preserve">Profile (URL / IP)</t>
  </si>
  <si>
    <t xml:space="preserve">Phone Provisioning + MMS Setting + UAPROF URL</t>
  </si>
  <si>
    <t xml:space="preserve">Polling URL</t>
  </si>
  <si>
    <t xml:space="preserve">User Agent Header (MMS)</t>
  </si>
  <si>
    <t xml:space="preserve">Phone Provisioning + MMS Setting + User Agent</t>
  </si>
  <si>
    <t xml:space="preserve">SMS SETTINGS</t>
  </si>
  <si>
    <t xml:space="preserve">MO SMS to Email</t>
  </si>
  <si>
    <t xml:space="preserve">Create a new SMS and see if it is possible to send for an email contact.</t>
  </si>
  <si>
    <t xml:space="preserve">MO SMS Default Entry Mode</t>
  </si>
  <si>
    <t xml:space="preserve">Create a new SMS and see the default entry mode with typing the destination. If the MO SMS to email is off, then the "To:" field will accept only Numeric Entry</t>
  </si>
  <si>
    <t xml:space="preserve">SMS to email gateway (Movilnet Venezuela Only)</t>
  </si>
  <si>
    <t xml:space="preserve">Verify using CPV tool</t>
  </si>
  <si>
    <t xml:space="preserve">Max # of Chars in a MO SMS</t>
  </si>
  <si>
    <t xml:space="preserve">140</t>
  </si>
  <si>
    <t xml:space="preserve">note: the CPV is reporting EMS value 140, but the display shows correctly SMS 160</t>
  </si>
  <si>
    <t xml:space="preserve">Create a new SMS and check the number of character on the top screen 0/XXX)</t>
  </si>
  <si>
    <t xml:space="preserve">SMS Character Support</t>
  </si>
  <si>
    <t xml:space="preserve">Delivery Report for SMS</t>
  </si>
  <si>
    <t xml:space="preserve">Menu + Messaging + Create Message + Options + Delivery + Delivery Report</t>
  </si>
  <si>
    <t xml:space="preserve">Phone Provisioning + MMS Setting + Delivery Report Available</t>
  </si>
  <si>
    <t xml:space="preserve">CDMA BROWSER SETTINGS</t>
  </si>
  <si>
    <t xml:space="preserve">PROFILE 1</t>
  </si>
  <si>
    <t xml:space="preserve">Profile Name</t>
  </si>
  <si>
    <t xml:space="preserve">Edit Rights</t>
  </si>
  <si>
    <t xml:space="preserve">WAP IP 1</t>
  </si>
  <si>
    <t xml:space="preserve">WAP Port 1</t>
  </si>
  <si>
    <t xml:space="preserve">WAP IP 2</t>
  </si>
  <si>
    <t xml:space="preserve">WAP Port 2</t>
  </si>
  <si>
    <t xml:space="preserve">Default Home Page URL</t>
  </si>
  <si>
    <t xml:space="preserve">Browser </t>
  </si>
  <si>
    <t xml:space="preserve">Cache Start Up</t>
  </si>
  <si>
    <t xml:space="preserve">NETWORK SETTINGS</t>
  </si>
  <si>
    <t xml:space="preserve">Hybrid Mode</t>
  </si>
  <si>
    <t xml:space="preserve">Phone Provisioning + EVDO + Hybrid Preference</t>
  </si>
  <si>
    <t xml:space="preserve">Preferred Mode (NAM1)</t>
  </si>
  <si>
    <t xml:space="preserve">Phone Provisioning + EVDO + Preferred Mode</t>
  </si>
  <si>
    <t xml:space="preserve">Preferred Mode (NAM2)</t>
  </si>
  <si>
    <t xml:space="preserve">VENDOR LOCK</t>
  </si>
  <si>
    <t xml:space="preserve">NexTest Setting</t>
  </si>
  <si>
    <t xml:space="preserve">Follow MDN Available?</t>
  </si>
  <si>
    <t xml:space="preserve">Phone Lock Code</t>
  </si>
  <si>
    <t xml:space="preserve">1.6</t>
  </si>
  <si>
    <t xml:space="preserve">Iusacell</t>
  </si>
  <si>
    <t xml:space="preserve">Movilnet</t>
  </si>
  <si>
    <t xml:space="preserve">Open Mobile</t>
  </si>
  <si>
    <t xml:space="preserve">PRL Version</t>
  </si>
  <si>
    <t xml:space="preserve">IUSACELL</t>
  </si>
  <si>
    <t xml:space="preserve">000000xxxx</t>
  </si>
  <si>
    <t xml:space="preserve">0000000000</t>
  </si>
  <si>
    <t xml:space="preserve">1580000000</t>
  </si>
  <si>
    <t xml:space="preserve">1990000000</t>
  </si>
  <si>
    <t xml:space="preserve">184</t>
  </si>
  <si>
    <t xml:space="preserve">04176</t>
  </si>
  <si>
    <t xml:space="preserve">01525</t>
  </si>
  <si>
    <t xml:space="preserve">31488</t>
  </si>
  <si>
    <t xml:space="preserve">310</t>
  </si>
  <si>
    <t xml:space="preserve">334</t>
  </si>
  <si>
    <t xml:space="preserve">000</t>
  </si>
  <si>
    <t xml:space="preserve">330</t>
  </si>
  <si>
    <t xml:space="preserve">28</t>
  </si>
  <si>
    <t xml:space="preserve">00</t>
  </si>
  <si>
    <t xml:space="preserve">EVRC</t>
  </si>
  <si>
    <t xml:space="preserve">1</t>
  </si>
  <si>
    <t xml:space="preserve">0283</t>
  </si>
  <si>
    <t xml:space="preserve">0384</t>
  </si>
  <si>
    <t xml:space="preserve">0691</t>
  </si>
  <si>
    <t xml:space="preserve">0777</t>
  </si>
  <si>
    <t xml:space="preserve">10000100</t>
  </si>
  <si>
    <t xml:space="preserve">10000000</t>
  </si>
  <si>
    <t xml:space="preserve">00011111</t>
  </si>
  <si>
    <t xml:space="preserve">CDMA Only</t>
  </si>
  <si>
    <t xml:space="preserve">CDMA Preferred</t>
  </si>
  <si>
    <t xml:space="preserve">CDMA Selected (Voice Privacy)</t>
  </si>
  <si>
    <t xml:space="preserve">911</t>
  </si>
  <si>
    <t xml:space="preserve">066</t>
  </si>
  <si>
    <t xml:space="preserve">*1</t>
  </si>
  <si>
    <t xml:space="preserve">*911</t>
  </si>
  <si>
    <t xml:space="preserve">*171</t>
  </si>
  <si>
    <t xml:space="preserve">#911</t>
  </si>
  <si>
    <t xml:space="preserve">*89</t>
  </si>
  <si>
    <t xml:space="preserve">#9</t>
  </si>
  <si>
    <t xml:space="preserve">*9</t>
  </si>
  <si>
    <t xml:space="preserve">Random</t>
  </si>
  <si>
    <t xml:space="preserve">Zero</t>
  </si>
  <si>
    <t xml:space="preserve">Fixed</t>
  </si>
  <si>
    <t xml:space="preserve">333333</t>
  </si>
  <si>
    <t xml:space="preserve">112233</t>
  </si>
  <si>
    <t xml:space="preserve">000000</t>
  </si>
  <si>
    <t xml:space="preserve">15</t>
  </si>
  <si>
    <t xml:space="preserve">158*</t>
  </si>
  <si>
    <t xml:space="preserve">199*</t>
  </si>
  <si>
    <t xml:space="preserve">Mobile IP preferred</t>
  </si>
  <si>
    <t xml:space="preserve">Mobile IP only</t>
  </si>
  <si>
    <t xml:space="preserve">Mobile IP disabled</t>
  </si>
  <si>
    <t xml:space="preserve">MDN@onthe-go.net</t>
  </si>
  <si>
    <t xml:space="preserve">&lt;MDN&gt;@iusamipevdo.com</t>
  </si>
  <si>
    <t xml:space="preserve">&lt;MDN&gt;@modem.iusamipevdo.com</t>
  </si>
  <si>
    <t xml:space="preserve">Both</t>
  </si>
  <si>
    <t xml:space="preserve">Mobile IP Only</t>
  </si>
  <si>
    <t xml:space="preserve">centennialpr</t>
  </si>
  <si>
    <t xml:space="preserve">iusacelliusacell</t>
  </si>
  <si>
    <t xml:space="preserve">On</t>
  </si>
  <si>
    <t xml:space="preserve">MD5</t>
  </si>
  <si>
    <t xml:space="preserve">12D</t>
  </si>
  <si>
    <t xml:space="preserve">257</t>
  </si>
  <si>
    <t xml:space="preserve">gobroadband</t>
  </si>
  <si>
    <t xml:space="preserve">BJMPW504</t>
  </si>
  <si>
    <t xml:space="preserve">0.0.0.0</t>
  </si>
  <si>
    <t xml:space="preserve">200.50.27.234</t>
  </si>
  <si>
    <t xml:space="preserve">255.255.255.255</t>
  </si>
  <si>
    <t xml:space="preserve">207.083.200.222</t>
  </si>
  <si>
    <t xml:space="preserve">60 mins</t>
  </si>
  <si>
    <t xml:space="preserve">1750 ms</t>
  </si>
  <si>
    <t xml:space="preserve">SO 33 Preferred</t>
  </si>
  <si>
    <t xml:space="preserve">IS-707</t>
  </si>
  <si>
    <t xml:space="preserve">No</t>
  </si>
  <si>
    <t xml:space="preserve">Yes</t>
  </si>
  <si>
    <t xml:space="preserve">066.231.171.139</t>
  </si>
  <si>
    <t xml:space="preserve">000.000.000.000</t>
  </si>
  <si>
    <t xml:space="preserve">200.044.032.012</t>
  </si>
  <si>
    <t xml:space="preserve">10.10.100.3</t>
  </si>
  <si>
    <t xml:space="preserve">066.231.170.091</t>
  </si>
  <si>
    <t xml:space="preserve">200.044.032.013</t>
  </si>
  <si>
    <t xml:space="preserve">10.5.3.50</t>
  </si>
  <si>
    <t xml:space="preserve">#777</t>
  </si>
  <si>
    <t xml:space="preserve"> </t>
  </si>
  <si>
    <t xml:space="preserve">Enabled</t>
  </si>
  <si>
    <t xml:space="preserve">Disabled</t>
  </si>
  <si>
    <t xml:space="preserve">MDN</t>
  </si>
  <si>
    <t xml:space="preserve">@onthe-go.net</t>
  </si>
  <si>
    <t xml:space="preserve">@iusamipevdo.com</t>
  </si>
  <si>
    <t xml:space="preserve">@newcomm</t>
  </si>
  <si>
    <t xml:space="preserve">MIN</t>
  </si>
  <si>
    <t xml:space="preserve">@evdo.onthe-go.net</t>
  </si>
  <si>
    <t xml:space="preserve">ESN-Hex</t>
  </si>
  <si>
    <t xml:space="preserve">@iusabam.com</t>
  </si>
  <si>
    <t xml:space="preserve">@evdo</t>
  </si>
  <si>
    <t xml:space="preserve">MEID-Hex</t>
  </si>
  <si>
    <t xml:space="preserve">207.083.200.200</t>
  </si>
  <si>
    <t xml:space="preserve">207.083.200.201</t>
  </si>
  <si>
    <t xml:space="preserve">SID</t>
  </si>
  <si>
    <t xml:space="preserve">BREW or Carrier </t>
  </si>
  <si>
    <t xml:space="preserve">BREW or Carrier</t>
  </si>
  <si>
    <t xml:space="preserve">B-Key</t>
  </si>
  <si>
    <t xml:space="preserve">Postpay</t>
  </si>
  <si>
    <t xml:space="preserve">brew.centennialpr.net</t>
  </si>
  <si>
    <t xml:space="preserve">brew.iusacell3g.com</t>
  </si>
  <si>
    <t xml:space="preserve">brewpostpago.movilnet.com.ve</t>
  </si>
  <si>
    <t xml:space="preserve">brewtest.iusacell3g.com</t>
  </si>
  <si>
    <t xml:space="preserve">95</t>
  </si>
  <si>
    <t xml:space="preserve">91</t>
  </si>
  <si>
    <t xml:space="preserve">62</t>
  </si>
  <si>
    <t xml:space="preserve">51</t>
  </si>
  <si>
    <t xml:space="preserve">8209</t>
  </si>
  <si>
    <t xml:space="preserve">http://mms.iusacell3g.com/</t>
  </si>
  <si>
    <t xml:space="preserve">http://mms.movilnet.com.ve/</t>
  </si>
  <si>
    <t xml:space="preserve">http://mms.openmobilepr.com:1981/</t>
  </si>
  <si>
    <t xml:space="preserve">http://mms.movilnet.com.ve/VE20.xml</t>
  </si>
  <si>
    <t xml:space="preserve">http://mms.openmobilepr.com/uaprof/ve20.xml</t>
  </si>
  <si>
    <t xml:space="preserve">Numeric</t>
  </si>
  <si>
    <t xml:space="preserve">150</t>
  </si>
  <si>
    <t xml:space="preserve">7-Bits</t>
  </si>
  <si>
    <t xml:space="preserve">WAP</t>
  </si>
  <si>
    <t xml:space="preserve">Locked</t>
  </si>
  <si>
    <t xml:space="preserve">Unlocked</t>
  </si>
  <si>
    <t xml:space="preserve">192.168.160.10</t>
  </si>
  <si>
    <t xml:space="preserve">192.200.1.40</t>
  </si>
  <si>
    <t xml:space="preserve">192.168.201.170</t>
  </si>
  <si>
    <t xml:space="preserve">172.17.2.50</t>
  </si>
  <si>
    <t xml:space="preserve">8080</t>
  </si>
  <si>
    <t xml:space="preserve">80</t>
  </si>
  <si>
    <t xml:space="preserve">http://goinfo.centennialpr.net</t>
  </si>
  <si>
    <t xml:space="preserve">http://www.iusacell3g.com</t>
  </si>
  <si>
    <t xml:space="preserve">http://provantage.movilnet.dataonair.net</t>
  </si>
  <si>
    <t xml:space="preserve">http://www.google.com</t>
  </si>
  <si>
    <t xml:space="preserve">auto</t>
  </si>
  <si>
    <t xml:space="preserve">1234</t>
  </si>
  <si>
    <t xml:space="preserve">0000</t>
  </si>
  <si>
    <t xml:space="preserve">1234 (Fixed)</t>
  </si>
  <si>
    <t xml:space="preserve">1234 then follows MDN</t>
  </si>
  <si>
    <t xml:space="preserve">SEÇÃO: CABEÇALHO</t>
  </si>
  <si>
    <t xml:space="preserve">CAMPO</t>
  </si>
  <si>
    <t xml:space="preserve">VALOR</t>
  </si>
  <si>
    <t xml:space="preserve">OBSERVAÇÃO</t>
  </si>
  <si>
    <t xml:space="preserve">SW VERSION</t>
  </si>
  <si>
    <t xml:space="preserve">Preencher Versão de BP SW conforme PRI</t>
  </si>
  <si>
    <t xml:space="preserve">DESTINATION COUNTRY</t>
  </si>
  <si>
    <t xml:space="preserve">BZ</t>
  </si>
  <si>
    <t xml:space="preserve">Campo não mais utilizado. A opção aqui não faz diferença</t>
  </si>
  <si>
    <t xml:space="preserve">MANUFACTURE COUNTRY</t>
  </si>
  <si>
    <t xml:space="preserve">ASSEMBLY COUNTRY</t>
  </si>
  <si>
    <t xml:space="preserve">REFLASH FLAG</t>
  </si>
  <si>
    <t xml:space="preserve">NO</t>
  </si>
  <si>
    <t xml:space="preserve">REFLEX FLAG</t>
  </si>
  <si>
    <t xml:space="preserve">MIN 1</t>
  </si>
  <si>
    <t xml:space="preserve"> Valor do MIN 1 não é o mesmo do MIN 2</t>
  </si>
  <si>
    <t xml:space="preserve">Preencher Opção de MIN 1 conforme PRI</t>
  </si>
  <si>
    <t xml:space="preserve">USER DEFINED: Colocamos essa opção quando a option termina com Y ( casos da Vivo com CTN)</t>
  </si>
  <si>
    <t xml:space="preserve">FIXO : Quando tem 10 digitos na PRI form</t>
  </si>
  <si>
    <t xml:space="preserve">DEFAULT: Quando tem 3 digitos na PRI form</t>
  </si>
  <si>
    <t xml:space="preserve">SPRINT: Quando tem 6 digitos e quatro asterisco</t>
  </si>
  <si>
    <t xml:space="preserve">MIN 2</t>
  </si>
  <si>
    <t xml:space="preserve">Preencher Opção de MIN 2 conforme PRI (Se existir).</t>
  </si>
  <si>
    <t xml:space="preserve">SUBSIDY_LOCK CDMA PASSWORD</t>
  </si>
  <si>
    <r>
      <rPr>
        <sz val="10"/>
        <rFont val="Tahoma"/>
        <family val="2"/>
      </rPr>
      <t xml:space="preserve">Se for </t>
    </r>
    <r>
      <rPr>
        <sz val="10"/>
        <color rgb="FF800080"/>
        <rFont val="Tahoma"/>
        <family val="2"/>
      </rPr>
      <t xml:space="preserve">Random </t>
    </r>
    <r>
      <rPr>
        <sz val="10"/>
        <rFont val="Tahoma"/>
        <family val="2"/>
      </rPr>
      <t xml:space="preserve">colocar </t>
    </r>
    <r>
      <rPr>
        <sz val="10"/>
        <color rgb="FF800080"/>
        <rFont val="Tahoma"/>
        <family val="2"/>
      </rPr>
      <t xml:space="preserve">YES</t>
    </r>
    <r>
      <rPr>
        <sz val="10"/>
        <rFont val="Tahoma"/>
        <family val="2"/>
      </rPr>
      <t xml:space="preserve">. </t>
    </r>
  </si>
  <si>
    <r>
      <rPr>
        <sz val="10"/>
        <rFont val="Tahoma"/>
        <family val="2"/>
      </rPr>
      <t xml:space="preserve">Se for </t>
    </r>
    <r>
      <rPr>
        <sz val="10"/>
        <color rgb="FF008000"/>
        <rFont val="Tahoma"/>
        <family val="2"/>
      </rPr>
      <t xml:space="preserve">FIX</t>
    </r>
    <r>
      <rPr>
        <sz val="10"/>
        <rFont val="Tahoma"/>
        <family val="2"/>
      </rPr>
      <t xml:space="preserve"> colocar o </t>
    </r>
    <r>
      <rPr>
        <sz val="10"/>
        <color rgb="FF008000"/>
        <rFont val="Tahoma"/>
        <family val="2"/>
      </rPr>
      <t xml:space="preserve">valor do PRI</t>
    </r>
    <r>
      <rPr>
        <sz val="10"/>
        <rFont val="Tahoma"/>
        <family val="2"/>
      </rPr>
      <t xml:space="preserve">.</t>
    </r>
  </si>
  <si>
    <t xml:space="preserve">Preencher Opção de Master Subsidy Lock conforme PRI</t>
  </si>
  <si>
    <r>
      <rPr>
        <sz val="10"/>
        <rFont val="Tahoma"/>
        <family val="2"/>
      </rPr>
      <t xml:space="preserve">Se </t>
    </r>
    <r>
      <rPr>
        <sz val="10"/>
        <color rgb="FF993366"/>
        <rFont val="Tahoma"/>
        <family val="2"/>
      </rPr>
      <t xml:space="preserve">nenhuma</t>
    </r>
    <r>
      <rPr>
        <sz val="10"/>
        <rFont val="Tahoma"/>
        <family val="2"/>
      </rPr>
      <t xml:space="preserve"> das opções acima, colocar </t>
    </r>
    <r>
      <rPr>
        <sz val="10"/>
        <color rgb="FF993366"/>
        <rFont val="Tahoma"/>
        <family val="2"/>
      </rPr>
      <t xml:space="preserve">NO</t>
    </r>
    <r>
      <rPr>
        <sz val="10"/>
        <rFont val="Tahoma"/>
        <family val="2"/>
      </rPr>
      <t xml:space="preserve">.</t>
    </r>
  </si>
  <si>
    <t xml:space="preserve">SUBSIDY_LOCK OTKSL PASSWORD</t>
  </si>
  <si>
    <t xml:space="preserve">Preencher Opção de One Time Subsidy Lock conforme PRI</t>
  </si>
  <si>
    <t xml:space="preserve">EVDO PASSWORD</t>
  </si>
  <si>
    <t xml:space="preserve">Preencher Opção de EVDO Password com umas das opções: NOT PROGRAMMED, RANDOM, FIX, conforme o PRI.</t>
  </si>
  <si>
    <t xml:space="preserve">CDMA 1X PASSWORD</t>
  </si>
  <si>
    <t xml:space="preserve">Preencher Opção de CDMA 1X Password com umas das opções: NOT PROGRAMMED, RANDOM1, RANDOM2, FIX, conforme o PRI.</t>
  </si>
  <si>
    <t xml:space="preserve">ONE FILE FLASH</t>
  </si>
  <si>
    <t xml:space="preserve">YES</t>
  </si>
  <si>
    <t xml:space="preserve">FLASH FILE NAME</t>
  </si>
  <si>
    <r>
      <rPr>
        <sz val="10"/>
        <color rgb="FF0000FF"/>
        <rFont val="Tahoma"/>
        <family val="2"/>
      </rPr>
      <t xml:space="preserve">Fazer upload do Monster File e preencher o campo com seu nome. O Monster File deve ter a extensão </t>
    </r>
    <r>
      <rPr>
        <b val="true"/>
        <sz val="10"/>
        <color rgb="FF0000FF"/>
        <rFont val="Tahoma"/>
        <family val="2"/>
      </rPr>
      <t xml:space="preserve">“.sbf”</t>
    </r>
  </si>
  <si>
    <t xml:space="preserve">O arquivo .sbf deve ser o Monster File, contendo software + language package + flex</t>
  </si>
  <si>
    <t xml:space="preserve">FLEX FILE NAME</t>
  </si>
  <si>
    <t xml:space="preserve">Não utilizado.</t>
  </si>
  <si>
    <t xml:space="preserve">FLEX FILE VERSION</t>
  </si>
  <si>
    <t xml:space="preserve">Preencher Versão de Flex conforme PRI</t>
  </si>
  <si>
    <t xml:space="preserve">PRI FORM NAME</t>
  </si>
  <si>
    <t xml:space="preserve">Fazer upload de formulário PRI e preencher o campo com seu nome</t>
  </si>
  <si>
    <t xml:space="preserve">SEÇÃO: ARQUIVOS</t>
  </si>
  <si>
    <t xml:space="preserve">ARQUIVOS TIPO</t>
  </si>
  <si>
    <t xml:space="preserve">NOME DO ARQUIVO</t>
  </si>
  <si>
    <t xml:space="preserve">VERSÃO</t>
  </si>
  <si>
    <t xml:space="preserve">PRL</t>
  </si>
  <si>
    <r>
      <rPr>
        <sz val="10"/>
        <color rgb="FF0000FF"/>
        <rFont val="Tahoma"/>
        <family val="2"/>
      </rPr>
      <t xml:space="preserve">- Preencher versão de PRL conforme o valores do PRI </t>
    </r>
    <r>
      <rPr>
        <sz val="10"/>
        <color rgb="FF000000"/>
        <rFont val="Tahoma"/>
        <family val="2"/>
      </rPr>
      <t xml:space="preserve">(Sempre tem q ter 5 digitos)</t>
    </r>
  </si>
  <si>
    <t xml:space="preserve">PRL2</t>
  </si>
  <si>
    <r>
      <rPr>
        <sz val="10"/>
        <color rgb="FF0000FF"/>
        <rFont val="Tahoma"/>
        <family val="2"/>
      </rPr>
      <t xml:space="preserve">- Preencher versão de PRL2 conforme o valores do PRI </t>
    </r>
    <r>
      <rPr>
        <sz val="10"/>
        <color rgb="FF000000"/>
        <rFont val="Tahoma"/>
        <family val="2"/>
      </rPr>
      <t xml:space="preserve">(Sempre tem q ter 5 digitos)</t>
    </r>
  </si>
  <si>
    <t xml:space="preserve">MIP_FLEX</t>
  </si>
  <si>
    <r>
      <rPr>
        <sz val="10"/>
        <color rgb="FF0000FF"/>
        <rFont val="Tahoma"/>
        <family val="2"/>
      </rPr>
      <t xml:space="preserve">Quando disponível no FASTT, fazer upload do MIP_FLEX. O arquivo MIP_FLEX tem que ter a extensão </t>
    </r>
    <r>
      <rPr>
        <b val="true"/>
        <sz val="10"/>
        <color rgb="FF0000FF"/>
        <rFont val="Tahoma"/>
        <family val="2"/>
      </rPr>
      <t xml:space="preserve">“.hs”.</t>
    </r>
  </si>
  <si>
    <t xml:space="preserve">-</t>
  </si>
  <si>
    <t xml:space="preserve">Version</t>
  </si>
  <si>
    <t xml:space="preserve">Owner Name</t>
  </si>
  <si>
    <t xml:space="preserve">Field Name</t>
  </si>
  <si>
    <t xml:space="preserve">Henrique Bianco</t>
  </si>
  <si>
    <t xml:space="preserve">Document Creation</t>
  </si>
  <si>
    <t xml:space="preserve">Added Auto Filling</t>
  </si>
  <si>
    <t xml:space="preserve">Added Pick List</t>
  </si>
  <si>
    <t xml:space="preserve">Correct Print Preview</t>
  </si>
  <si>
    <t xml:space="preserve">Fix after review</t>
  </si>
  <si>
    <t xml:space="preserve">1.0</t>
  </si>
  <si>
    <t xml:space="preserve">Official Release</t>
  </si>
  <si>
    <t xml:space="preserve">1.1</t>
  </si>
  <si>
    <t xml:space="preserve">Added Vendor Lock due NexTest Problem</t>
  </si>
  <si>
    <t xml:space="preserve">1.2</t>
  </si>
  <si>
    <t xml:space="preserve">Corrected How to check</t>
  </si>
  <si>
    <t xml:space="preserve">1.3</t>
  </si>
  <si>
    <t xml:space="preserve">Changes after quality process review</t>
  </si>
  <si>
    <t xml:space="preserve">1.4</t>
  </si>
  <si>
    <t xml:space="preserve">Made spreadsheet flexible for all CDMA</t>
  </si>
  <si>
    <t xml:space="preserve">1.5</t>
  </si>
  <si>
    <t xml:space="preserve">Changed MA to support old CPV release</t>
  </si>
  <si>
    <t xml:space="preserve">Changes after feedback</t>
  </si>
  <si>
    <t xml:space="preserve">CUSTOMER ITEM</t>
  </si>
  <si>
    <t xml:space="preserve">VALUE</t>
  </si>
  <si>
    <t xml:space="preserve">COMMAND</t>
  </si>
  <si>
    <t xml:space="preserve">HEXIN</t>
  </si>
  <si>
    <t xml:space="preserve">FUNCTION</t>
  </si>
  <si>
    <t xml:space="preserve">TOKEN STRING</t>
  </si>
  <si>
    <t xml:space="preserve">CP ID#</t>
  </si>
  <si>
    <t xml:space="preserve">ITEM TYPE</t>
  </si>
  <si>
    <t xml:space="preserve">FEATURE ID</t>
  </si>
  <si>
    <t xml:space="preserve">DEFINE_MA</t>
  </si>
  <si>
    <t xml:space="preserve">CDMA1X6500</t>
  </si>
  <si>
    <t xml:space="preserve">DEFINE_MODEL</t>
  </si>
  <si>
    <t xml:space="preserve">V3CB</t>
  </si>
  <si>
    <t xml:space="preserve">Header</t>
  </si>
  <si>
    <t xml:space="preserve">PHONE STATUS</t>
  </si>
  <si>
    <t xml:space="preserve">VERSION</t>
  </si>
  <si>
    <t xml:space="preserve">FFFF</t>
  </si>
  <si>
    <t xml:space="preserve">Hex2ASCII</t>
  </si>
  <si>
    <t xml:space="preserve">StartByte=5</t>
  </si>
  <si>
    <t xml:space="preserve">Flex File</t>
  </si>
  <si>
    <t xml:space="preserve">RDELEM</t>
  </si>
  <si>
    <t xml:space="preserve">288F00010000001B</t>
  </si>
  <si>
    <t xml:space="preserve">BytesPerData=1|ByteSwap=True|IfDataIsNullDisplay=None Entered</t>
  </si>
  <si>
    <t xml:space="preserve">PRL - NAM1 (Version)</t>
  </si>
  <si>
    <t xml:space="preserve">0101000100010002</t>
  </si>
  <si>
    <t xml:space="preserve">Hex2Dec</t>
  </si>
  <si>
    <t xml:space="preserve">ByteSwap=True|BytesPerData=2</t>
  </si>
  <si>
    <t xml:space="preserve">2773000100000000</t>
  </si>
  <si>
    <t xml:space="preserve">BytesPerData=2|ByteSwap=True|IfDataIsNullDisplay=None Entered</t>
  </si>
  <si>
    <t xml:space="preserve">2798000100040004</t>
  </si>
  <si>
    <t xml:space="preserve">CDMA1XMIN</t>
  </si>
  <si>
    <t xml:space="preserve">HexIn2=2798000100020002|PF_FUNC=NumberTemplate</t>
  </si>
  <si>
    <t xml:space="preserve">MDN (Phone Number)</t>
  </si>
  <si>
    <t xml:space="preserve">27980001001C0005</t>
  </si>
  <si>
    <t xml:space="preserve">A20</t>
  </si>
  <si>
    <t xml:space="preserve">PF_FUNC=NumberTemplate</t>
  </si>
  <si>
    <t xml:space="preserve">2798000100090001</t>
  </si>
  <si>
    <t xml:space="preserve">BytesPerData=1</t>
  </si>
  <si>
    <t xml:space="preserve">27980001000E0001</t>
  </si>
  <si>
    <t xml:space="preserve">CDMA &amp; AMPS Home System ID (SID 1)</t>
  </si>
  <si>
    <t xml:space="preserve">27A7000100000002</t>
  </si>
  <si>
    <t xml:space="preserve">ByteSwap=True|BytesPerData=2|FormatLength=5</t>
  </si>
  <si>
    <t xml:space="preserve">27A7000100020002</t>
  </si>
  <si>
    <t xml:space="preserve">2798000100100002</t>
  </si>
  <si>
    <t xml:space="preserve">CDMA1XMCC</t>
  </si>
  <si>
    <t xml:space="preserve">IMSI 12 and IMSI 11</t>
  </si>
  <si>
    <t xml:space="preserve">27980001000F0001</t>
  </si>
  <si>
    <t xml:space="preserve">CDMA1XIMSI12and11</t>
  </si>
  <si>
    <t xml:space="preserve">27980001001B0001</t>
  </si>
  <si>
    <t xml:space="preserve">2798000100240001</t>
  </si>
  <si>
    <t xml:space="preserve">SelectCase</t>
  </si>
  <si>
    <t xml:space="preserve">00=None|01=13K|02=EVRC</t>
  </si>
  <si>
    <t xml:space="preserve">CDMA Primary Ch. System A</t>
  </si>
  <si>
    <t xml:space="preserve">2798000100120002</t>
  </si>
  <si>
    <t xml:space="preserve">ByteSwap=True|BytesPerData=2|FormatLength=4</t>
  </si>
  <si>
    <t xml:space="preserve">CDMA Primary Ch. System B</t>
  </si>
  <si>
    <t xml:space="preserve">2798000100140002</t>
  </si>
  <si>
    <t xml:space="preserve">CDMA Secondary Ch. System A</t>
  </si>
  <si>
    <t xml:space="preserve">2798000100160002</t>
  </si>
  <si>
    <t xml:space="preserve">CDMA Secondary Ch. System B</t>
  </si>
  <si>
    <t xml:space="preserve">2798000100180002</t>
  </si>
  <si>
    <t xml:space="preserve">Option Byte 1</t>
  </si>
  <si>
    <t xml:space="preserve">2798000100080001</t>
  </si>
  <si>
    <t xml:space="preserve">Hex2Bin</t>
  </si>
  <si>
    <t xml:space="preserve">Option Byte 3</t>
  </si>
  <si>
    <t xml:space="preserve">2797000100080001</t>
  </si>
  <si>
    <t xml:space="preserve">Option Byte 4</t>
  </si>
  <si>
    <t xml:space="preserve">27970001000A0001</t>
  </si>
  <si>
    <t xml:space="preserve">Option Byte 5</t>
  </si>
  <si>
    <t xml:space="preserve">27980001000D0001</t>
  </si>
  <si>
    <t xml:space="preserve">2798000200040004</t>
  </si>
  <si>
    <t xml:space="preserve">27980002001C0005</t>
  </si>
  <si>
    <t xml:space="preserve">2798000200090001</t>
  </si>
  <si>
    <t xml:space="preserve">27980002000E0001</t>
  </si>
  <si>
    <t xml:space="preserve">27A7000200000002</t>
  </si>
  <si>
    <t xml:space="preserve">27A7000200020002</t>
  </si>
  <si>
    <t xml:space="preserve">2798000200100002</t>
  </si>
  <si>
    <t xml:space="preserve">27980002000F0001</t>
  </si>
  <si>
    <t xml:space="preserve">27980002001B0001</t>
  </si>
  <si>
    <t xml:space="preserve">2798000200240001</t>
  </si>
  <si>
    <t xml:space="preserve">2798000200120002</t>
  </si>
  <si>
    <t xml:space="preserve">2798000200140002</t>
  </si>
  <si>
    <t xml:space="preserve">2798000200160002</t>
  </si>
  <si>
    <t xml:space="preserve">2798000200180002</t>
  </si>
  <si>
    <t xml:space="preserve">2798000200080001</t>
  </si>
  <si>
    <t xml:space="preserve">27980002000D0001</t>
  </si>
  <si>
    <t xml:space="preserve">2760000100480001</t>
  </si>
  <si>
    <t xml:space="preserve">2742000100000000</t>
  </si>
  <si>
    <t xml:space="preserve">FeatureId</t>
  </si>
  <si>
    <t xml:space="preserve">FeatureId=538|IfSetDisplay=Y|IfNotSetDisplay=N</t>
  </si>
  <si>
    <t xml:space="preserve">&lt;MANUAL&gt;</t>
  </si>
  <si>
    <t xml:space="preserve">275A000100030001</t>
  </si>
  <si>
    <t xml:space="preserve">00= |01= </t>
  </si>
  <si>
    <t xml:space="preserve">Prefferred Mode</t>
  </si>
  <si>
    <t xml:space="preserve">Force Prefferred Vocoder</t>
  </si>
  <si>
    <t xml:space="preserve">2744000100000000</t>
  </si>
  <si>
    <t xml:space="preserve">ByteSwap=True|BytesPerData=2|IfDataIsNullDisplay=None Entered</t>
  </si>
  <si>
    <t xml:space="preserve">2791000100000000</t>
  </si>
  <si>
    <t xml:space="preserve">2792000100000000</t>
  </si>
  <si>
    <t xml:space="preserve">2775000100000000</t>
  </si>
  <si>
    <t xml:space="preserve">CDMA1XVoiceMailNumber</t>
  </si>
  <si>
    <t xml:space="preserve">276E000100000002</t>
  </si>
  <si>
    <t xml:space="preserve">AsIs</t>
  </si>
  <si>
    <t xml:space="preserve">276E000100020002</t>
  </si>
  <si>
    <t xml:space="preserve">276E000100040002</t>
  </si>
  <si>
    <t xml:space="preserve">276E000100060002</t>
  </si>
  <si>
    <t xml:space="preserve">276E000100080002</t>
  </si>
  <si>
    <t xml:space="preserve">01CB000100000001</t>
  </si>
  <si>
    <t xml:space="preserve">00=Mobile IP disabled|01=Mobile IP preferred|02=Mobile IP only</t>
  </si>
  <si>
    <t xml:space="preserve">0129000100000001</t>
  </si>
  <si>
    <t xml:space="preserve">00=MDR Only|01=MDR,if available|02=No MDR|03=SO 33 Preferred</t>
  </si>
  <si>
    <t xml:space="preserve">00F1000100000001</t>
  </si>
  <si>
    <t xml:space="preserve">00=Pre 707|01=QC Proprietary|02=IS-707</t>
  </si>
  <si>
    <t xml:space="preserve">00F0000100000001</t>
  </si>
  <si>
    <t xml:space="preserve">00=No|01=Yes</t>
  </si>
  <si>
    <t xml:space="preserve">01AD000100000001</t>
  </si>
  <si>
    <t xml:space="preserve">01A7000100000080</t>
  </si>
  <si>
    <t xml:space="preserve">CDMA1XDataConnectionDNS</t>
  </si>
  <si>
    <t xml:space="preserve">Format=000.000.000.000|PF_FUNC=IPTemplate</t>
  </si>
  <si>
    <t xml:space="preserve">01A8000100000080</t>
  </si>
  <si>
    <t xml:space="preserve">FeatureId=707|IfSetDisplay=Disabled|IfNotSetDisplay=Enabled</t>
  </si>
  <si>
    <t xml:space="preserve">29A9000100000000</t>
  </si>
  <si>
    <t xml:space="preserve">29BC000100000000</t>
  </si>
  <si>
    <t xml:space="preserve">29E9000100000000</t>
  </si>
  <si>
    <t xml:space="preserve">29EA000100000000</t>
  </si>
  <si>
    <t xml:space="preserve">275E000102880004</t>
  </si>
  <si>
    <t xml:space="preserve">CDMA1XBrewDnsIp</t>
  </si>
  <si>
    <t xml:space="preserve">275E0001028C0004</t>
  </si>
  <si>
    <t xml:space="preserve">275A000100E50001</t>
  </si>
  <si>
    <t xml:space="preserve">00=None|01=SID|02=Text|03=Number</t>
  </si>
  <si>
    <t xml:space="preserve">275A000100E60001</t>
  </si>
  <si>
    <t xml:space="preserve">00=BREW|01=Carrier|02=BREW and Carrier|03=BREW or Carrier</t>
  </si>
  <si>
    <t xml:space="preserve">275A000100E70001</t>
  </si>
  <si>
    <t xml:space="preserve">00=B-Key|01=A-Key</t>
  </si>
  <si>
    <t xml:space="preserve">275A000100F30001</t>
  </si>
  <si>
    <t xml:space="preserve">00=Off|01=On</t>
  </si>
  <si>
    <t xml:space="preserve">275A000100F20001</t>
  </si>
  <si>
    <t xml:space="preserve">00=Postpay|01=Prepay</t>
  </si>
  <si>
    <t xml:space="preserve">2978000100000000</t>
  </si>
  <si>
    <t xml:space="preserve">CDMA1XADS</t>
  </si>
  <si>
    <t xml:space="preserve">IfDataIsNullDisplay=None Entered</t>
  </si>
  <si>
    <t xml:space="preserve">2976000100000000</t>
  </si>
  <si>
    <t xml:space="preserve">275E000102800004</t>
  </si>
  <si>
    <t xml:space="preserve">LittleEndianHex2Dec</t>
  </si>
  <si>
    <t xml:space="preserve">275E000102840004</t>
  </si>
  <si>
    <t xml:space="preserve">29BE000100000000</t>
  </si>
  <si>
    <t xml:space="preserve">296E000100000000</t>
  </si>
  <si>
    <t xml:space="preserve">29BA000100000000</t>
  </si>
  <si>
    <t xml:space="preserve">289D000100000011</t>
  </si>
  <si>
    <t xml:space="preserve">275E00010AA40004</t>
  </si>
  <si>
    <t xml:space="preserve">275E000101F00004</t>
  </si>
  <si>
    <t xml:space="preserve">02000000=7-Bits|08000000=8-Bits</t>
  </si>
  <si>
    <t xml:space="preserve">FeatureId=590|IfSetDisplay=On|IfNotSetDisplay=Off</t>
  </si>
  <si>
    <t xml:space="preserve">CDMA1XWebSessions</t>
  </si>
  <si>
    <t xml:space="preserve">GetAnswer</t>
  </si>
  <si>
    <t xml:space="preserve">ANS=(Rec 1) Proxy Name</t>
  </si>
  <si>
    <t xml:space="preserve">ANS=(Rec 1) Primary Proxy IP Address|PF_FUNC=IPTemplate</t>
  </si>
  <si>
    <t xml:space="preserve">ANS=(Rec 1) Primary Port</t>
  </si>
  <si>
    <t xml:space="preserve">ANS=(Rec 1) Secondary Proxy IP Address|PF_FUNC=IPTemplate</t>
  </si>
  <si>
    <t xml:space="preserve">ANS=(Rec 1) Secondary Port</t>
  </si>
  <si>
    <t xml:space="preserve">ANS=(Rec 1) Homepage</t>
  </si>
  <si>
    <t xml:space="preserve">0232000100000001</t>
  </si>
  <si>
    <t xml:space="preserve">000A000100000003</t>
  </si>
  <si>
    <t xml:space="preserve">0004=auto|0009=cdma|000A=hdr|Else=Func:AsIs|BytesPerData=1</t>
  </si>
  <si>
    <t xml:space="preserve">000A000200000003</t>
  </si>
  <si>
    <t xml:space="preserve">0104=auto|0109=cdma|010A=hdr|Else=Func:AsIs|BytesPerData=1</t>
  </si>
  <si>
    <t xml:space="preserve">275A000102590001</t>
  </si>
  <si>
    <t xml:space="preserve">00=1234|01=ESN based|02=MEID based|03=0000</t>
  </si>
  <si>
    <t xml:space="preserve">FLEX_setting</t>
  </si>
  <si>
    <t xml:space="preserve">DL_DB_FEATURE_ID_LOCK_CODE</t>
  </si>
  <si>
    <t xml:space="preserve">FeatureId=352|IfSetDisplay=On|IfNotSetDisplay=Off</t>
  </si>
  <si>
    <t xml:space="preserve">DL_DB_FEATURE_ID_LOCK_CODE_CHANGED_AVAILABLE</t>
  </si>
  <si>
    <t xml:space="preserve">2784000100000000</t>
  </si>
  <si>
    <t xml:space="preserve">CDMA1XPhoneLockCode2</t>
  </si>
  <si>
    <t xml:space="preserve">SEEM_PHONE_UNLOCK_CODE</t>
  </si>
  <si>
    <t xml:space="preserve">Available Commands</t>
  </si>
  <si>
    <t xml:space="preserve">Available Functions</t>
  </si>
  <si>
    <t xml:space="preserve">FSAC</t>
  </si>
  <si>
    <t xml:space="preserve">SBSDY_LCK</t>
  </si>
  <si>
    <t xml:space="preserve">BrewBarFiles</t>
  </si>
  <si>
    <t xml:space="preserve">CDMA1XBrewBarFiles</t>
  </si>
  <si>
    <t xml:space="preserve">CDMA1XBrowsers</t>
  </si>
  <si>
    <t xml:space="preserve">CDMA1XKeys6XXX</t>
  </si>
  <si>
    <t xml:space="preserve">CDMA1XKeysV710</t>
  </si>
  <si>
    <t xml:space="preserve">CDMA1XMainMenuOrder</t>
  </si>
  <si>
    <t xml:space="preserve">CDMA1XMainMenuOrder6XXX</t>
  </si>
  <si>
    <t xml:space="preserve">CDMA1XMainMenuOrderT720</t>
  </si>
  <si>
    <t xml:space="preserve">CDMA1XMainMenuOrderV710</t>
  </si>
  <si>
    <t xml:space="preserve">CDMA1XMaxSMSCharacters</t>
  </si>
  <si>
    <t xml:space="preserve">CDMA1XMessagingMenuOrder</t>
  </si>
  <si>
    <t xml:space="preserve">CDMA1XMessagingMenuOrderV710</t>
  </si>
  <si>
    <t xml:space="preserve">CDMA1XMobileIDNumberType</t>
  </si>
  <si>
    <t xml:space="preserve">CDMA1XPhoneLockCode</t>
  </si>
  <si>
    <t xml:space="preserve">CDMA1XQuickNotes</t>
  </si>
  <si>
    <t xml:space="preserve">CDMA1XSubsidyLock</t>
  </si>
  <si>
    <t xml:space="preserve">CDMA1XTrueIMSI</t>
  </si>
  <si>
    <t xml:space="preserve">CDMA1XRingStyles</t>
  </si>
  <si>
    <t xml:space="preserve">DecAndHex</t>
  </si>
  <si>
    <t xml:space="preserve">DisplayBits</t>
  </si>
  <si>
    <t xml:space="preserve">Languages</t>
  </si>
  <si>
    <t xml:space="preserve">MultipleCa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Comic Sans MS"/>
      <family val="0"/>
    </font>
    <font>
      <sz val="10"/>
      <name val="Tahoma"/>
      <family val="2"/>
    </font>
    <font>
      <sz val="8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008000"/>
      <name val="Tahoma"/>
      <family val="2"/>
    </font>
    <font>
      <i val="true"/>
      <sz val="10"/>
      <name val="Tahoma"/>
      <family val="2"/>
    </font>
    <font>
      <sz val="10"/>
      <color rgb="FF0000FF"/>
      <name val="Tahoma"/>
      <family val="2"/>
    </font>
    <font>
      <sz val="10"/>
      <color rgb="FF000080"/>
      <name val="Tahoma"/>
      <family val="2"/>
    </font>
    <font>
      <sz val="10"/>
      <color rgb="FF800080"/>
      <name val="Tahoma"/>
      <family val="2"/>
    </font>
    <font>
      <sz val="10"/>
      <color rgb="FF008000"/>
      <name val="Tahoma"/>
      <family val="2"/>
    </font>
    <font>
      <sz val="10"/>
      <color rgb="FF993366"/>
      <name val="Tahoma"/>
      <family val="2"/>
    </font>
    <font>
      <b val="true"/>
      <sz val="10"/>
      <color rgb="FF0000FF"/>
      <name val="Tahoma"/>
      <family val="2"/>
    </font>
    <font>
      <sz val="10"/>
      <color rgb="FF000000"/>
      <name val="Tahom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sz val="8"/>
      <color rgb="FF000000"/>
      <name val="Verdana"/>
      <family val="2"/>
    </font>
    <font>
      <sz val="8"/>
      <color rgb="FF0000FF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8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validation" xfId="20"/>
    <cellStyle name="Normal_CPV_CDMA1X_E815_BRAZIL" xfId="21"/>
    <cellStyle name="Normal_CPV_CDMA1X_V265" xfId="22"/>
    <cellStyle name="Normal_GSM_PRI_PixlZN5_1.71" xfId="23"/>
    <cellStyle name="Normal_Option Creation" xfId="24"/>
  </cellStyles>
  <dxfs count="8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Times New Roman"/>
        <family val="1"/>
        <strike val="1"/>
        <color rgb="FFC0C0C0"/>
        <sz val="12"/>
      </font>
      <fill>
        <patternFill>
          <bgColor rgb="FF969696"/>
        </patternFill>
      </fill>
    </dxf>
    <dxf>
      <font>
        <name val="Times New Roman"/>
        <family val="1"/>
        <strike val="1"/>
        <color rgb="FFC0C0C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28" activeCellId="0" sqref="D128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3.99"/>
    <col collapsed="false" customWidth="true" hidden="false" outlineLevel="0" max="4" min="3" style="2" width="33.02"/>
    <col collapsed="false" customWidth="true" hidden="false" outlineLevel="0" max="6" min="5" style="3" width="37.65"/>
    <col collapsed="false" customWidth="false" hidden="false" outlineLevel="0" max="257" min="7" style="1" width="8.45"/>
  </cols>
  <sheetData>
    <row r="2" customFormat="false" ht="12.75" hidden="false" customHeight="false" outlineLevel="0" collapsed="false">
      <c r="B2" s="4" t="s">
        <v>0</v>
      </c>
      <c r="C2" s="2" t="s">
        <v>1</v>
      </c>
    </row>
    <row r="3" customFormat="false" ht="12.75" hidden="false" customHeight="false" outlineLevel="0" collapsed="false">
      <c r="B3" s="4" t="s">
        <v>2</v>
      </c>
      <c r="C3" s="5" t="str">
        <f aca="false">Auxiliar!C2</f>
        <v>1.6</v>
      </c>
    </row>
    <row r="4" customFormat="false" ht="12.75" hidden="false" customHeight="false" outlineLevel="0" collapsed="false">
      <c r="B4" s="4" t="s">
        <v>3</v>
      </c>
      <c r="C4" s="6" t="s">
        <v>4</v>
      </c>
    </row>
    <row r="6" customFormat="false" ht="12.75" hidden="false" customHeight="false" outlineLevel="0" collapsed="false">
      <c r="B6" s="7" t="s">
        <v>5</v>
      </c>
      <c r="C6" s="5" t="s">
        <v>6</v>
      </c>
    </row>
    <row r="8" customFormat="false" ht="12.75" hidden="false" customHeight="false" outlineLevel="0" collapsed="false">
      <c r="B8" s="8" t="s">
        <v>7</v>
      </c>
      <c r="C8" s="9"/>
      <c r="E8" s="10" t="s">
        <v>8</v>
      </c>
      <c r="F8" s="11" t="s">
        <v>9</v>
      </c>
    </row>
    <row r="9" customFormat="false" ht="21" hidden="false" customHeight="false" outlineLevel="0" collapsed="false">
      <c r="B9" s="12" t="s">
        <v>10</v>
      </c>
      <c r="C9" s="6" t="s">
        <v>11</v>
      </c>
      <c r="E9" s="13" t="s">
        <v>12</v>
      </c>
      <c r="F9" s="14" t="s">
        <v>13</v>
      </c>
    </row>
    <row r="10" customFormat="false" ht="21" hidden="false" customHeight="false" outlineLevel="0" collapsed="false">
      <c r="B10" s="12" t="s">
        <v>14</v>
      </c>
      <c r="C10" s="6" t="s">
        <v>15</v>
      </c>
      <c r="E10" s="13" t="s">
        <v>12</v>
      </c>
      <c r="F10" s="14" t="s">
        <v>13</v>
      </c>
    </row>
    <row r="11" customFormat="false" ht="21" hidden="false" customHeight="false" outlineLevel="0" collapsed="false">
      <c r="B11" s="12" t="s">
        <v>16</v>
      </c>
      <c r="C11" s="6" t="s">
        <v>17</v>
      </c>
      <c r="E11" s="13" t="s">
        <v>12</v>
      </c>
      <c r="F11" s="14" t="s">
        <v>13</v>
      </c>
    </row>
    <row r="12" customFormat="false" ht="21" hidden="false" customHeight="false" outlineLevel="0" collapsed="false">
      <c r="B12" s="12" t="s">
        <v>18</v>
      </c>
      <c r="C12" s="15" t="s">
        <v>19</v>
      </c>
      <c r="E12" s="14" t="s">
        <v>20</v>
      </c>
      <c r="F12" s="14" t="s">
        <v>21</v>
      </c>
    </row>
    <row r="14" s="16" customFormat="true" ht="12.75" hidden="false" customHeight="false" outlineLevel="0" collapsed="false">
      <c r="B14" s="17" t="s">
        <v>22</v>
      </c>
      <c r="C14" s="18" t="s">
        <v>23</v>
      </c>
      <c r="D14" s="18" t="s">
        <v>24</v>
      </c>
      <c r="E14" s="10" t="s">
        <v>25</v>
      </c>
      <c r="F14" s="11" t="s">
        <v>9</v>
      </c>
    </row>
    <row r="15" customFormat="false" ht="12.75" hidden="false" customHeight="false" outlineLevel="0" collapsed="false">
      <c r="B15" s="12" t="s">
        <v>26</v>
      </c>
      <c r="C15" s="15" t="str">
        <f aca="false">IF(EXACT($C$6,"Centennial"),IF(OR(ISNA(Auxiliar!C14),ISBLANK(Auxiliar!C14)),"",Auxiliar!C14),IF(EXACT($C$6,"Iusacell"),IF(OR(ISNA(Auxiliar!E14),ISBLANK(Auxiliar!E14)),"",Auxiliar!E14),IF(EXACT($C$6,"Movilnet"),IF(OR(ISNA(Auxiliar!G14),ISBLANK(Auxiliar!G14)),"",Auxiliar!G14),IF(EXACT($C$6,"Open Mobile"),IF(OR(ISNA(Auxiliar!I14),ISBLANK(Auxiliar!I14)),"",Auxiliar!I14),""))))</f>
        <v>000000xxxx</v>
      </c>
      <c r="D15" s="5" t="str">
        <f aca="false">IF(EXACT($C$6,"Centennial"),IF(OR(ISNA(Auxiliar!D14),ISBLANK(Auxiliar!D14)),"",Auxiliar!D14),IF(EXACT($C$6,"Iusacell"),IF(OR(ISNA(Auxiliar!F14),ISBLANK(Auxiliar!F14)),"",Auxiliar!F14),IF(EXACT($C$6,"Movilnet"),IF(OR(ISNA(Auxiliar!H14),ISBLANK(Auxiliar!H14)),"",Auxiliar!H14),IF(EXACT($C$6,"Open Mobile"),IF(OR(ISNA(Auxiliar!J14),ISBLANK(Auxiliar!J14)),"",Auxiliar!J14),""))))</f>
        <v>NA</v>
      </c>
      <c r="E15" s="19" t="s">
        <v>27</v>
      </c>
      <c r="F15" s="19"/>
    </row>
    <row r="16" customFormat="false" ht="21" hidden="false" customHeight="false" outlineLevel="0" collapsed="false">
      <c r="B16" s="12" t="s">
        <v>28</v>
      </c>
      <c r="C16" s="15" t="str">
        <f aca="false">IF(EXACT($C$6,"Centennial"),IF(OR(ISNA(Auxiliar!C15),ISBLANK(Auxiliar!C15)),"",Auxiliar!C15),IF(EXACT($C$6,"Iusacell"),IF(OR(ISNA(Auxiliar!E15),ISBLANK(Auxiliar!E15)),"",Auxiliar!E15),IF(EXACT($C$6,"Movilnet"),IF(OR(ISNA(Auxiliar!G15),ISBLANK(Auxiliar!G15)),"",Auxiliar!G15),IF(EXACT($C$6,"Open Mobile"),IF(OR(ISNA(Auxiliar!I15),ISBLANK(Auxiliar!I15)),"",Auxiliar!I15),""))))</f>
        <v>000000xxxx</v>
      </c>
      <c r="D16" s="5" t="str">
        <f aca="false">IF(EXACT($C$6,"Centennial"),IF(OR(ISNA(Auxiliar!D15),ISBLANK(Auxiliar!D15)),"",Auxiliar!D15),IF(EXACT($C$6,"Iusacell"),IF(OR(ISNA(Auxiliar!F15),ISBLANK(Auxiliar!F15)),"",Auxiliar!F15),IF(EXACT($C$6,"Movilnet"),IF(OR(ISNA(Auxiliar!H15),ISBLANK(Auxiliar!H15)),"",Auxiliar!H15),IF(EXACT($C$6,"Open Mobile"),IF(OR(ISNA(Auxiliar!J15),ISBLANK(Auxiliar!J15)),"",Auxiliar!J15),""))))</f>
        <v>NA</v>
      </c>
      <c r="E16" s="19" t="s">
        <v>27</v>
      </c>
      <c r="F16" s="19" t="s">
        <v>29</v>
      </c>
    </row>
    <row r="17" customFormat="false" ht="21" hidden="false" customHeight="false" outlineLevel="0" collapsed="false">
      <c r="B17" s="12" t="s">
        <v>30</v>
      </c>
      <c r="C17" s="5" t="str">
        <f aca="false">IF(EXACT($C$6,"Centennial"),IF(OR(ISNA(Auxiliar!C16),ISBLANK(Auxiliar!C16)),"",Auxiliar!C16),IF(EXACT($C$6,"Iusacell"),IF(OR(ISNA(Auxiliar!E16),ISBLANK(Auxiliar!E16)),"",Auxiliar!E16),IF(EXACT($C$6,"Movilnet"),IF(OR(ISNA(Auxiliar!G16),ISBLANK(Auxiliar!G16)),"",Auxiliar!G16),IF(EXACT($C$6,"Open Mobile"),IF(OR(ISNA(Auxiliar!I16),ISBLANK(Auxiliar!I16)),"",Auxiliar!I16),""))))</f>
        <v>184</v>
      </c>
      <c r="D17" s="5" t="str">
        <f aca="false">IF(EXACT($C$6,"Centennial"),IF(OR(ISNA(Auxiliar!D16),ISBLANK(Auxiliar!D16)),"",Auxiliar!D16),IF(EXACT($C$6,"Iusacell"),IF(OR(ISNA(Auxiliar!F16),ISBLANK(Auxiliar!F16)),"",Auxiliar!F16),IF(EXACT($C$6,"Movilnet"),IF(OR(ISNA(Auxiliar!H16),ISBLANK(Auxiliar!H16)),"",Auxiliar!H16),IF(EXACT($C$6,"Open Mobile"),IF(OR(ISNA(Auxiliar!J16),ISBLANK(Auxiliar!J16)),"",Auxiliar!J16),""))))</f>
        <v>NA</v>
      </c>
      <c r="E17" s="14" t="s">
        <v>31</v>
      </c>
      <c r="F17" s="19" t="s">
        <v>32</v>
      </c>
    </row>
    <row r="18" customFormat="false" ht="21" hidden="false" customHeight="false" outlineLevel="0" collapsed="false">
      <c r="B18" s="12" t="s">
        <v>33</v>
      </c>
      <c r="C18" s="5" t="n">
        <f aca="false">IF(EXACT($C$6,"Centennial"),IF(OR(ISNA(Auxiliar!C17),ISBLANK(Auxiliar!C17)),"",Auxiliar!C17),IF(EXACT($C$6,"Iusacell"),IF(OR(ISNA(Auxiliar!E17),ISBLANK(Auxiliar!E17)),"",Auxiliar!E17),IF(EXACT($C$6,"Movilnet"),IF(OR(ISNA(Auxiliar!G17),ISBLANK(Auxiliar!G17)),"",Auxiliar!G17),IF(EXACT($C$6,"Open Mobile"),IF(OR(ISNA(Auxiliar!I17),ISBLANK(Auxiliar!I17)),"",Auxiliar!I17),""))))</f>
        <v>2</v>
      </c>
      <c r="D18" s="5" t="str">
        <f aca="false">IF(EXACT($C$6,"Centennial"),IF(OR(ISNA(Auxiliar!D17),ISBLANK(Auxiliar!D17)),"",Auxiliar!D17),IF(EXACT($C$6,"Iusacell"),IF(OR(ISNA(Auxiliar!F17),ISBLANK(Auxiliar!F17)),"",Auxiliar!F17),IF(EXACT($C$6,"Movilnet"),IF(OR(ISNA(Auxiliar!H17),ISBLANK(Auxiliar!H17)),"",Auxiliar!H17),IF(EXACT($C$6,"Open Mobile"),IF(OR(ISNA(Auxiliar!J17),ISBLANK(Auxiliar!J17)),"",Auxiliar!J17),""))))</f>
        <v>NA</v>
      </c>
      <c r="E18" s="14" t="s">
        <v>31</v>
      </c>
      <c r="F18" s="19" t="s">
        <v>34</v>
      </c>
    </row>
    <row r="19" customFormat="false" ht="21" hidden="false" customHeight="false" outlineLevel="0" collapsed="false">
      <c r="B19" s="12" t="s">
        <v>35</v>
      </c>
      <c r="C19" s="15" t="str">
        <f aca="false">IF(EXACT($C$6,"Centennial"),IF(OR(ISNA(Auxiliar!C18),ISBLANK(Auxiliar!C18)),"",Auxiliar!C18),IF(EXACT($C$6,"Iusacell"),IF(OR(ISNA(Auxiliar!E18),ISBLANK(Auxiliar!E18)),"",Auxiliar!E18),IF(EXACT($C$6,"Movilnet"),IF(OR(ISNA(Auxiliar!G18),ISBLANK(Auxiliar!G18)),"",Auxiliar!G18),IF(EXACT($C$6,"Open Mobile"),IF(OR(ISNA(Auxiliar!I18),ISBLANK(Auxiliar!I18)),"",Auxiliar!I18),""))))</f>
        <v>04176</v>
      </c>
      <c r="D19" s="5" t="str">
        <f aca="false">IF(EXACT($C$6,"Centennial"),IF(OR(ISNA(Auxiliar!D18),ISBLANK(Auxiliar!D18)),"",Auxiliar!D18),IF(EXACT($C$6,"Iusacell"),IF(OR(ISNA(Auxiliar!F18),ISBLANK(Auxiliar!F18)),"",Auxiliar!F18),IF(EXACT($C$6,"Movilnet"),IF(OR(ISNA(Auxiliar!H18),ISBLANK(Auxiliar!H18)),"",Auxiliar!H18),IF(EXACT($C$6,"Open Mobile"),IF(OR(ISNA(Auxiliar!J18),ISBLANK(Auxiliar!J18)),"",Auxiliar!J18),""))))</f>
        <v>NA</v>
      </c>
      <c r="E19" s="14" t="s">
        <v>36</v>
      </c>
      <c r="F19" s="19" t="s">
        <v>37</v>
      </c>
    </row>
    <row r="20" customFormat="false" ht="21" hidden="false" customHeight="false" outlineLevel="0" collapsed="false">
      <c r="B20" s="12" t="s">
        <v>38</v>
      </c>
      <c r="C20" s="15" t="n">
        <f aca="false">IF(EXACT($C$6,"Centennial"),IF(OR(ISNA(Auxiliar!C19),ISBLANK(Auxiliar!C19)),"",Auxiliar!C19),IF(EXACT($C$6,"Iusacell"),IF(OR(ISNA(Auxiliar!E19),ISBLANK(Auxiliar!E19)),"",Auxiliar!E19),IF(EXACT($C$6,"Movilnet"),IF(OR(ISNA(Auxiliar!G19),ISBLANK(Auxiliar!G19)),"",Auxiliar!G19),IF(EXACT($C$6,"Open Mobile"),IF(OR(ISNA(Auxiliar!I19),ISBLANK(Auxiliar!I19)),"",Auxiliar!I19),""))))</f>
        <v>65535</v>
      </c>
      <c r="D20" s="5" t="str">
        <f aca="false">IF(EXACT($C$6,"Centennial"),IF(OR(ISNA(Auxiliar!D19),ISBLANK(Auxiliar!D19)),"",Auxiliar!D19),IF(EXACT($C$6,"Iusacell"),IF(OR(ISNA(Auxiliar!F19),ISBLANK(Auxiliar!F19)),"",Auxiliar!F19),IF(EXACT($C$6,"Movilnet"),IF(OR(ISNA(Auxiliar!H19),ISBLANK(Auxiliar!H19)),"",Auxiliar!H19),IF(EXACT($C$6,"Open Mobile"),IF(OR(ISNA(Auxiliar!J19),ISBLANK(Auxiliar!J19)),"",Auxiliar!J19),""))))</f>
        <v>NA</v>
      </c>
      <c r="E20" s="14" t="s">
        <v>36</v>
      </c>
      <c r="F20" s="19" t="s">
        <v>39</v>
      </c>
    </row>
    <row r="21" customFormat="false" ht="21" hidden="false" customHeight="false" outlineLevel="0" collapsed="false">
      <c r="B21" s="12" t="s">
        <v>40</v>
      </c>
      <c r="C21" s="15" t="str">
        <f aca="false">IF(EXACT($C$6,"Centennial"),IF(OR(ISNA(Auxiliar!C20),ISBLANK(Auxiliar!C20)),"",Auxiliar!C20),IF(EXACT($C$6,"Iusacell"),IF(OR(ISNA(Auxiliar!E20),ISBLANK(Auxiliar!E20)),"",Auxiliar!E20),IF(EXACT($C$6,"Movilnet"),IF(OR(ISNA(Auxiliar!G20),ISBLANK(Auxiliar!G20)),"",Auxiliar!G20),IF(EXACT($C$6,"Open Mobile"),IF(OR(ISNA(Auxiliar!I20),ISBLANK(Auxiliar!I20)),"",Auxiliar!I20),""))))</f>
        <v>310</v>
      </c>
      <c r="D21" s="5" t="str">
        <f aca="false">IF(EXACT($C$6,"Centennial"),IF(OR(ISNA(Auxiliar!D20),ISBLANK(Auxiliar!D20)),"",Auxiliar!D20),IF(EXACT($C$6,"Iusacell"),IF(OR(ISNA(Auxiliar!F20),ISBLANK(Auxiliar!F20)),"",Auxiliar!F20),IF(EXACT($C$6,"Movilnet"),IF(OR(ISNA(Auxiliar!H20),ISBLANK(Auxiliar!H20)),"",Auxiliar!H20),IF(EXACT($C$6,"Open Mobile"),IF(OR(ISNA(Auxiliar!J20),ISBLANK(Auxiliar!J20)),"",Auxiliar!J20),""))))</f>
        <v>NA</v>
      </c>
      <c r="E21" s="14" t="s">
        <v>27</v>
      </c>
      <c r="F21" s="19" t="s">
        <v>41</v>
      </c>
    </row>
    <row r="22" customFormat="false" ht="12.75" hidden="false" customHeight="false" outlineLevel="0" collapsed="false">
      <c r="B22" s="12" t="s">
        <v>42</v>
      </c>
      <c r="C22" s="15" t="str">
        <f aca="false">IF(EXACT($C$6,"Centennial"),IF(OR(ISNA(Auxiliar!C21),ISBLANK(Auxiliar!C21)),"",Auxiliar!C21),IF(EXACT($C$6,"Iusacell"),IF(OR(ISNA(Auxiliar!E21),ISBLANK(Auxiliar!E21)),"",Auxiliar!E21),IF(EXACT($C$6,"Movilnet"),IF(OR(ISNA(Auxiliar!G21),ISBLANK(Auxiliar!G21)),"",Auxiliar!G21),IF(EXACT($C$6,"Open Mobile"),IF(OR(ISNA(Auxiliar!I21),ISBLANK(Auxiliar!I21)),"",Auxiliar!I21),""))))</f>
        <v>28</v>
      </c>
      <c r="D22" s="5" t="str">
        <f aca="false">IF(EXACT($C$6,"Centennial"),IF(OR(ISNA(Auxiliar!D21),ISBLANK(Auxiliar!D21)),"",Auxiliar!D21),IF(EXACT($C$6,"Iusacell"),IF(OR(ISNA(Auxiliar!F21),ISBLANK(Auxiliar!F21)),"",Auxiliar!F21),IF(EXACT($C$6,"Movilnet"),IF(OR(ISNA(Auxiliar!H21),ISBLANK(Auxiliar!H21)),"",Auxiliar!H21),IF(EXACT($C$6,"Open Mobile"),IF(OR(ISNA(Auxiliar!J21),ISBLANK(Auxiliar!J21)),"",Auxiliar!J21),""))))</f>
        <v>NA</v>
      </c>
      <c r="E22" s="14" t="s">
        <v>27</v>
      </c>
      <c r="F22" s="19" t="s">
        <v>43</v>
      </c>
    </row>
    <row r="23" customFormat="false" ht="12.75" hidden="false" customHeight="false" outlineLevel="0" collapsed="false">
      <c r="B23" s="12" t="s">
        <v>44</v>
      </c>
      <c r="C23" s="15" t="str">
        <f aca="false">IF(EXACT($C$6,"Centennial"),IF(OR(ISNA(Auxiliar!C22),ISBLANK(Auxiliar!C22)),"",Auxiliar!C22),IF(EXACT($C$6,"Iusacell"),IF(OR(ISNA(Auxiliar!E22),ISBLANK(Auxiliar!E22)),"",Auxiliar!E22),IF(EXACT($C$6,"Movilnet"),IF(OR(ISNA(Auxiliar!G22),ISBLANK(Auxiliar!G22)),"",Auxiliar!G22),IF(EXACT($C$6,"Open Mobile"),IF(OR(ISNA(Auxiliar!I22),ISBLANK(Auxiliar!I22)),"",Auxiliar!I22),""))))</f>
        <v>EVRC</v>
      </c>
      <c r="D23" s="5" t="str">
        <f aca="false">IF(EXACT($C$6,"Centennial"),IF(OR(ISNA(Auxiliar!D22),ISBLANK(Auxiliar!D22)),"",Auxiliar!D22),IF(EXACT($C$6,"Iusacell"),IF(OR(ISNA(Auxiliar!F22),ISBLANK(Auxiliar!F22)),"",Auxiliar!F22),IF(EXACT($C$6,"Movilnet"),IF(OR(ISNA(Auxiliar!H22),ISBLANK(Auxiliar!H22)),"",Auxiliar!H22),IF(EXACT($C$6,"Open Mobile"),IF(OR(ISNA(Auxiliar!J22),ISBLANK(Auxiliar!J22)),"",Auxiliar!J22),""))))</f>
        <v>NA</v>
      </c>
      <c r="E23" s="14" t="s">
        <v>45</v>
      </c>
      <c r="F23" s="19" t="s">
        <v>46</v>
      </c>
    </row>
    <row r="24" customFormat="false" ht="21" hidden="false" customHeight="false" outlineLevel="0" collapsed="false">
      <c r="B24" s="12" t="s">
        <v>47</v>
      </c>
      <c r="C24" s="5" t="str">
        <f aca="false">IF(EXACT($C$6,"Centennial"),IF(OR(ISNA(Auxiliar!C23),ISBLANK(Auxiliar!C23)),"",Auxiliar!C23),IF(EXACT($C$6,"Iusacell"),IF(OR(ISNA(Auxiliar!E23),ISBLANK(Auxiliar!E23)),"",Auxiliar!E23),IF(EXACT($C$6,"Movilnet"),IF(OR(ISNA(Auxiliar!G23),ISBLANK(Auxiliar!G23)),"",Auxiliar!G23),IF(EXACT($C$6,"Open Mobile"),IF(OR(ISNA(Auxiliar!I23),ISBLANK(Auxiliar!I23)),"",Auxiliar!I23),""))))</f>
        <v>1</v>
      </c>
      <c r="D24" s="5" t="str">
        <f aca="false">IF(EXACT($C$6,"Centennial"),IF(OR(ISNA(Auxiliar!D23),ISBLANK(Auxiliar!D23)),"",Auxiliar!D23),IF(EXACT($C$6,"Iusacell"),IF(OR(ISNA(Auxiliar!F23),ISBLANK(Auxiliar!F23)),"",Auxiliar!F23),IF(EXACT($C$6,"Movilnet"),IF(OR(ISNA(Auxiliar!H23),ISBLANK(Auxiliar!H23)),"",Auxiliar!H23),IF(EXACT($C$6,"Open Mobile"),IF(OR(ISNA(Auxiliar!J23),ISBLANK(Auxiliar!J23)),"",Auxiliar!J23),""))))</f>
        <v>NA</v>
      </c>
      <c r="E24" s="14" t="s">
        <v>31</v>
      </c>
      <c r="F24" s="19" t="s">
        <v>48</v>
      </c>
    </row>
    <row r="25" customFormat="false" ht="21" hidden="false" customHeight="false" outlineLevel="0" collapsed="false">
      <c r="B25" s="12" t="s">
        <v>49</v>
      </c>
      <c r="C25" s="15" t="str">
        <f aca="false">IF(EXACT($C$6,"Centennial"),IF(OR(ISNA(Auxiliar!C24),ISBLANK(Auxiliar!C24)),"",Auxiliar!C24),IF(EXACT($C$6,"Iusacell"),IF(OR(ISNA(Auxiliar!E24),ISBLANK(Auxiliar!E24)),"",Auxiliar!E24),IF(EXACT($C$6,"Movilnet"),IF(OR(ISNA(Auxiliar!G24),ISBLANK(Auxiliar!G24)),"",Auxiliar!G24),IF(EXACT($C$6,"Open Mobile"),IF(OR(ISNA(Auxiliar!I24),ISBLANK(Auxiliar!I24)),"",Auxiliar!I24),""))))</f>
        <v>0283</v>
      </c>
      <c r="D25" s="5" t="str">
        <f aca="false">IF(EXACT($C$6,"Centennial"),IF(OR(ISNA(Auxiliar!D24),ISBLANK(Auxiliar!D24)),"",Auxiliar!D24),IF(EXACT($C$6,"Iusacell"),IF(OR(ISNA(Auxiliar!F24),ISBLANK(Auxiliar!F24)),"",Auxiliar!F24),IF(EXACT($C$6,"Movilnet"),IF(OR(ISNA(Auxiliar!H24),ISBLANK(Auxiliar!H24)),"",Auxiliar!H24),IF(EXACT($C$6,"Open Mobile"),IF(OR(ISNA(Auxiliar!J24),ISBLANK(Auxiliar!J24)),"",Auxiliar!J24),""))))</f>
        <v>NA</v>
      </c>
      <c r="E25" s="14" t="s">
        <v>50</v>
      </c>
      <c r="F25" s="19" t="s">
        <v>51</v>
      </c>
    </row>
    <row r="26" customFormat="false" ht="21" hidden="false" customHeight="false" outlineLevel="0" collapsed="false">
      <c r="B26" s="12" t="s">
        <v>52</v>
      </c>
      <c r="C26" s="15" t="str">
        <f aca="false">IF(EXACT($C$6,"Centennial"),IF(OR(ISNA(Auxiliar!C25),ISBLANK(Auxiliar!C25)),"",Auxiliar!C25),IF(EXACT($C$6,"Iusacell"),IF(OR(ISNA(Auxiliar!E25),ISBLANK(Auxiliar!E25)),"",Auxiliar!E25),IF(EXACT($C$6,"Movilnet"),IF(OR(ISNA(Auxiliar!G25),ISBLANK(Auxiliar!G25)),"",Auxiliar!G25),IF(EXACT($C$6,"Open Mobile"),IF(OR(ISNA(Auxiliar!I25),ISBLANK(Auxiliar!I25)),"",Auxiliar!I25),""))))</f>
        <v>0384</v>
      </c>
      <c r="D26" s="5" t="str">
        <f aca="false">IF(EXACT($C$6,"Centennial"),IF(OR(ISNA(Auxiliar!D25),ISBLANK(Auxiliar!D25)),"",Auxiliar!D25),IF(EXACT($C$6,"Iusacell"),IF(OR(ISNA(Auxiliar!F25),ISBLANK(Auxiliar!F25)),"",Auxiliar!F25),IF(EXACT($C$6,"Movilnet"),IF(OR(ISNA(Auxiliar!H25),ISBLANK(Auxiliar!H25)),"",Auxiliar!H25),IF(EXACT($C$6,"Open Mobile"),IF(OR(ISNA(Auxiliar!J25),ISBLANK(Auxiliar!J25)),"",Auxiliar!J25),""))))</f>
        <v>NA</v>
      </c>
      <c r="E26" s="14" t="s">
        <v>50</v>
      </c>
      <c r="F26" s="19" t="s">
        <v>53</v>
      </c>
    </row>
    <row r="27" customFormat="false" ht="21" hidden="false" customHeight="false" outlineLevel="0" collapsed="false">
      <c r="B27" s="12" t="s">
        <v>54</v>
      </c>
      <c r="C27" s="15" t="str">
        <f aca="false">IF(EXACT($C$6,"Centennial"),IF(OR(ISNA(Auxiliar!C26),ISBLANK(Auxiliar!C26)),"",Auxiliar!C26),IF(EXACT($C$6,"Iusacell"),IF(OR(ISNA(Auxiliar!E26),ISBLANK(Auxiliar!E26)),"",Auxiliar!E26),IF(EXACT($C$6,"Movilnet"),IF(OR(ISNA(Auxiliar!G26),ISBLANK(Auxiliar!G26)),"",Auxiliar!G26),IF(EXACT($C$6,"Open Mobile"),IF(OR(ISNA(Auxiliar!I26),ISBLANK(Auxiliar!I26)),"",Auxiliar!I26),""))))</f>
        <v>0691</v>
      </c>
      <c r="D27" s="5" t="str">
        <f aca="false">IF(EXACT($C$6,"Centennial"),IF(OR(ISNA(Auxiliar!D26),ISBLANK(Auxiliar!D26)),"",Auxiliar!D26),IF(EXACT($C$6,"Iusacell"),IF(OR(ISNA(Auxiliar!F26),ISBLANK(Auxiliar!F26)),"",Auxiliar!F26),IF(EXACT($C$6,"Movilnet"),IF(OR(ISNA(Auxiliar!H26),ISBLANK(Auxiliar!H26)),"",Auxiliar!H26),IF(EXACT($C$6,"Open Mobile"),IF(OR(ISNA(Auxiliar!J26),ISBLANK(Auxiliar!J26)),"",Auxiliar!J26),""))))</f>
        <v>NA</v>
      </c>
      <c r="E27" s="14" t="s">
        <v>50</v>
      </c>
      <c r="F27" s="19" t="s">
        <v>51</v>
      </c>
    </row>
    <row r="28" customFormat="false" ht="21" hidden="false" customHeight="false" outlineLevel="0" collapsed="false">
      <c r="B28" s="12" t="s">
        <v>55</v>
      </c>
      <c r="C28" s="15" t="str">
        <f aca="false">IF(EXACT($C$6,"Centennial"),IF(OR(ISNA(Auxiliar!C27),ISBLANK(Auxiliar!C27)),"",Auxiliar!C27),IF(EXACT($C$6,"Iusacell"),IF(OR(ISNA(Auxiliar!E27),ISBLANK(Auxiliar!E27)),"",Auxiliar!E27),IF(EXACT($C$6,"Movilnet"),IF(OR(ISNA(Auxiliar!G27),ISBLANK(Auxiliar!G27)),"",Auxiliar!G27),IF(EXACT($C$6,"Open Mobile"),IF(OR(ISNA(Auxiliar!I27),ISBLANK(Auxiliar!I27)),"",Auxiliar!I27),""))))</f>
        <v>0777</v>
      </c>
      <c r="D28" s="5" t="str">
        <f aca="false">IF(EXACT($C$6,"Centennial"),IF(OR(ISNA(Auxiliar!D27),ISBLANK(Auxiliar!D27)),"",Auxiliar!D27),IF(EXACT($C$6,"Iusacell"),IF(OR(ISNA(Auxiliar!F27),ISBLANK(Auxiliar!F27)),"",Auxiliar!F27),IF(EXACT($C$6,"Movilnet"),IF(OR(ISNA(Auxiliar!H27),ISBLANK(Auxiliar!H27)),"",Auxiliar!H27),IF(EXACT($C$6,"Open Mobile"),IF(OR(ISNA(Auxiliar!J27),ISBLANK(Auxiliar!J27)),"",Auxiliar!J27),""))))</f>
        <v>NA</v>
      </c>
      <c r="E28" s="14" t="s">
        <v>50</v>
      </c>
      <c r="F28" s="19" t="s">
        <v>53</v>
      </c>
    </row>
    <row r="29" customFormat="false" ht="12.75" hidden="false" customHeight="false" outlineLevel="0" collapsed="false">
      <c r="B29" s="12" t="s">
        <v>56</v>
      </c>
      <c r="C29" s="5" t="str">
        <f aca="false">IF(EXACT($C$6,"Centennial"),IF(OR(ISNA(Auxiliar!C28),ISBLANK(Auxiliar!C28)),"",Auxiliar!C28),IF(EXACT($C$6,"Iusacell"),IF(OR(ISNA(Auxiliar!E28),ISBLANK(Auxiliar!E28)),"",Auxiliar!E28),IF(EXACT($C$6,"Movilnet"),IF(OR(ISNA(Auxiliar!G28),ISBLANK(Auxiliar!G28)),"",Auxiliar!G28),IF(EXACT($C$6,"Open Mobile"),IF(OR(ISNA(Auxiliar!I28),ISBLANK(Auxiliar!I28)),"",Auxiliar!I28),""))))</f>
        <v>10000100</v>
      </c>
      <c r="D29" s="5" t="str">
        <f aca="false">IF(EXACT($C$6,"Centennial"),IF(OR(ISNA(Auxiliar!D28),ISBLANK(Auxiliar!D28)),"",Auxiliar!D28),IF(EXACT($C$6,"Iusacell"),IF(OR(ISNA(Auxiliar!F28),ISBLANK(Auxiliar!F28)),"",Auxiliar!F28),IF(EXACT($C$6,"Movilnet"),IF(OR(ISNA(Auxiliar!H28),ISBLANK(Auxiliar!H28)),"",Auxiliar!H28),IF(EXACT($C$6,"Open Mobile"),IF(OR(ISNA(Auxiliar!J28),ISBLANK(Auxiliar!J28)),"",Auxiliar!J28),""))))</f>
        <v>NA</v>
      </c>
      <c r="E29" s="14" t="s">
        <v>31</v>
      </c>
      <c r="F29" s="19" t="s">
        <v>57</v>
      </c>
    </row>
    <row r="30" s="16" customFormat="true" ht="12.75" hidden="false" customHeight="false" outlineLevel="0" collapsed="false">
      <c r="B30" s="20" t="s">
        <v>58</v>
      </c>
      <c r="C30" s="21" t="str">
        <f aca="false">IF(EXACT($C$6,"Centennial"),IF(OR(ISNA(Auxiliar!C29),ISBLANK(Auxiliar!C29)),"00000000",Auxiliar!C29),IF(EXACT($C$6,"Iusacell"),IF(OR(ISNA(Auxiliar!E29),ISBLANK(Auxiliar!E29)),"00000000",Auxiliar!E29),IF(EXACT($C$6,"Movilnet"),IF(OR(ISNA(Auxiliar!G29),ISBLANK(Auxiliar!G29)),"00000000",Auxiliar!G29),IF(EXACT($C$6,"Open Mobile"),IF(OR(ISNA(Auxiliar!I29),ISBLANK(Auxiliar!I29)),"00000000",Auxiliar!I29),"00000000"))))</f>
        <v>00011111</v>
      </c>
      <c r="D30" s="22"/>
      <c r="E30" s="14" t="s">
        <v>31</v>
      </c>
      <c r="F30" s="19" t="s">
        <v>59</v>
      </c>
    </row>
    <row r="31" customFormat="false" ht="12.75" hidden="false" customHeight="false" outlineLevel="0" collapsed="false">
      <c r="B31" s="12" t="s">
        <v>60</v>
      </c>
      <c r="C31" s="15" t="n">
        <f aca="false">IF(EXACT($C$6,"Centennial"),IF(OR(ISNA(Auxiliar!C30),ISBLANK(Auxiliar!C30)),"",Auxiliar!C30),IF(EXACT($C$6,"Iusacell"),IF(OR(ISNA(Auxiliar!E30),ISBLANK(Auxiliar!E30)),"",Auxiliar!E30),IF(EXACT($C$6,"Movilnet"),IF(OR(ISNA(Auxiliar!G30),ISBLANK(Auxiliar!G30)),"",Auxiliar!G30),IF(EXACT($C$6,"Open Mobile"),IF(OR(ISNA(Auxiliar!I30),ISBLANK(Auxiliar!I30)),"",Auxiliar!I30),""))))</f>
        <v>1</v>
      </c>
      <c r="D31" s="23"/>
      <c r="E31" s="14" t="s">
        <v>27</v>
      </c>
      <c r="F31" s="19"/>
    </row>
    <row r="32" s="16" customFormat="true" ht="12.75" hidden="false" customHeight="false" outlineLevel="0" collapsed="false">
      <c r="B32" s="20" t="s">
        <v>61</v>
      </c>
      <c r="C32" s="21" t="str">
        <f aca="false">IF(EXACT($C$6,"Centennial"),IF(OR(ISNA(Auxiliar!C31),ISBLANK(Auxiliar!C31)),"00000000",Auxiliar!C31),IF(EXACT($C$6,"Iusacell"),IF(OR(ISNA(Auxiliar!E31),ISBLANK(Auxiliar!E31)),"00000000",Auxiliar!E31),IF(EXACT($C$6,"Movilnet"),IF(OR(ISNA(Auxiliar!G31),ISBLANK(Auxiliar!G31)),"00000000",Auxiliar!G31),IF(EXACT($C$6,"Open Mobile"),IF(OR(ISNA(Auxiliar!I31),ISBLANK(Auxiliar!I31)),"00000000",Auxiliar!I31),"00000000"))))</f>
        <v>00100000</v>
      </c>
      <c r="D32" s="22"/>
      <c r="E32" s="14" t="s">
        <v>31</v>
      </c>
      <c r="F32" s="19" t="s">
        <v>62</v>
      </c>
    </row>
    <row r="33" customFormat="false" ht="12.75" hidden="false" customHeight="false" outlineLevel="0" collapsed="false">
      <c r="B33" s="12" t="s">
        <v>63</v>
      </c>
      <c r="C33" s="5" t="str">
        <f aca="false">IF(EXACT($C$6,"Centennial"),IF(OR(ISNA(Auxiliar!C32),ISBLANK(Auxiliar!C32)),"",Auxiliar!C32),IF(EXACT($C$6,"Iusacell"),IF(OR(ISNA(Auxiliar!E32),ISBLANK(Auxiliar!E32)),"",Auxiliar!E32),IF(EXACT($C$6,"Movilnet"),IF(OR(ISNA(Auxiliar!G32),ISBLANK(Auxiliar!G32)),"",Auxiliar!G32),IF(EXACT($C$6,"Open Mobile"),IF(OR(ISNA(Auxiliar!I32),ISBLANK(Auxiliar!I32)),"",Auxiliar!I32),""))))</f>
        <v>Y</v>
      </c>
      <c r="D33" s="23"/>
      <c r="E33" s="14" t="s">
        <v>64</v>
      </c>
      <c r="F33" s="19"/>
    </row>
    <row r="34" customFormat="false" ht="12.75" hidden="false" customHeight="false" outlineLevel="0" collapsed="false">
      <c r="B34" s="20" t="s">
        <v>65</v>
      </c>
      <c r="C34" s="21" t="str">
        <f aca="false">IF(EXACT($C$6,"Centennial"),IF(OR(ISNA(Auxiliar!C33),ISBLANK(Auxiliar!C33)),"00000000",Auxiliar!C33),IF(EXACT($C$6,"Iusacell"),IF(OR(ISNA(Auxiliar!E33),ISBLANK(Auxiliar!E33)),"00000000",Auxiliar!E33),IF(EXACT($C$6,"Movilnet"),IF(OR(ISNA(Auxiliar!G33),ISBLANK(Auxiliar!G33)),"00000000",Auxiliar!G33),IF(EXACT($C$6,"Open Mobile"),IF(OR(ISNA(Auxiliar!I33),ISBLANK(Auxiliar!I33)),"00000000",Auxiliar!I33),"00000000"))))</f>
        <v>10000111</v>
      </c>
      <c r="D34" s="21" t="str">
        <f aca="false">IF(EXACT($C$6,"Centennial"),IF(OR(ISNA(Auxiliar!D33),ISBLANK(Auxiliar!D33)),"00000000",Auxiliar!D33),IF(EXACT($C$6,"Iusacell"),IF(OR(ISNA(Auxiliar!F33),ISBLANK(Auxiliar!F33)),"00000000",Auxiliar!F33),IF(EXACT($C$6,"Movilnet"),IF(OR(ISNA(Auxiliar!H33),ISBLANK(Auxiliar!H33)),"00000000",Auxiliar!H33),IF(EXACT($C$6,"Open Mobile"),IF(OR(ISNA(Auxiliar!J33),ISBLANK(Auxiliar!J33)),"00000000",Auxiliar!J33),"00000000"))))</f>
        <v>NA</v>
      </c>
      <c r="E34" s="14" t="s">
        <v>31</v>
      </c>
      <c r="F34" s="19" t="s">
        <v>66</v>
      </c>
    </row>
    <row r="35" customFormat="false" ht="12.75" hidden="false" customHeight="false" outlineLevel="0" collapsed="false">
      <c r="B35" s="12" t="s">
        <v>67</v>
      </c>
      <c r="C35" s="5" t="str">
        <f aca="false">IF(EXACT($C$6,"Centennial"),IF(OR(ISNA(Auxiliar!C34),ISBLANK(Auxiliar!C34)),"",Auxiliar!C34),IF(EXACT($C$6,"Iusacell"),IF(OR(ISNA(Auxiliar!E34),ISBLANK(Auxiliar!E34)),"",Auxiliar!E34),IF(EXACT($C$6,"Movilnet"),IF(OR(ISNA(Auxiliar!G34),ISBLANK(Auxiliar!G34)),"",Auxiliar!G34),IF(EXACT($C$6,"Open Mobile"),IF(OR(ISNA(Auxiliar!I34),ISBLANK(Auxiliar!I34)),"",Auxiliar!I34),""))))</f>
        <v>Y</v>
      </c>
      <c r="D35" s="5" t="str">
        <f aca="false">IF(EXACT($C$6,"Centennial"),IF(OR(ISNA(Auxiliar!D34),ISBLANK(Auxiliar!D34)),"",Auxiliar!D34),IF(EXACT($C$6,"Iusacell"),IF(OR(ISNA(Auxiliar!F34),ISBLANK(Auxiliar!F34)),"",Auxiliar!F34),IF(EXACT($C$6,"Movilnet"),IF(OR(ISNA(Auxiliar!H34),ISBLANK(Auxiliar!H34)),"",Auxiliar!H34),IF(EXACT($C$6,"Open Mobile"),IF(OR(ISNA(Auxiliar!J34),ISBLANK(Auxiliar!J34)),"",Auxiliar!J34),""))))</f>
        <v>NA</v>
      </c>
      <c r="E35" s="14"/>
      <c r="F35" s="19"/>
    </row>
    <row r="36" customFormat="false" ht="12.75" hidden="false" customHeight="false" outlineLevel="0" collapsed="false">
      <c r="B36" s="12" t="s">
        <v>68</v>
      </c>
      <c r="C36" s="5" t="str">
        <f aca="false">IF(EXACT($C$6,"Centennial"),IF(OR(ISNA(Auxiliar!C35),ISBLANK(Auxiliar!C35)),"",Auxiliar!C35),IF(EXACT($C$6,"Iusacell"),IF(OR(ISNA(Auxiliar!E35),ISBLANK(Auxiliar!E35)),"",Auxiliar!E35),IF(EXACT($C$6,"Movilnet"),IF(OR(ISNA(Auxiliar!G35),ISBLANK(Auxiliar!G35)),"",Auxiliar!G35),IF(EXACT($C$6,"Open Mobile"),IF(OR(ISNA(Auxiliar!I35),ISBLANK(Auxiliar!I35)),"",Auxiliar!I35),""))))</f>
        <v>Y</v>
      </c>
      <c r="D36" s="5" t="str">
        <f aca="false">IF(EXACT($C$6,"Centennial"),IF(OR(ISNA(Auxiliar!D35),ISBLANK(Auxiliar!D35)),"",Auxiliar!D35),IF(EXACT($C$6,"Iusacell"),IF(OR(ISNA(Auxiliar!F35),ISBLANK(Auxiliar!F35)),"",Auxiliar!F35),IF(EXACT($C$6,"Movilnet"),IF(OR(ISNA(Auxiliar!H35),ISBLANK(Auxiliar!H35)),"",Auxiliar!H35),IF(EXACT($C$6,"Open Mobile"),IF(OR(ISNA(Auxiliar!J35),ISBLANK(Auxiliar!J35)),"",Auxiliar!J35),""))))</f>
        <v>NA</v>
      </c>
      <c r="E36" s="19"/>
      <c r="F36" s="19"/>
    </row>
    <row r="37" customFormat="false" ht="12.75" hidden="false" customHeight="false" outlineLevel="0" collapsed="false">
      <c r="B37" s="12" t="s">
        <v>69</v>
      </c>
      <c r="C37" s="5" t="str">
        <f aca="false">IF(EXACT($C$6,"Centennial"),IF(OR(ISNA(Auxiliar!C36),ISBLANK(Auxiliar!C36)),"",Auxiliar!C36),IF(EXACT($C$6,"Iusacell"),IF(OR(ISNA(Auxiliar!E36),ISBLANK(Auxiliar!E36)),"",Auxiliar!E36),IF(EXACT($C$6,"Movilnet"),IF(OR(ISNA(Auxiliar!G36),ISBLANK(Auxiliar!G36)),"",Auxiliar!G36),IF(EXACT($C$6,"Open Mobile"),IF(OR(ISNA(Auxiliar!I36),ISBLANK(Auxiliar!I36)),"",Auxiliar!I36),""))))</f>
        <v>Y</v>
      </c>
      <c r="D37" s="5" t="str">
        <f aca="false">IF(EXACT($C$6,"Centennial"),IF(OR(ISNA(Auxiliar!D36),ISBLANK(Auxiliar!D36)),"",Auxiliar!D36),IF(EXACT($C$6,"Iusacell"),IF(OR(ISNA(Auxiliar!F36),ISBLANK(Auxiliar!F36)),"",Auxiliar!F36),IF(EXACT($C$6,"Movilnet"),IF(OR(ISNA(Auxiliar!H36),ISBLANK(Auxiliar!H36)),"",Auxiliar!H36),IF(EXACT($C$6,"Open Mobile"),IF(OR(ISNA(Auxiliar!J36),ISBLANK(Auxiliar!J36)),"",Auxiliar!J36),""))))</f>
        <v>NA</v>
      </c>
      <c r="E37" s="19"/>
      <c r="F37" s="19"/>
    </row>
    <row r="38" customFormat="false" ht="12.75" hidden="false" customHeight="false" outlineLevel="0" collapsed="false">
      <c r="B38" s="12" t="s">
        <v>70</v>
      </c>
      <c r="C38" s="5" t="s">
        <v>71</v>
      </c>
      <c r="D38" s="5" t="str">
        <f aca="false">IF(EXACT($C$6,"Centennial"),IF(OR(ISNA(Auxiliar!D37),ISBLANK(Auxiliar!D37)),"",Auxiliar!D37),IF(EXACT($C$6,"Iusacell"),IF(OR(ISNA(Auxiliar!F37),ISBLANK(Auxiliar!F37)),"",Auxiliar!F37),IF(EXACT($C$6,"Movilnet"),IF(OR(ISNA(Auxiliar!H37),ISBLANK(Auxiliar!H37)),"",Auxiliar!H37),IF(EXACT($C$6,"Open Mobile"),IF(OR(ISNA(Auxiliar!J37),ISBLANK(Auxiliar!J37)),"",Auxiliar!J37),""))))</f>
        <v>NA</v>
      </c>
      <c r="E38" s="14" t="s">
        <v>31</v>
      </c>
      <c r="F38" s="19" t="s">
        <v>72</v>
      </c>
    </row>
    <row r="39" customFormat="false" ht="12.75" hidden="false" customHeight="false" outlineLevel="0" collapsed="false">
      <c r="B39" s="12" t="s">
        <v>73</v>
      </c>
      <c r="C39" s="5" t="str">
        <f aca="false">IF(EXACT($C$6,"Centennial"),IF(OR(ISNA(Auxiliar!C38),ISBLANK(Auxiliar!C38)),"",Auxiliar!C38),IF(EXACT($C$6,"Iusacell"),IF(OR(ISNA(Auxiliar!E38),ISBLANK(Auxiliar!E38)),"",Auxiliar!E38),IF(EXACT($C$6,"Movilnet"),IF(OR(ISNA(Auxiliar!G38),ISBLANK(Auxiliar!G38)),"",Auxiliar!G38),IF(EXACT($C$6,"Open Mobile"),IF(OR(ISNA(Auxiliar!I38),ISBLANK(Auxiliar!I38)),"",Auxiliar!I38),""))))</f>
        <v>CDMA Only</v>
      </c>
      <c r="D39" s="5" t="str">
        <f aca="false">IF(EXACT($C$6,"Centennial"),IF(OR(ISNA(Auxiliar!D38),ISBLANK(Auxiliar!D38)),"",Auxiliar!D38),IF(EXACT($C$6,"Iusacell"),IF(OR(ISNA(Auxiliar!F38),ISBLANK(Auxiliar!F38)),"",Auxiliar!F38),IF(EXACT($C$6,"Movilnet"),IF(OR(ISNA(Auxiliar!H38),ISBLANK(Auxiliar!H38)),"",Auxiliar!H38),IF(EXACT($C$6,"Open Mobile"),IF(OR(ISNA(Auxiliar!J38),ISBLANK(Auxiliar!J38)),"",Auxiliar!J38),""))))</f>
        <v>NA</v>
      </c>
      <c r="E39" s="14" t="s">
        <v>31</v>
      </c>
      <c r="F39" s="19" t="s">
        <v>74</v>
      </c>
    </row>
    <row r="40" customFormat="false" ht="21" hidden="false" customHeight="false" outlineLevel="0" collapsed="false">
      <c r="B40" s="12" t="s">
        <v>75</v>
      </c>
      <c r="C40" s="5" t="s">
        <v>76</v>
      </c>
      <c r="D40" s="5" t="str">
        <f aca="false">IF(EXACT($C$6,"Centennial"),IF(OR(ISNA(Auxiliar!D39),ISBLANK(Auxiliar!D39)),"",Auxiliar!D39),IF(EXACT($C$6,"Iusacell"),IF(OR(ISNA(Auxiliar!F39),ISBLANK(Auxiliar!F39)),"",Auxiliar!F39),IF(EXACT($C$6,"Movilnet"),IF(OR(ISNA(Auxiliar!H39),ISBLANK(Auxiliar!H39)),"",Auxiliar!H39),IF(EXACT($C$6,"Open Mobile"),IF(OR(ISNA(Auxiliar!J39),ISBLANK(Auxiliar!J39)),"",Auxiliar!J39),""))))</f>
        <v>NA</v>
      </c>
      <c r="E40" s="14" t="s">
        <v>31</v>
      </c>
      <c r="F40" s="19" t="s">
        <v>77</v>
      </c>
    </row>
    <row r="42" s="16" customFormat="true" ht="12.75" hidden="false" customHeight="false" outlineLevel="0" collapsed="false">
      <c r="B42" s="8" t="s">
        <v>78</v>
      </c>
      <c r="C42" s="9"/>
      <c r="D42" s="24"/>
      <c r="E42" s="10" t="s">
        <v>25</v>
      </c>
      <c r="F42" s="11" t="s">
        <v>9</v>
      </c>
    </row>
    <row r="43" customFormat="false" ht="21" hidden="false" customHeight="false" outlineLevel="0" collapsed="false">
      <c r="B43" s="12" t="s">
        <v>79</v>
      </c>
      <c r="C43" s="15" t="str">
        <f aca="false">IF(EXACT($C$6,"Centennial"),IF(OR(ISNA(Auxiliar!C42),ISBLANK(Auxiliar!C42)),"",Auxiliar!C42),IF(EXACT($C$6,"Iusacell"),IF(OR(ISNA(Auxiliar!E42),ISBLANK(Auxiliar!E42)),"",Auxiliar!E42),IF(EXACT($C$6,"Movilnet"),IF(OR(ISNA(Auxiliar!G42),ISBLANK(Auxiliar!G42)),"",Auxiliar!G42),IF(EXACT($C$6,"Open Mobile"),IF(OR(ISNA(Auxiliar!I42),ISBLANK(Auxiliar!I42)),"",Auxiliar!I42),""))))</f>
        <v>911</v>
      </c>
      <c r="E43" s="19" t="s">
        <v>50</v>
      </c>
      <c r="F43" s="19" t="s">
        <v>80</v>
      </c>
    </row>
    <row r="44" customFormat="false" ht="21" hidden="false" customHeight="false" outlineLevel="0" collapsed="false">
      <c r="B44" s="12" t="s">
        <v>81</v>
      </c>
      <c r="C44" s="15" t="str">
        <f aca="false">IF(EXACT($C$6,"Centennial"),IF(OR(ISNA(Auxiliar!C43),ISBLANK(Auxiliar!C43)),"",Auxiliar!C43),IF(EXACT($C$6,"Iusacell"),IF(OR(ISNA(Auxiliar!E43),ISBLANK(Auxiliar!E43)),"",Auxiliar!E43),IF(EXACT($C$6,"Movilnet"),IF(OR(ISNA(Auxiliar!G43),ISBLANK(Auxiliar!G43)),"",Auxiliar!G43),IF(EXACT($C$6,"Open Mobile"),IF(OR(ISNA(Auxiliar!I43),ISBLANK(Auxiliar!I43)),"",Auxiliar!I43),""))))</f>
        <v>*911</v>
      </c>
      <c r="E44" s="19" t="s">
        <v>50</v>
      </c>
      <c r="F44" s="19" t="s">
        <v>80</v>
      </c>
    </row>
    <row r="45" customFormat="false" ht="21" hidden="false" customHeight="false" outlineLevel="0" collapsed="false">
      <c r="B45" s="12" t="s">
        <v>82</v>
      </c>
      <c r="C45" s="15" t="str">
        <f aca="false">IF(EXACT($C$6,"Centennial"),IF(OR(ISNA(Auxiliar!C44),ISBLANK(Auxiliar!C44)),"",Auxiliar!C44),IF(EXACT($C$6,"Iusacell"),IF(OR(ISNA(Auxiliar!E44),ISBLANK(Auxiliar!E44)),"",Auxiliar!E44),IF(EXACT($C$6,"Movilnet"),IF(OR(ISNA(Auxiliar!G44),ISBLANK(Auxiliar!G44)),"",Auxiliar!G44),IF(EXACT($C$6,"Open Mobile"),IF(OR(ISNA(Auxiliar!I44),ISBLANK(Auxiliar!I44)),"",Auxiliar!I44),""))))</f>
        <v>#911</v>
      </c>
      <c r="E45" s="19" t="s">
        <v>50</v>
      </c>
      <c r="F45" s="19" t="s">
        <v>80</v>
      </c>
    </row>
    <row r="46" customFormat="false" ht="21" hidden="false" customHeight="false" outlineLevel="0" collapsed="false">
      <c r="B46" s="12" t="s">
        <v>83</v>
      </c>
      <c r="C46" s="5" t="str">
        <f aca="false">IF(EXACT($C$6,"Centennial"),IF(OR(ISNA(Auxiliar!C45),ISBLANK(Auxiliar!C45)),"",Auxiliar!C45),IF(EXACT($C$6,"Iusacell"),IF(OR(ISNA(Auxiliar!E45),ISBLANK(Auxiliar!E45)),"",Auxiliar!E45),IF(EXACT($C$6,"Movilnet"),IF(OR(ISNA(Auxiliar!G45),ISBLANK(Auxiliar!G45)),"",Auxiliar!G45),IF(EXACT($C$6,"Open Mobile"),IF(OR(ISNA(Auxiliar!I45),ISBLANK(Auxiliar!I45)),"",Auxiliar!I45),""))))</f>
        <v>*89</v>
      </c>
      <c r="E46" s="19" t="s">
        <v>84</v>
      </c>
      <c r="F46" s="19" t="s">
        <v>85</v>
      </c>
    </row>
    <row r="48" s="16" customFormat="true" ht="12.75" hidden="false" customHeight="false" outlineLevel="0" collapsed="false">
      <c r="B48" s="8" t="s">
        <v>86</v>
      </c>
      <c r="C48" s="9"/>
      <c r="D48" s="24"/>
      <c r="E48" s="10" t="s">
        <v>25</v>
      </c>
      <c r="F48" s="11" t="s">
        <v>9</v>
      </c>
    </row>
    <row r="49" customFormat="false" ht="12.75" hidden="false" customHeight="false" outlineLevel="0" collapsed="false">
      <c r="B49" s="12" t="s">
        <v>87</v>
      </c>
      <c r="C49" s="5" t="str">
        <f aca="false">IF(EXACT($C$6,"Centennial"),IF(OR(ISNA(Auxiliar!C48),ISBLANK(Auxiliar!C48)),"",Auxiliar!C48),IF(EXACT($C$6,"Iusacell"),IF(OR(ISNA(Auxiliar!E48),ISBLANK(Auxiliar!E48)),"",Auxiliar!E48),IF(EXACT($C$6,"Movilnet"),IF(OR(ISNA(Auxiliar!G48),ISBLANK(Auxiliar!G48)),"",Auxiliar!G48),IF(EXACT($C$6,"Open Mobile"),IF(OR(ISNA(Auxiliar!I48),ISBLANK(Auxiliar!I48)),"",Auxiliar!I48),""))))</f>
        <v>Random</v>
      </c>
      <c r="E49" s="19"/>
      <c r="F49" s="19"/>
    </row>
    <row r="50" customFormat="false" ht="12.75" hidden="false" customHeight="false" outlineLevel="0" collapsed="false">
      <c r="B50" s="12" t="s">
        <v>88</v>
      </c>
      <c r="C50" s="5" t="str">
        <f aca="false">IF(EXACT($C$6,"Centennial"),IF(OR(ISNA(Auxiliar!C49),ISBLANK(Auxiliar!C49)),"",Auxiliar!C49),IF(EXACT($C$6,"Iusacell"),IF(OR(ISNA(Auxiliar!E49),ISBLANK(Auxiliar!E49)),"",Auxiliar!E49),IF(EXACT($C$6,"Movilnet"),IF(OR(ISNA(Auxiliar!G49),ISBLANK(Auxiliar!G49)),"",Auxiliar!G49),IF(EXACT($C$6,"Open Mobile"),IF(OR(ISNA(Auxiliar!I49),ISBLANK(Auxiliar!I49)),"",Auxiliar!I49),""))))</f>
        <v>Random</v>
      </c>
      <c r="E50" s="19"/>
      <c r="F50" s="19"/>
    </row>
    <row r="51" customFormat="false" ht="12.75" hidden="false" customHeight="false" outlineLevel="0" collapsed="false">
      <c r="B51" s="12" t="s">
        <v>89</v>
      </c>
      <c r="C51" s="5" t="str">
        <f aca="false">IF(EXACT($C$6,"Centennial"),IF(OR(ISNA(Auxiliar!C50),ISBLANK(Auxiliar!C50)),"",Auxiliar!C50),IF(EXACT($C$6,"Iusacell"),IF(OR(ISNA(Auxiliar!E50),ISBLANK(Auxiliar!E50)),"",Auxiliar!E50),IF(EXACT($C$6,"Movilnet"),IF(OR(ISNA(Auxiliar!G50),ISBLANK(Auxiliar!G50)),"",Auxiliar!G50),IF(EXACT($C$6,"Open Mobile"),IF(OR(ISNA(Auxiliar!I50),ISBLANK(Auxiliar!I50)),"",Auxiliar!I50),""))))</f>
        <v>Fixed</v>
      </c>
      <c r="D51" s="25" t="str">
        <f aca="false">IF(EXACT($C$6,"Centennial"),IF(OR(ISNA(Auxiliar!D50),ISBLANK(Auxiliar!D50)),"",Auxiliar!D50),IF(EXACT($C$6,"Iusacell"),IF(OR(ISNA(Auxiliar!F50),ISBLANK(Auxiliar!F50)),"",Auxiliar!F50),IF(EXACT($C$6,"Movilnet"),IF(OR(ISNA(Auxiliar!H50),ISBLANK(Auxiliar!H50)),"",Auxiliar!H50),IF(EXACT($C$6,"Open Mobile"),IF(OR(ISNA(Auxiliar!J50),ISBLANK(Auxiliar!J50)),"",Auxiliar!J50),""))))</f>
        <v>333333</v>
      </c>
      <c r="E51" s="19" t="s">
        <v>50</v>
      </c>
      <c r="F51" s="19"/>
    </row>
    <row r="52" customFormat="false" ht="21" hidden="false" customHeight="false" outlineLevel="0" collapsed="false">
      <c r="B52" s="12" t="s">
        <v>90</v>
      </c>
      <c r="C52" s="5" t="str">
        <f aca="false">IF(EXACT($C$6,"Centennial"),IF(OR(ISNA(Auxiliar!C51),ISBLANK(Auxiliar!C51)),"",Auxiliar!C51),IF(EXACT($C$6,"Iusacell"),IF(OR(ISNA(Auxiliar!E51),ISBLANK(Auxiliar!E51)),"",Auxiliar!E51),IF(EXACT($C$6,"Movilnet"),IF(OR(ISNA(Auxiliar!G51),ISBLANK(Auxiliar!G51)),"",Auxiliar!G51),IF(EXACT($C$6,"Open Mobile"),IF(OR(ISNA(Auxiliar!I51),ISBLANK(Auxiliar!I51)),"",Auxiliar!I51),""))))</f>
        <v>Zero</v>
      </c>
      <c r="D52" s="25" t="str">
        <f aca="false">IF(EXACT($C$6,"Centennial"),IF(OR(ISNA(Auxiliar!D51),ISBLANK(Auxiliar!D51)),"",Auxiliar!D51),IF(EXACT($C$6,"Iusacell"),IF(OR(ISNA(Auxiliar!F51),ISBLANK(Auxiliar!F51)),"",Auxiliar!F51),IF(EXACT($C$6,"Movilnet"),IF(OR(ISNA(Auxiliar!H51),ISBLANK(Auxiliar!H51)),"",Auxiliar!H51),IF(EXACT($C$6,"Open Mobile"),IF(OR(ISNA(Auxiliar!J51),ISBLANK(Auxiliar!J51)),"",Auxiliar!J51),""))))</f>
        <v/>
      </c>
      <c r="E52" s="19"/>
      <c r="F52" s="19" t="s">
        <v>91</v>
      </c>
    </row>
    <row r="53" customFormat="false" ht="21" hidden="false" customHeight="false" outlineLevel="0" collapsed="false">
      <c r="B53" s="12" t="s">
        <v>92</v>
      </c>
      <c r="C53" s="5" t="str">
        <f aca="false">IF(EXACT($C$6,"Centennial"),IF(OR(ISNA(Auxiliar!C52),ISBLANK(Auxiliar!C52)),"",Auxiliar!C52),IF(EXACT($C$6,"Iusacell"),IF(OR(ISNA(Auxiliar!E52),ISBLANK(Auxiliar!E52)),"",Auxiliar!E52),IF(EXACT($C$6,"Movilnet"),IF(OR(ISNA(Auxiliar!G52),ISBLANK(Auxiliar!G52)),"",Auxiliar!G52),IF(EXACT($C$6,"Open Mobile"),IF(OR(ISNA(Auxiliar!I52),ISBLANK(Auxiliar!I52)),"",Auxiliar!I52),""))))</f>
        <v>15</v>
      </c>
      <c r="E53" s="19"/>
      <c r="F53" s="19" t="s">
        <v>93</v>
      </c>
    </row>
    <row r="55" s="16" customFormat="true" ht="12.75" hidden="false" customHeight="false" outlineLevel="0" collapsed="false">
      <c r="B55" s="8" t="s">
        <v>94</v>
      </c>
      <c r="C55" s="9"/>
      <c r="D55" s="24"/>
      <c r="E55" s="10" t="s">
        <v>8</v>
      </c>
      <c r="F55" s="11" t="s">
        <v>9</v>
      </c>
    </row>
    <row r="56" customFormat="false" ht="12.75" hidden="false" customHeight="false" outlineLevel="0" collapsed="false">
      <c r="B56" s="12" t="s">
        <v>95</v>
      </c>
      <c r="C56" s="5" t="str">
        <f aca="false">IF(EXACT($C$6,"Centennial"),IF(OR(ISNA(Auxiliar!C55),ISBLANK(Auxiliar!C55)),"",Auxiliar!C55),IF(EXACT($C$6,"Iusacell"),IF(OR(ISNA(Auxiliar!E55),ISBLANK(Auxiliar!E55)),"",Auxiliar!E55),IF(EXACT($C$6,"Movilnet"),IF(OR(ISNA(Auxiliar!G55),ISBLANK(Auxiliar!G55)),"",Auxiliar!G55),IF(EXACT($C$6,"Open Mobile"),IF(OR(ISNA(Auxiliar!I55),ISBLANK(Auxiliar!I55)),"",Auxiliar!I55),""))))</f>
        <v/>
      </c>
      <c r="E56" s="19" t="s">
        <v>96</v>
      </c>
      <c r="F56" s="19"/>
    </row>
    <row r="57" customFormat="false" ht="12.75" hidden="false" customHeight="false" outlineLevel="0" collapsed="false">
      <c r="B57" s="12" t="s">
        <v>97</v>
      </c>
      <c r="C57" s="5" t="str">
        <f aca="false">IF(EXACT($C$6,"Centennial"),IF(OR(ISNA(Auxiliar!C56),ISBLANK(Auxiliar!C56)),"",Auxiliar!C56),IF(EXACT($C$6,"Iusacell"),IF(OR(ISNA(Auxiliar!E56),ISBLANK(Auxiliar!E56)),"",Auxiliar!E56),IF(EXACT($C$6,"Movilnet"),IF(OR(ISNA(Auxiliar!G56),ISBLANK(Auxiliar!G56)),"",Auxiliar!G56),IF(EXACT($C$6,"Open Mobile"),IF(OR(ISNA(Auxiliar!I56),ISBLANK(Auxiliar!I56)),"",Auxiliar!I56),""))))</f>
        <v/>
      </c>
      <c r="E57" s="19" t="s">
        <v>96</v>
      </c>
      <c r="F57" s="19"/>
    </row>
    <row r="58" customFormat="false" ht="12.75" hidden="false" customHeight="false" outlineLevel="0" collapsed="false">
      <c r="B58" s="12" t="s">
        <v>98</v>
      </c>
      <c r="C58" s="5" t="str">
        <f aca="false">IF(EXACT($C$6,"Centennial"),IF(OR(ISNA(Auxiliar!C57),ISBLANK(Auxiliar!C57)),"",Auxiliar!C57),IF(EXACT($C$6,"Iusacell"),IF(OR(ISNA(Auxiliar!E57),ISBLANK(Auxiliar!E57)),"",Auxiliar!E57),IF(EXACT($C$6,"Movilnet"),IF(OR(ISNA(Auxiliar!G57),ISBLANK(Auxiliar!G57)),"",Auxiliar!G57),IF(EXACT($C$6,"Open Mobile"),IF(OR(ISNA(Auxiliar!I57),ISBLANK(Auxiliar!I57)),"",Auxiliar!I57),""))))</f>
        <v/>
      </c>
      <c r="E58" s="19" t="s">
        <v>96</v>
      </c>
      <c r="F58" s="19"/>
    </row>
    <row r="59" customFormat="false" ht="12.75" hidden="false" customHeight="false" outlineLevel="0" collapsed="false">
      <c r="B59" s="12" t="s">
        <v>99</v>
      </c>
      <c r="C59" s="5" t="str">
        <f aca="false">IF(EXACT($C$6,"Centennial"),IF(OR(ISNA(Auxiliar!C58),ISBLANK(Auxiliar!C58)),"",Auxiliar!C58),IF(EXACT($C$6,"Iusacell"),IF(OR(ISNA(Auxiliar!E58),ISBLANK(Auxiliar!E58)),"",Auxiliar!E58),IF(EXACT($C$6,"Movilnet"),IF(OR(ISNA(Auxiliar!G58),ISBLANK(Auxiliar!G58)),"",Auxiliar!G58),IF(EXACT($C$6,"Open Mobile"),IF(OR(ISNA(Auxiliar!I58),ISBLANK(Auxiliar!I58)),"",Auxiliar!I58),""))))</f>
        <v/>
      </c>
      <c r="E59" s="19" t="s">
        <v>96</v>
      </c>
      <c r="F59" s="19"/>
    </row>
    <row r="60" customFormat="false" ht="12.75" hidden="false" customHeight="false" outlineLevel="0" collapsed="false">
      <c r="B60" s="12" t="s">
        <v>100</v>
      </c>
      <c r="C60" s="5" t="str">
        <f aca="false">IF(EXACT($C$6,"Centennial"),IF(OR(ISNA(Auxiliar!C59),ISBLANK(Auxiliar!C59)),"",Auxiliar!C59),IF(EXACT($C$6,"Iusacell"),IF(OR(ISNA(Auxiliar!E59),ISBLANK(Auxiliar!E59)),"",Auxiliar!E59),IF(EXACT($C$6,"Movilnet"),IF(OR(ISNA(Auxiliar!G59),ISBLANK(Auxiliar!G59)),"",Auxiliar!G59),IF(EXACT($C$6,"Open Mobile"),IF(OR(ISNA(Auxiliar!I59),ISBLANK(Auxiliar!I59)),"",Auxiliar!I59),""))))</f>
        <v/>
      </c>
      <c r="E60" s="19" t="s">
        <v>96</v>
      </c>
      <c r="F60" s="19"/>
    </row>
    <row r="62" s="16" customFormat="true" ht="12.75" hidden="false" customHeight="false" outlineLevel="0" collapsed="false">
      <c r="B62" s="8" t="s">
        <v>101</v>
      </c>
      <c r="C62" s="9"/>
      <c r="D62" s="24"/>
      <c r="E62" s="10" t="s">
        <v>8</v>
      </c>
      <c r="F62" s="11" t="s">
        <v>9</v>
      </c>
    </row>
    <row r="63" customFormat="false" ht="12.75" hidden="false" customHeight="false" outlineLevel="0" collapsed="false">
      <c r="B63" s="12" t="s">
        <v>102</v>
      </c>
      <c r="C63" s="5" t="str">
        <f aca="false">IF(EXACT($C$6,"Centennial"),IF(OR(ISNA(Auxiliar!C62),ISBLANK(Auxiliar!C62)),"",Auxiliar!C62),IF(EXACT($C$6,"Iusacell"),IF(OR(ISNA(Auxiliar!E62),ISBLANK(Auxiliar!E62)),"",Auxiliar!E62),IF(EXACT($C$6,"Movilnet"),IF(OR(ISNA(Auxiliar!G62),ISBLANK(Auxiliar!G62)),"",Auxiliar!G62),IF(EXACT($C$6,"Open Mobile"),IF(OR(ISNA(Auxiliar!I62),ISBLANK(Auxiliar!I62)),"",Auxiliar!I62),""))))</f>
        <v>Mobile IP preferred</v>
      </c>
      <c r="E63" s="19" t="s">
        <v>103</v>
      </c>
      <c r="F63" s="19" t="s">
        <v>104</v>
      </c>
    </row>
    <row r="64" customFormat="false" ht="21" hidden="false" customHeight="false" outlineLevel="0" collapsed="false">
      <c r="B64" s="12" t="s">
        <v>105</v>
      </c>
      <c r="C64" s="5" t="str">
        <f aca="false">IF(EXACT($C$6,"Centennial"),IF(OR(ISNA(Auxiliar!C63),ISBLANK(Auxiliar!C63)),"",Auxiliar!C63),IF(EXACT($C$6,"Iusacell"),IF(OR(ISNA(Auxiliar!E63),ISBLANK(Auxiliar!E63)),"",Auxiliar!E63),IF(EXACT($C$6,"Movilnet"),IF(OR(ISNA(Auxiliar!G63),ISBLANK(Auxiliar!G63)),"",Auxiliar!G63),IF(EXACT($C$6,"Open Mobile"),IF(OR(ISNA(Auxiliar!I63),ISBLANK(Auxiliar!I63)),"",Auxiliar!I63),""))))</f>
        <v>MDN@onthe-go.net</v>
      </c>
      <c r="E64" s="14" t="s">
        <v>31</v>
      </c>
      <c r="F64" s="19" t="s">
        <v>106</v>
      </c>
    </row>
    <row r="65" customFormat="false" ht="12.75" hidden="false" customHeight="false" outlineLevel="0" collapsed="false">
      <c r="B65" s="12" t="s">
        <v>107</v>
      </c>
      <c r="C65" s="5" t="str">
        <f aca="false">IF(EXACT($C$6,"Centennial"),IF(OR(ISNA(Auxiliar!C64),ISBLANK(Auxiliar!C64)),"",Auxiliar!C64),IF(EXACT($C$6,"Iusacell"),IF(OR(ISNA(Auxiliar!E64),ISBLANK(Auxiliar!E64)),"",Auxiliar!E64),IF(EXACT($C$6,"Movilnet"),IF(OR(ISNA(Auxiliar!G64),ISBLANK(Auxiliar!G64)),"",Auxiliar!G64),IF(EXACT($C$6,"Open Mobile"),IF(OR(ISNA(Auxiliar!I64),ISBLANK(Auxiliar!I64)),"",Auxiliar!I64),""))))</f>
        <v>MDN@onthe-go.net</v>
      </c>
      <c r="E65" s="14" t="s">
        <v>31</v>
      </c>
      <c r="F65" s="19" t="s">
        <v>108</v>
      </c>
    </row>
    <row r="66" customFormat="false" ht="12.75" hidden="false" customHeight="false" outlineLevel="0" collapsed="false">
      <c r="B66" s="12" t="s">
        <v>109</v>
      </c>
      <c r="C66" s="5" t="str">
        <f aca="false">IF(EXACT($C$6,"Centennial"),IF(OR(ISNA(Auxiliar!C65),ISBLANK(Auxiliar!C65)),"",Auxiliar!C65),IF(EXACT($C$6,"Iusacell"),IF(OR(ISNA(Auxiliar!E65),ISBLANK(Auxiliar!E65)),"",Auxiliar!E65),IF(EXACT($C$6,"Movilnet"),IF(OR(ISNA(Auxiliar!G65),ISBLANK(Auxiliar!G65)),"",Auxiliar!G65),IF(EXACT($C$6,"Open Mobile"),IF(OR(ISNA(Auxiliar!I65),ISBLANK(Auxiliar!I65)),"",Auxiliar!I65),""))))</f>
        <v>Both</v>
      </c>
      <c r="E66" s="14" t="s">
        <v>31</v>
      </c>
      <c r="F66" s="19" t="s">
        <v>104</v>
      </c>
    </row>
    <row r="67" customFormat="false" ht="12.75" hidden="false" customHeight="false" outlineLevel="0" collapsed="false">
      <c r="B67" s="12" t="s">
        <v>110</v>
      </c>
      <c r="C67" s="5" t="str">
        <f aca="false">IF(EXACT($C$6,"Centennial"),IF(OR(ISNA(Auxiliar!C66),ISBLANK(Auxiliar!C66)),"",Auxiliar!C66),IF(EXACT($C$6,"Iusacell"),IF(OR(ISNA(Auxiliar!E66),ISBLANK(Auxiliar!E66)),"",Auxiliar!E66),IF(EXACT($C$6,"Movilnet"),IF(OR(ISNA(Auxiliar!G66),ISBLANK(Auxiliar!G66)),"",Auxiliar!G66),IF(EXACT($C$6,"Open Mobile"),IF(OR(ISNA(Auxiliar!I66),ISBLANK(Auxiliar!I66)),"",Auxiliar!I66),""))))</f>
        <v>centennialpr</v>
      </c>
      <c r="E67" s="14"/>
      <c r="F67" s="19"/>
    </row>
    <row r="68" customFormat="false" ht="12.75" hidden="false" customHeight="false" outlineLevel="0" collapsed="false">
      <c r="B68" s="12" t="s">
        <v>111</v>
      </c>
      <c r="C68" s="5" t="str">
        <f aca="false">IF(EXACT($C$6,"Centennial"),IF(OR(ISNA(Auxiliar!C67),ISBLANK(Auxiliar!C67)),"",Auxiliar!C67),IF(EXACT($C$6,"Iusacell"),IF(OR(ISNA(Auxiliar!E67),ISBLANK(Auxiliar!E67)),"",Auxiliar!E67),IF(EXACT($C$6,"Movilnet"),IF(OR(ISNA(Auxiliar!G67),ISBLANK(Auxiliar!G67)),"",Auxiliar!G67),IF(EXACT($C$6,"Open Mobile"),IF(OR(ISNA(Auxiliar!I67),ISBLANK(Auxiliar!I67)),"",Auxiliar!I67),""))))</f>
        <v>On</v>
      </c>
      <c r="E68" s="14" t="s">
        <v>31</v>
      </c>
      <c r="F68" s="19" t="s">
        <v>112</v>
      </c>
    </row>
    <row r="69" customFormat="false" ht="12.75" hidden="false" customHeight="false" outlineLevel="0" collapsed="false">
      <c r="B69" s="12" t="s">
        <v>113</v>
      </c>
      <c r="C69" s="5" t="str">
        <f aca="false">IF(EXACT($C$6,"Centennial"),IF(OR(ISNA(Auxiliar!C68),ISBLANK(Auxiliar!C68)),"",Auxiliar!C68),IF(EXACT($C$6,"Iusacell"),IF(OR(ISNA(Auxiliar!E68),ISBLANK(Auxiliar!E68)),"",Auxiliar!E68),IF(EXACT($C$6,"Movilnet"),IF(OR(ISNA(Auxiliar!G68),ISBLANK(Auxiliar!G68)),"",Auxiliar!G68),IF(EXACT($C$6,"Open Mobile"),IF(OR(ISNA(Auxiliar!I68),ISBLANK(Auxiliar!I68)),"",Auxiliar!I68),""))))</f>
        <v/>
      </c>
      <c r="E69" s="19"/>
      <c r="F69" s="19"/>
    </row>
    <row r="70" customFormat="false" ht="12.75" hidden="false" customHeight="false" outlineLevel="0" collapsed="false">
      <c r="B70" s="12" t="s">
        <v>114</v>
      </c>
      <c r="C70" s="5" t="str">
        <f aca="false">IF(EXACT($C$6,"Centennial"),IF(OR(ISNA(Auxiliar!C69),ISBLANK(Auxiliar!C69)),"",Auxiliar!C69),IF(EXACT($C$6,"Iusacell"),IF(OR(ISNA(Auxiliar!E69),ISBLANK(Auxiliar!E69)),"",Auxiliar!E69),IF(EXACT($C$6,"Movilnet"),IF(OR(ISNA(Auxiliar!G69),ISBLANK(Auxiliar!G69)),"",Auxiliar!G69),IF(EXACT($C$6,"Open Mobile"),IF(OR(ISNA(Auxiliar!I69),ISBLANK(Auxiliar!I69)),"",Auxiliar!I69),""))))</f>
        <v>12D</v>
      </c>
      <c r="E70" s="19" t="s">
        <v>103</v>
      </c>
      <c r="F70" s="19" t="s">
        <v>115</v>
      </c>
    </row>
    <row r="71" customFormat="false" ht="12.75" hidden="false" customHeight="false" outlineLevel="0" collapsed="false">
      <c r="B71" s="12" t="s">
        <v>116</v>
      </c>
      <c r="C71" s="5" t="str">
        <f aca="false">IF(EXACT($C$6,"Centennial"),IF(OR(ISNA(Auxiliar!C70),ISBLANK(Auxiliar!C70)),"",Auxiliar!C70),IF(EXACT($C$6,"Iusacell"),IF(OR(ISNA(Auxiliar!E70),ISBLANK(Auxiliar!E70)),"",Auxiliar!E70),IF(EXACT($C$6,"Movilnet"),IF(OR(ISNA(Auxiliar!G70),ISBLANK(Auxiliar!G70)),"",Auxiliar!G70),IF(EXACT($C$6,"Open Mobile"),IF(OR(ISNA(Auxiliar!I70),ISBLANK(Auxiliar!I70)),"",Auxiliar!I70),""))))</f>
        <v>gobroadband</v>
      </c>
      <c r="E71" s="19"/>
      <c r="F71" s="19"/>
    </row>
    <row r="72" customFormat="false" ht="21" hidden="false" customHeight="false" outlineLevel="0" collapsed="false">
      <c r="B72" s="12" t="s">
        <v>117</v>
      </c>
      <c r="C72" s="5" t="str">
        <f aca="false">IF(EXACT($C$6,"Centennial"),IF(OR(ISNA(Auxiliar!C71),ISBLANK(Auxiliar!C71)),"",Auxiliar!C71),IF(EXACT($C$6,"Iusacell"),IF(OR(ISNA(Auxiliar!E71),ISBLANK(Auxiliar!E71)),"",Auxiliar!E71),IF(EXACT($C$6,"Movilnet"),IF(OR(ISNA(Auxiliar!G71),ISBLANK(Auxiliar!G71)),"",Auxiliar!G71),IF(EXACT($C$6,"Open Mobile"),IF(OR(ISNA(Auxiliar!I71),ISBLANK(Auxiliar!I71)),"",Auxiliar!I71),""))))</f>
        <v>On</v>
      </c>
      <c r="E72" s="19" t="s">
        <v>103</v>
      </c>
      <c r="F72" s="19" t="s">
        <v>118</v>
      </c>
    </row>
    <row r="73" customFormat="false" ht="12.75" hidden="false" customHeight="false" outlineLevel="0" collapsed="false">
      <c r="B73" s="12" t="s">
        <v>119</v>
      </c>
      <c r="C73" s="5" t="str">
        <f aca="false">IF(EXACT($C$6,"Centennial"),IF(OR(ISNA(Auxiliar!C72),ISBLANK(Auxiliar!C72)),"",Auxiliar!C72),IF(EXACT($C$6,"Iusacell"),IF(OR(ISNA(Auxiliar!E72),ISBLANK(Auxiliar!E72)),"",Auxiliar!E72),IF(EXACT($C$6,"Movilnet"),IF(OR(ISNA(Auxiliar!G72),ISBLANK(Auxiliar!G72)),"",Auxiliar!G72),IF(EXACT($C$6,"Open Mobile"),IF(OR(ISNA(Auxiliar!I72),ISBLANK(Auxiliar!I72)),"",Auxiliar!I72),""))))</f>
        <v/>
      </c>
      <c r="E73" s="19"/>
      <c r="F73" s="19"/>
    </row>
    <row r="74" customFormat="false" ht="21" hidden="false" customHeight="false" outlineLevel="0" collapsed="false">
      <c r="B74" s="12" t="s">
        <v>117</v>
      </c>
      <c r="C74" s="5" t="n">
        <f aca="false">IF(EXACT($C$6,"Centennial"),IF(OR(ISNA(Auxiliar!C73),ISBLANK(Auxiliar!C73)),"",Auxiliar!C73),IF(EXACT($C$6,"Iusacell"),IF(OR(ISNA(Auxiliar!E73),ISBLANK(Auxiliar!E73)),"",Auxiliar!E73),IF(EXACT($C$6,"Movilnet"),IF(OR(ISNA(Auxiliar!G73),ISBLANK(Auxiliar!G73)),"",Auxiliar!G73),IF(EXACT($C$6,"Open Mobile"),IF(OR(ISNA(Auxiliar!I73),ISBLANK(Auxiliar!I73)),"",Auxiliar!I73),""))))</f>
        <v>2</v>
      </c>
      <c r="E74" s="19" t="s">
        <v>103</v>
      </c>
      <c r="F74" s="19" t="s">
        <v>118</v>
      </c>
    </row>
    <row r="75" customFormat="false" ht="12.75" hidden="false" customHeight="false" outlineLevel="0" collapsed="false">
      <c r="B75" s="12" t="s">
        <v>120</v>
      </c>
      <c r="C75" s="5" t="str">
        <f aca="false">IF(EXACT($C$6,"Centennial"),IF(OR(ISNA(Auxiliar!C74),ISBLANK(Auxiliar!C74)),"",Auxiliar!C74),IF(EXACT($C$6,"Iusacell"),IF(OR(ISNA(Auxiliar!E74),ISBLANK(Auxiliar!E74)),"",Auxiliar!E74),IF(EXACT($C$6,"Movilnet"),IF(OR(ISNA(Auxiliar!G74),ISBLANK(Auxiliar!G74)),"",Auxiliar!G74),IF(EXACT($C$6,"Open Mobile"),IF(OR(ISNA(Auxiliar!I74),ISBLANK(Auxiliar!I74)),"",Auxiliar!I74),""))))</f>
        <v>On</v>
      </c>
      <c r="E75" s="14" t="s">
        <v>31</v>
      </c>
      <c r="F75" s="19" t="s">
        <v>121</v>
      </c>
    </row>
    <row r="76" customFormat="false" ht="12.75" hidden="false" customHeight="false" outlineLevel="0" collapsed="false">
      <c r="B76" s="12" t="s">
        <v>122</v>
      </c>
      <c r="C76" s="5" t="str">
        <f aca="false">IF(EXACT($C$6,"Centennial"),IF(OR(ISNA(Auxiliar!C75),ISBLANK(Auxiliar!C75)),"",Auxiliar!C75),IF(EXACT($C$6,"Iusacell"),IF(OR(ISNA(Auxiliar!E75),ISBLANK(Auxiliar!E75)),"",Auxiliar!E75),IF(EXACT($C$6,"Movilnet"),IF(OR(ISNA(Auxiliar!G75),ISBLANK(Auxiliar!G75)),"",Auxiliar!G75),IF(EXACT($C$6,"Open Mobile"),IF(OR(ISNA(Auxiliar!I75),ISBLANK(Auxiliar!I75)),"",Auxiliar!I75),""))))</f>
        <v>0.0.0.0</v>
      </c>
      <c r="E76" s="14" t="s">
        <v>31</v>
      </c>
      <c r="F76" s="19" t="s">
        <v>123</v>
      </c>
    </row>
    <row r="77" customFormat="false" ht="12.75" hidden="false" customHeight="false" outlineLevel="0" collapsed="false">
      <c r="B77" s="12" t="s">
        <v>124</v>
      </c>
      <c r="C77" s="5" t="str">
        <f aca="false">IF(EXACT($C$6,"Centennial"),IF(OR(ISNA(Auxiliar!C76),ISBLANK(Auxiliar!C76)),"",Auxiliar!C76),IF(EXACT($C$6,"Iusacell"),IF(OR(ISNA(Auxiliar!E76),ISBLANK(Auxiliar!E76)),"",Auxiliar!E76),IF(EXACT($C$6,"Movilnet"),IF(OR(ISNA(Auxiliar!G76),ISBLANK(Auxiliar!G76)),"",Auxiliar!G76),IF(EXACT($C$6,"Open Mobile"),IF(OR(ISNA(Auxiliar!I76),ISBLANK(Auxiliar!I76)),"",Auxiliar!I76),""))))</f>
        <v>200.50.27.234</v>
      </c>
      <c r="E77" s="14" t="s">
        <v>31</v>
      </c>
      <c r="F77" s="19" t="s">
        <v>125</v>
      </c>
    </row>
    <row r="78" customFormat="false" ht="12.75" hidden="false" customHeight="false" outlineLevel="0" collapsed="false">
      <c r="B78" s="12" t="s">
        <v>126</v>
      </c>
      <c r="C78" s="5" t="str">
        <f aca="false">IF(EXACT($C$6,"Centennial"),IF(OR(ISNA(Auxiliar!C77),ISBLANK(Auxiliar!C77)),"",Auxiliar!C77),IF(EXACT($C$6,"Iusacell"),IF(OR(ISNA(Auxiliar!E77),ISBLANK(Auxiliar!E77)),"",Auxiliar!E77),IF(EXACT($C$6,"Movilnet"),IF(OR(ISNA(Auxiliar!G77),ISBLANK(Auxiliar!G77)),"",Auxiliar!G77),IF(EXACT($C$6,"Open Mobile"),IF(OR(ISNA(Auxiliar!I77),ISBLANK(Auxiliar!I77)),"",Auxiliar!I77),""))))</f>
        <v>255.255.255.255</v>
      </c>
      <c r="E78" s="14" t="s">
        <v>31</v>
      </c>
      <c r="F78" s="19" t="s">
        <v>127</v>
      </c>
    </row>
    <row r="79" customFormat="false" ht="12.75" hidden="false" customHeight="false" outlineLevel="0" collapsed="false">
      <c r="B79" s="12" t="s">
        <v>128</v>
      </c>
      <c r="C79" s="5" t="n">
        <f aca="false">IF(EXACT($C$6,"Centennial"),IF(OR(ISNA(Auxiliar!C78),ISBLANK(Auxiliar!C78)),"",Auxiliar!C78),IF(EXACT($C$6,"Iusacell"),IF(OR(ISNA(Auxiliar!E78),ISBLANK(Auxiliar!E78)),"",Auxiliar!E78),IF(EXACT($C$6,"Movilnet"),IF(OR(ISNA(Auxiliar!G78),ISBLANK(Auxiliar!G78)),"",Auxiliar!G78),IF(EXACT($C$6,"Open Mobile"),IF(OR(ISNA(Auxiliar!I78),ISBLANK(Auxiliar!I78)),"",Auxiliar!I78),""))))</f>
        <v>2</v>
      </c>
      <c r="E79" s="14" t="s">
        <v>31</v>
      </c>
      <c r="F79" s="19" t="s">
        <v>129</v>
      </c>
    </row>
    <row r="80" customFormat="false" ht="21" hidden="false" customHeight="false" outlineLevel="0" collapsed="false">
      <c r="B80" s="12" t="s">
        <v>130</v>
      </c>
      <c r="C80" s="5" t="n">
        <f aca="false">IF(EXACT($C$6,"Centennial"),IF(OR(ISNA(Auxiliar!C79),ISBLANK(Auxiliar!C79)),"",Auxiliar!C79),IF(EXACT($C$6,"Iusacell"),IF(OR(ISNA(Auxiliar!E79),ISBLANK(Auxiliar!E79)),"",Auxiliar!E79),IF(EXACT($C$6,"Movilnet"),IF(OR(ISNA(Auxiliar!G79),ISBLANK(Auxiliar!G79)),"",Auxiliar!G79),IF(EXACT($C$6,"Open Mobile"),IF(OR(ISNA(Auxiliar!I79),ISBLANK(Auxiliar!I79)),"",Auxiliar!I79),""))))</f>
        <v>3</v>
      </c>
      <c r="E80" s="14" t="s">
        <v>31</v>
      </c>
      <c r="F80" s="19" t="s">
        <v>131</v>
      </c>
    </row>
    <row r="81" customFormat="false" ht="21" hidden="false" customHeight="false" outlineLevel="0" collapsed="false">
      <c r="B81" s="12" t="s">
        <v>132</v>
      </c>
      <c r="C81" s="15" t="str">
        <f aca="false">IF(EXACT($C$6,"Centennial"),IF(OR(ISNA(Auxiliar!C80),ISBLANK(Auxiliar!C80)),"",Auxiliar!C80),IF(EXACT($C$6,"Iusacell"),IF(OR(ISNA(Auxiliar!E80),ISBLANK(Auxiliar!E80)),"",Auxiliar!E80),IF(EXACT($C$6,"Movilnet"),IF(OR(ISNA(Auxiliar!G80),ISBLANK(Auxiliar!G80)),"",Auxiliar!G80),IF(EXACT($C$6,"Open Mobile"),IF(OR(ISNA(Auxiliar!I80),ISBLANK(Auxiliar!I80)),"",Auxiliar!I80),""))))</f>
        <v>On</v>
      </c>
      <c r="E81" s="19" t="s">
        <v>103</v>
      </c>
      <c r="F81" s="19" t="s">
        <v>133</v>
      </c>
    </row>
    <row r="82" customFormat="false" ht="12.75" hidden="false" customHeight="false" outlineLevel="0" collapsed="false">
      <c r="B82" s="12" t="s">
        <v>134</v>
      </c>
      <c r="C82" s="15" t="str">
        <f aca="false">IF(EXACT($C$6,"Centennial"),IF(OR(ISNA(Auxiliar!C81),ISBLANK(Auxiliar!C81)),"",Auxiliar!C81),IF(EXACT($C$6,"Iusacell"),IF(OR(ISNA(Auxiliar!E81),ISBLANK(Auxiliar!E81)),"",Auxiliar!E81),IF(EXACT($C$6,"Movilnet"),IF(OR(ISNA(Auxiliar!G81),ISBLANK(Auxiliar!G81)),"",Auxiliar!G81),IF(EXACT($C$6,"Open Mobile"),IF(OR(ISNA(Auxiliar!I81),ISBLANK(Auxiliar!I81)),"",Auxiliar!I81),""))))</f>
        <v>Off</v>
      </c>
      <c r="E82" s="19" t="s">
        <v>103</v>
      </c>
      <c r="F82" s="19"/>
    </row>
    <row r="83" customFormat="false" ht="21" hidden="false" customHeight="false" outlineLevel="0" collapsed="false">
      <c r="B83" s="12" t="s">
        <v>135</v>
      </c>
      <c r="C83" s="15" t="str">
        <f aca="false">IF(EXACT($C$6,"Centennial"),IF(OR(ISNA(Auxiliar!C82),ISBLANK(Auxiliar!C82)),"",Auxiliar!C82),IF(EXACT($C$6,"Iusacell"),IF(OR(ISNA(Auxiliar!E82),ISBLANK(Auxiliar!E82)),"",Auxiliar!E82),IF(EXACT($C$6,"Movilnet"),IF(OR(ISNA(Auxiliar!G82),ISBLANK(Auxiliar!G82)),"",Auxiliar!G82),IF(EXACT($C$6,"Open Mobile"),IF(OR(ISNA(Auxiliar!I82),ISBLANK(Auxiliar!I82)),"",Auxiliar!I82),""))))</f>
        <v>On</v>
      </c>
      <c r="E83" s="14" t="s">
        <v>31</v>
      </c>
      <c r="F83" s="19" t="s">
        <v>136</v>
      </c>
    </row>
    <row r="84" customFormat="false" ht="21" hidden="false" customHeight="false" outlineLevel="0" collapsed="false">
      <c r="B84" s="12" t="s">
        <v>137</v>
      </c>
      <c r="C84" s="5" t="n">
        <f aca="false">IF(EXACT($C$6,"Centennial"),IF(OR(ISNA(Auxiliar!C83),ISBLANK(Auxiliar!C83)),"",Auxiliar!C83),IF(EXACT($C$6,"Iusacell"),IF(OR(ISNA(Auxiliar!E83),ISBLANK(Auxiliar!E83)),"",Auxiliar!E83),IF(EXACT($C$6,"Movilnet"),IF(OR(ISNA(Auxiliar!G83),ISBLANK(Auxiliar!G83)),"",Auxiliar!G83),IF(EXACT($C$6,"Open Mobile"),IF(OR(ISNA(Auxiliar!I83),ISBLANK(Auxiliar!I83)),"",Auxiliar!I83),""))))</f>
        <v>0</v>
      </c>
      <c r="E84" s="14" t="s">
        <v>31</v>
      </c>
      <c r="F84" s="19" t="s">
        <v>138</v>
      </c>
    </row>
    <row r="85" customFormat="false" ht="21" hidden="false" customHeight="false" outlineLevel="0" collapsed="false">
      <c r="B85" s="12" t="s">
        <v>139</v>
      </c>
      <c r="C85" s="5" t="n">
        <f aca="false">IF(EXACT($C$6,"Centennial"),IF(OR(ISNA(Auxiliar!C84),ISBLANK(Auxiliar!C84)),"",Auxiliar!C84),IF(EXACT($C$6,"Iusacell"),IF(OR(ISNA(Auxiliar!E84),ISBLANK(Auxiliar!E84)),"",Auxiliar!E84),IF(EXACT($C$6,"Movilnet"),IF(OR(ISNA(Auxiliar!G84),ISBLANK(Auxiliar!G84)),"",Auxiliar!G84),IF(EXACT($C$6,"Open Mobile"),IF(OR(ISNA(Auxiliar!I84),ISBLANK(Auxiliar!I84)),"",Auxiliar!I84),""))))</f>
        <v>1750</v>
      </c>
      <c r="E85" s="14" t="s">
        <v>31</v>
      </c>
      <c r="F85" s="19" t="s">
        <v>131</v>
      </c>
    </row>
    <row r="87" s="16" customFormat="true" ht="12.75" hidden="false" customHeight="false" outlineLevel="0" collapsed="false">
      <c r="B87" s="8" t="s">
        <v>140</v>
      </c>
      <c r="C87" s="9"/>
      <c r="D87" s="24"/>
      <c r="E87" s="10" t="s">
        <v>8</v>
      </c>
      <c r="F87" s="11" t="s">
        <v>9</v>
      </c>
    </row>
    <row r="88" customFormat="false" ht="12.75" hidden="false" customHeight="false" outlineLevel="0" collapsed="false">
      <c r="B88" s="12" t="s">
        <v>141</v>
      </c>
      <c r="C88" s="5" t="str">
        <f aca="false">IF(EXACT($C$6,"Centennial"),IF(OR(ISNA(Auxiliar!C87),ISBLANK(Auxiliar!C87)),"",Auxiliar!C87),IF(EXACT($C$6,"Iusacell"),IF(OR(ISNA(Auxiliar!E87),ISBLANK(Auxiliar!E87)),"",Auxiliar!E87),IF(EXACT($C$6,"Movilnet"),IF(OR(ISNA(Auxiliar!G87),ISBLANK(Auxiliar!G87)),"",Auxiliar!G87),IF(EXACT($C$6,"Open Mobile"),IF(OR(ISNA(Auxiliar!I87),ISBLANK(Auxiliar!I87)),"",Auxiliar!I87),""))))</f>
        <v>SO 33 Preferred</v>
      </c>
      <c r="E88" s="14" t="s">
        <v>31</v>
      </c>
      <c r="F88" s="19" t="s">
        <v>142</v>
      </c>
    </row>
    <row r="89" customFormat="false" ht="21" hidden="false" customHeight="false" outlineLevel="0" collapsed="false">
      <c r="B89" s="12" t="s">
        <v>143</v>
      </c>
      <c r="C89" s="5" t="str">
        <f aca="false">IF(EXACT($C$6,"Centennial"),IF(OR(ISNA(Auxiliar!C88),ISBLANK(Auxiliar!C88)),"",Auxiliar!C88),IF(EXACT($C$6,"Iusacell"),IF(OR(ISNA(Auxiliar!E88),ISBLANK(Auxiliar!E88)),"",Auxiliar!E88),IF(EXACT($C$6,"Movilnet"),IF(OR(ISNA(Auxiliar!G88),ISBLANK(Auxiliar!G88)),"",Auxiliar!G88),IF(EXACT($C$6,"Open Mobile"),IF(OR(ISNA(Auxiliar!I88),ISBLANK(Auxiliar!I88)),"",Auxiliar!I88),""))))</f>
        <v>IS-707</v>
      </c>
      <c r="E89" s="14" t="s">
        <v>31</v>
      </c>
      <c r="F89" s="19" t="s">
        <v>144</v>
      </c>
    </row>
    <row r="90" customFormat="false" ht="12.75" hidden="false" customHeight="false" outlineLevel="0" collapsed="false">
      <c r="B90" s="12" t="s">
        <v>145</v>
      </c>
      <c r="C90" s="5" t="str">
        <f aca="false">IF(EXACT($C$6,"Centennial"),IF(OR(ISNA(Auxiliar!C89),ISBLANK(Auxiliar!C89)),"",Auxiliar!C89),IF(EXACT($C$6,"Iusacell"),IF(OR(ISNA(Auxiliar!E89),ISBLANK(Auxiliar!E89)),"",Auxiliar!E89),IF(EXACT($C$6,"Movilnet"),IF(OR(ISNA(Auxiliar!G89),ISBLANK(Auxiliar!G89)),"",Auxiliar!G89),IF(EXACT($C$6,"Open Mobile"),IF(OR(ISNA(Auxiliar!I89),ISBLANK(Auxiliar!I89)),"",Auxiliar!I89),""))))</f>
        <v>No</v>
      </c>
      <c r="E90" s="14" t="s">
        <v>31</v>
      </c>
      <c r="F90" s="19" t="s">
        <v>146</v>
      </c>
    </row>
    <row r="91" customFormat="false" ht="12.75" hidden="false" customHeight="false" outlineLevel="0" collapsed="false">
      <c r="B91" s="12" t="s">
        <v>147</v>
      </c>
      <c r="C91" s="5" t="str">
        <f aca="false">IF(EXACT($C$6,"Centennial"),IF(OR(ISNA(Auxiliar!C90),ISBLANK(Auxiliar!C90)),"",Auxiliar!C90),IF(EXACT($C$6,"Iusacell"),IF(OR(ISNA(Auxiliar!E90),ISBLANK(Auxiliar!E90)),"",Auxiliar!E90),IF(EXACT($C$6,"Movilnet"),IF(OR(ISNA(Auxiliar!G90),ISBLANK(Auxiliar!G90)),"",Auxiliar!G90),IF(EXACT($C$6,"Open Mobile"),IF(OR(ISNA(Auxiliar!I90),ISBLANK(Auxiliar!I90)),"",Auxiliar!I90),""))))</f>
        <v>Yes</v>
      </c>
      <c r="E91" s="14" t="s">
        <v>31</v>
      </c>
      <c r="F91" s="19" t="s">
        <v>148</v>
      </c>
    </row>
    <row r="92" customFormat="false" ht="12.75" hidden="false" customHeight="false" outlineLevel="0" collapsed="false">
      <c r="B92" s="12" t="s">
        <v>149</v>
      </c>
      <c r="C92" s="5" t="str">
        <f aca="false">IF(EXACT($C$6,"Centennial"),IF(OR(ISNA(Auxiliar!C91),ISBLANK(Auxiliar!C91)),"",Auxiliar!C91),IF(EXACT($C$6,"Iusacell"),IF(OR(ISNA(Auxiliar!E91),ISBLANK(Auxiliar!E91)),"",Auxiliar!E91),IF(EXACT($C$6,"Movilnet"),IF(OR(ISNA(Auxiliar!G91),ISBLANK(Auxiliar!G91)),"",Auxiliar!G91),IF(EXACT($C$6,"Open Mobile"),IF(OR(ISNA(Auxiliar!I91),ISBLANK(Auxiliar!I91)),"",Auxiliar!I91),""))))</f>
        <v>066.231.171.139</v>
      </c>
      <c r="E92" s="14" t="s">
        <v>31</v>
      </c>
      <c r="F92" s="19" t="s">
        <v>150</v>
      </c>
    </row>
    <row r="93" customFormat="false" ht="12.75" hidden="false" customHeight="false" outlineLevel="0" collapsed="false">
      <c r="B93" s="12" t="s">
        <v>151</v>
      </c>
      <c r="C93" s="5" t="str">
        <f aca="false">IF(EXACT($C$6,"Centennial"),IF(OR(ISNA(Auxiliar!C92),ISBLANK(Auxiliar!C92)),"",Auxiliar!C92),IF(EXACT($C$6,"Iusacell"),IF(OR(ISNA(Auxiliar!E92),ISBLANK(Auxiliar!E92)),"",Auxiliar!E92),IF(EXACT($C$6,"Movilnet"),IF(OR(ISNA(Auxiliar!G92),ISBLANK(Auxiliar!G92)),"",Auxiliar!G92),IF(EXACT($C$6,"Open Mobile"),IF(OR(ISNA(Auxiliar!I92),ISBLANK(Auxiliar!I92)),"",Auxiliar!I92),""))))</f>
        <v>066.231.170.091</v>
      </c>
      <c r="E93" s="14" t="s">
        <v>31</v>
      </c>
      <c r="F93" s="19" t="s">
        <v>152</v>
      </c>
    </row>
    <row r="94" customFormat="false" ht="42" hidden="false" customHeight="false" outlineLevel="0" collapsed="false">
      <c r="B94" s="12" t="s">
        <v>153</v>
      </c>
      <c r="C94" s="5" t="str">
        <f aca="false">IF(EXACT($C$6,"Centennial"),IF(OR(ISNA(Auxiliar!C93),ISBLANK(Auxiliar!C93)),"",Auxiliar!C93),IF(EXACT($C$6,"Iusacell"),IF(OR(ISNA(Auxiliar!E93),ISBLANK(Auxiliar!E93)),"",Auxiliar!E93),IF(EXACT($C$6,"Movilnet"),IF(OR(ISNA(Auxiliar!G93),ISBLANK(Auxiliar!G93)),"",Auxiliar!G93),IF(EXACT($C$6,"Open Mobile"),IF(OR(ISNA(Auxiliar!I93),ISBLANK(Auxiliar!I93)),"",Auxiliar!I93),""))))</f>
        <v>#777</v>
      </c>
      <c r="E94" s="14" t="s">
        <v>154</v>
      </c>
      <c r="F94" s="19"/>
    </row>
    <row r="95" customFormat="false" ht="12.75" hidden="false" customHeight="false" outlineLevel="0" collapsed="false">
      <c r="B95" s="12" t="s">
        <v>155</v>
      </c>
      <c r="C95" s="5" t="str">
        <f aca="false">IF(EXACT($C$6,"Centennial"),IF(OR(ISNA(Auxiliar!C94),ISBLANK(Auxiliar!C94)),"",Auxiliar!C94),IF(EXACT($C$6,"Iusacell"),IF(OR(ISNA(Auxiliar!E94),ISBLANK(Auxiliar!E94)),"",Auxiliar!E94),IF(EXACT($C$6,"Movilnet"),IF(OR(ISNA(Auxiliar!G94),ISBLANK(Auxiliar!G94)),"",Auxiliar!G94),IF(EXACT($C$6,"Open Mobile"),IF(OR(ISNA(Auxiliar!I94),ISBLANK(Auxiliar!I94)),"",Auxiliar!I94),""))))</f>
        <v>Enabled</v>
      </c>
      <c r="E95" s="14" t="s">
        <v>31</v>
      </c>
      <c r="F95" s="19" t="s">
        <v>156</v>
      </c>
    </row>
    <row r="96" customFormat="false" ht="12.75" hidden="false" customHeight="false" outlineLevel="0" collapsed="false">
      <c r="B96" s="12" t="s">
        <v>157</v>
      </c>
      <c r="C96" s="5" t="str">
        <f aca="false">IF(EXACT($C$6,"Centennial"),IF(OR(ISNA(Auxiliar!C95),ISBLANK(Auxiliar!C95)),"",Auxiliar!C95),IF(EXACT($C$6,"Iusacell"),IF(OR(ISNA(Auxiliar!E95),ISBLANK(Auxiliar!E95)),"",Auxiliar!E95),IF(EXACT($C$6,"Movilnet"),IF(OR(ISNA(Auxiliar!G95),ISBLANK(Auxiliar!G95)),"",Auxiliar!G95),IF(EXACT($C$6,"Open Mobile"),IF(OR(ISNA(Auxiliar!I95),ISBLANK(Auxiliar!I95)),"",Auxiliar!I95),""))))</f>
        <v>MDN</v>
      </c>
      <c r="D96" s="25" t="str">
        <f aca="false">IF(EXACT($C$6,"Centennial"),IF(OR(ISNA(Auxiliar!D95),ISBLANK(Auxiliar!D95)),"",Auxiliar!D95),IF(EXACT($C$6,"Iusacell"),IF(OR(ISNA(Auxiliar!F95),ISBLANK(Auxiliar!F95)),"",Auxiliar!F95),IF(EXACT($C$6,"Movilnet"),IF(OR(ISNA(Auxiliar!H95),ISBLANK(Auxiliar!H95)),"",Auxiliar!H95),IF(EXACT($C$6,"Open Mobile"),IF(OR(ISNA(Auxiliar!J95),ISBLANK(Auxiliar!J95)),"",Auxiliar!J95),""))))</f>
        <v>@onthe-go.net</v>
      </c>
      <c r="E96" s="14" t="s">
        <v>31</v>
      </c>
      <c r="F96" s="19" t="s">
        <v>158</v>
      </c>
    </row>
    <row r="97" customFormat="false" ht="12.75" hidden="false" customHeight="false" outlineLevel="0" collapsed="false">
      <c r="B97" s="12" t="s">
        <v>159</v>
      </c>
      <c r="C97" s="5" t="str">
        <f aca="false">IF(EXACT($C$6,"Centennial"),IF(OR(ISNA(Auxiliar!C96),ISBLANK(Auxiliar!C96)),"",Auxiliar!C96),IF(EXACT($C$6,"Iusacell"),IF(OR(ISNA(Auxiliar!E96),ISBLANK(Auxiliar!E96)),"",Auxiliar!E96),IF(EXACT($C$6,"Movilnet"),IF(OR(ISNA(Auxiliar!G96),ISBLANK(Auxiliar!G96)),"",Auxiliar!G96),IF(EXACT($C$6,"Open Mobile"),IF(OR(ISNA(Auxiliar!I96),ISBLANK(Auxiliar!I96)),"",Auxiliar!I96),""))))</f>
        <v/>
      </c>
      <c r="D97" s="25" t="str">
        <f aca="false">IF(EXACT($C$6,"Centennial"),IF(OR(ISNA(Auxiliar!D96),ISBLANK(Auxiliar!D96)),"",Auxiliar!D96),IF(EXACT($C$6,"Iusacell"),IF(OR(ISNA(Auxiliar!F96),ISBLANK(Auxiliar!F96)),"",Auxiliar!F96),IF(EXACT($C$6,"Movilnet"),IF(OR(ISNA(Auxiliar!H96),ISBLANK(Auxiliar!H96)),"",Auxiliar!H96),IF(EXACT($C$6,"Open Mobile"),IF(OR(ISNA(Auxiliar!J96),ISBLANK(Auxiliar!J96)),"",Auxiliar!J96),""))))</f>
        <v>gobroadband</v>
      </c>
      <c r="E97" s="14" t="s">
        <v>31</v>
      </c>
      <c r="F97" s="19" t="s">
        <v>160</v>
      </c>
    </row>
    <row r="99" s="16" customFormat="true" ht="12.75" hidden="false" customHeight="false" outlineLevel="0" collapsed="false">
      <c r="B99" s="8" t="s">
        <v>161</v>
      </c>
      <c r="C99" s="9"/>
      <c r="D99" s="24"/>
      <c r="E99" s="10" t="s">
        <v>8</v>
      </c>
      <c r="F99" s="11" t="s">
        <v>9</v>
      </c>
    </row>
    <row r="100" customFormat="false" ht="12.75" hidden="false" customHeight="false" outlineLevel="0" collapsed="false">
      <c r="B100" s="12" t="s">
        <v>162</v>
      </c>
      <c r="C100" s="5" t="str">
        <f aca="false">IF(EXACT($C$6,"Centennial"),IF(OR(ISNA(Auxiliar!C99),ISBLANK(Auxiliar!C99)),"",Auxiliar!C99),IF(EXACT($C$6,"Iusacell"),IF(OR(ISNA(Auxiliar!E99),ISBLANK(Auxiliar!E99)),"",Auxiliar!E99),IF(EXACT($C$6,"Movilnet"),IF(OR(ISNA(Auxiliar!G99),ISBLANK(Auxiliar!G99)),"",Auxiliar!G99),IF(EXACT($C$6,"Open Mobile"),IF(OR(ISNA(Auxiliar!I99),ISBLANK(Auxiliar!I99)),"",Auxiliar!I99),""))))</f>
        <v>MIN</v>
      </c>
      <c r="D100" s="25" t="str">
        <f aca="false">IF(EXACT($C$6,"Centennial"),IF(OR(ISNA(Auxiliar!D99),ISBLANK(Auxiliar!D99)),"",Auxiliar!D99),IF(EXACT($C$6,"Iusacell"),IF(OR(ISNA(Auxiliar!F99),ISBLANK(Auxiliar!F99)),"",Auxiliar!F99),IF(EXACT($C$6,"Movilnet"),IF(OR(ISNA(Auxiliar!H99),ISBLANK(Auxiliar!H99)),"",Auxiliar!H99),IF(EXACT($C$6,"Open Mobile"),IF(OR(ISNA(Auxiliar!J99),ISBLANK(Auxiliar!J99)),"",Auxiliar!J99),""))))</f>
        <v>@evdo.onthe-go.net</v>
      </c>
      <c r="E100" s="14" t="s">
        <v>31</v>
      </c>
      <c r="F100" s="19" t="s">
        <v>163</v>
      </c>
    </row>
    <row r="101" customFormat="false" ht="12.75" hidden="false" customHeight="false" outlineLevel="0" collapsed="false">
      <c r="B101" s="12" t="s">
        <v>164</v>
      </c>
      <c r="C101" s="5" t="str">
        <f aca="false">IF(EXACT($C$6,"Centennial"),IF(OR(ISNA(Auxiliar!C100),ISBLANK(Auxiliar!C100)),"",Auxiliar!C100),IF(EXACT($C$6,"Iusacell"),IF(OR(ISNA(Auxiliar!E100),ISBLANK(Auxiliar!E100)),"",Auxiliar!E100),IF(EXACT($C$6,"Movilnet"),IF(OR(ISNA(Auxiliar!G100),ISBLANK(Auxiliar!G100)),"",Auxiliar!G100),IF(EXACT($C$6,"Open Mobile"),IF(OR(ISNA(Auxiliar!I100),ISBLANK(Auxiliar!I100)),"",Auxiliar!I100),""))))</f>
        <v>MEID-Hex</v>
      </c>
      <c r="D101" s="25" t="str">
        <f aca="false">IF(EXACT($C$6,"Centennial"),IF(OR(ISNA(Auxiliar!D100),ISBLANK(Auxiliar!D100)),"",Auxiliar!D100),IF(EXACT($C$6,"Iusacell"),IF(OR(ISNA(Auxiliar!F100),ISBLANK(Auxiliar!F100)),"",Auxiliar!F100),IF(EXACT($C$6,"Movilnet"),IF(OR(ISNA(Auxiliar!H100),ISBLANK(Auxiliar!H100)),"",Auxiliar!H100),IF(EXACT($C$6,"Open Mobile"),IF(OR(ISNA(Auxiliar!J100),ISBLANK(Auxiliar!J100)),"",Auxiliar!J100),""))))</f>
        <v/>
      </c>
      <c r="E101" s="14" t="s">
        <v>31</v>
      </c>
      <c r="F101" s="19" t="s">
        <v>165</v>
      </c>
    </row>
    <row r="103" s="16" customFormat="true" ht="12.75" hidden="false" customHeight="false" outlineLevel="0" collapsed="false">
      <c r="B103" s="8" t="s">
        <v>166</v>
      </c>
      <c r="C103" s="9"/>
      <c r="D103" s="24"/>
      <c r="E103" s="10" t="s">
        <v>25</v>
      </c>
      <c r="F103" s="11" t="s">
        <v>9</v>
      </c>
    </row>
    <row r="104" customFormat="false" ht="21" hidden="false" customHeight="false" outlineLevel="0" collapsed="false">
      <c r="B104" s="12" t="s">
        <v>149</v>
      </c>
      <c r="C104" s="5" t="str">
        <f aca="false">IF(EXACT($C$6,"Centennial"),IF(OR(ISNA(Auxiliar!C103),ISBLANK(Auxiliar!C103)),"",Auxiliar!C103),IF(EXACT($C$6,"Iusacell"),IF(OR(ISNA(Auxiliar!E103),ISBLANK(Auxiliar!E103)),"",Auxiliar!E103),IF(EXACT($C$6,"Movilnet"),IF(OR(ISNA(Auxiliar!G103),ISBLANK(Auxiliar!G103)),"",Auxiliar!G103),IF(EXACT($C$6,"Open Mobile"),IF(OR(ISNA(Auxiliar!I103),ISBLANK(Auxiliar!I103)),"",Auxiliar!I103),""))))</f>
        <v>066.231.171.139</v>
      </c>
      <c r="E104" s="19" t="s">
        <v>167</v>
      </c>
      <c r="F104" s="19" t="s">
        <v>168</v>
      </c>
    </row>
    <row r="105" customFormat="false" ht="21" hidden="false" customHeight="false" outlineLevel="0" collapsed="false">
      <c r="B105" s="12" t="s">
        <v>151</v>
      </c>
      <c r="C105" s="5" t="str">
        <f aca="false">IF(EXACT($C$6,"Centennial"),IF(OR(ISNA(Auxiliar!C104),ISBLANK(Auxiliar!C104)),"",Auxiliar!C104),IF(EXACT($C$6,"Iusacell"),IF(OR(ISNA(Auxiliar!E104),ISBLANK(Auxiliar!E104)),"",Auxiliar!E104),IF(EXACT($C$6,"Movilnet"),IF(OR(ISNA(Auxiliar!G104),ISBLANK(Auxiliar!G104)),"",Auxiliar!G104),IF(EXACT($C$6,"Open Mobile"),IF(OR(ISNA(Auxiliar!I104),ISBLANK(Auxiliar!I104)),"",Auxiliar!I104),""))))</f>
        <v>066.231.170.091</v>
      </c>
      <c r="E105" s="19" t="s">
        <v>167</v>
      </c>
      <c r="F105" s="19" t="s">
        <v>169</v>
      </c>
    </row>
    <row r="106" customFormat="false" ht="12.75" hidden="false" customHeight="false" outlineLevel="0" collapsed="false">
      <c r="B106" s="12" t="s">
        <v>170</v>
      </c>
      <c r="C106" s="5" t="str">
        <f aca="false">IF(EXACT($C$6,"Centennial"),IF(OR(ISNA(Auxiliar!C105),ISBLANK(Auxiliar!C105)),"",Auxiliar!C105),IF(EXACT($C$6,"Iusacell"),IF(OR(ISNA(Auxiliar!E105),ISBLANK(Auxiliar!E105)),"",Auxiliar!E105),IF(EXACT($C$6,"Movilnet"),IF(OR(ISNA(Auxiliar!G105),ISBLANK(Auxiliar!G105)),"",Auxiliar!G105),IF(EXACT($C$6,"Open Mobile"),IF(OR(ISNA(Auxiliar!I105),ISBLANK(Auxiliar!I105)),"",Auxiliar!I105),""))))</f>
        <v>SID</v>
      </c>
      <c r="E106" s="14" t="s">
        <v>31</v>
      </c>
      <c r="F106" s="19" t="s">
        <v>171</v>
      </c>
    </row>
    <row r="107" customFormat="false" ht="21" hidden="false" customHeight="false" outlineLevel="0" collapsed="false">
      <c r="B107" s="12" t="s">
        <v>172</v>
      </c>
      <c r="C107" s="5" t="str">
        <f aca="false">IF(EXACT($C$6,"Centennial"),IF(OR(ISNA(Auxiliar!C106),ISBLANK(Auxiliar!C106)),"",Auxiliar!C106),IF(EXACT($C$6,"Iusacell"),IF(OR(ISNA(Auxiliar!E106),ISBLANK(Auxiliar!E106)),"",Auxiliar!E106),IF(EXACT($C$6,"Movilnet"),IF(OR(ISNA(Auxiliar!G106),ISBLANK(Auxiliar!G106)),"",Auxiliar!G106),IF(EXACT($C$6,"Open Mobile"),IF(OR(ISNA(Auxiliar!I106),ISBLANK(Auxiliar!I106)),"",Auxiliar!I106),""))))</f>
        <v>BREW or Carrier </v>
      </c>
      <c r="E107" s="14" t="s">
        <v>31</v>
      </c>
      <c r="F107" s="19" t="s">
        <v>173</v>
      </c>
    </row>
    <row r="108" customFormat="false" ht="21" hidden="false" customHeight="false" outlineLevel="0" collapsed="false">
      <c r="B108" s="12" t="s">
        <v>174</v>
      </c>
      <c r="C108" s="5" t="str">
        <f aca="false">IF(EXACT($C$6,"Centennial"),IF(OR(ISNA(Auxiliar!C107),ISBLANK(Auxiliar!C107)),"",Auxiliar!C107),IF(EXACT($C$6,"Iusacell"),IF(OR(ISNA(Auxiliar!E107),ISBLANK(Auxiliar!E107)),"",Auxiliar!E107),IF(EXACT($C$6,"Movilnet"),IF(OR(ISNA(Auxiliar!G107),ISBLANK(Auxiliar!G107)),"",Auxiliar!G107),IF(EXACT($C$6,"Open Mobile"),IF(OR(ISNA(Auxiliar!I107),ISBLANK(Auxiliar!I107)),"",Auxiliar!I107),""))))</f>
        <v>B-Key</v>
      </c>
      <c r="E108" s="19" t="s">
        <v>167</v>
      </c>
      <c r="F108" s="19" t="s">
        <v>175</v>
      </c>
    </row>
    <row r="109" customFormat="false" ht="12.75" hidden="false" customHeight="false" outlineLevel="0" collapsed="false">
      <c r="B109" s="12" t="s">
        <v>176</v>
      </c>
      <c r="C109" s="5" t="str">
        <f aca="false">IF(EXACT($C$6,"Centennial"),IF(OR(ISNA(Auxiliar!C108),ISBLANK(Auxiliar!C108)),"",Auxiliar!C108),IF(EXACT($C$6,"Iusacell"),IF(OR(ISNA(Auxiliar!E108),ISBLANK(Auxiliar!E108)),"",Auxiliar!E108),IF(EXACT($C$6,"Movilnet"),IF(OR(ISNA(Auxiliar!G108),ISBLANK(Auxiliar!G108)),"",Auxiliar!G108),IF(EXACT($C$6,"Open Mobile"),IF(OR(ISNA(Auxiliar!I108),ISBLANK(Auxiliar!I108)),"",Auxiliar!I108),""))))</f>
        <v>Off</v>
      </c>
      <c r="E109" s="14" t="s">
        <v>31</v>
      </c>
      <c r="F109" s="19" t="s">
        <v>177</v>
      </c>
    </row>
    <row r="110" customFormat="false" ht="12.75" hidden="false" customHeight="false" outlineLevel="0" collapsed="false">
      <c r="B110" s="12" t="s">
        <v>178</v>
      </c>
      <c r="C110" s="5" t="str">
        <f aca="false">IF(EXACT($C$6,"Centennial"),IF(OR(ISNA(Auxiliar!C109),ISBLANK(Auxiliar!C109)),"",Auxiliar!C109),IF(EXACT($C$6,"Iusacell"),IF(OR(ISNA(Auxiliar!E109),ISBLANK(Auxiliar!E109)),"",Auxiliar!E109),IF(EXACT($C$6,"Movilnet"),IF(OR(ISNA(Auxiliar!G109),ISBLANK(Auxiliar!G109)),"",Auxiliar!G109),IF(EXACT($C$6,"Open Mobile"),IF(OR(ISNA(Auxiliar!I109),ISBLANK(Auxiliar!I109)),"",Auxiliar!I109),""))))</f>
        <v>Postpay</v>
      </c>
      <c r="E110" s="14" t="s">
        <v>31</v>
      </c>
      <c r="F110" s="19" t="s">
        <v>179</v>
      </c>
    </row>
    <row r="111" customFormat="false" ht="21" hidden="false" customHeight="false" outlineLevel="0" collapsed="false">
      <c r="B111" s="12" t="s">
        <v>180</v>
      </c>
      <c r="C111" s="5" t="str">
        <f aca="false">IF(EXACT($C$6,"Centennial"),IF(OR(ISNA(Auxiliar!C110),ISBLANK(Auxiliar!C110)),"",Auxiliar!C110),IF(EXACT($C$6,"Iusacell"),IF(OR(ISNA(Auxiliar!E110),ISBLANK(Auxiliar!E110)),"",Auxiliar!E110),IF(EXACT($C$6,"Movilnet"),IF(OR(ISNA(Auxiliar!G110),ISBLANK(Auxiliar!G110)),"",Auxiliar!G110),IF(EXACT($C$6,"Open Mobile"),IF(OR(ISNA(Auxiliar!I110),ISBLANK(Auxiliar!I110)),"",Auxiliar!I110),""))))</f>
        <v>brew.centennialpr.net</v>
      </c>
      <c r="E111" s="19" t="s">
        <v>167</v>
      </c>
      <c r="F111" s="19" t="s">
        <v>181</v>
      </c>
    </row>
    <row r="112" customFormat="false" ht="12.75" hidden="false" customHeight="false" outlineLevel="0" collapsed="false">
      <c r="B112" s="12" t="s">
        <v>182</v>
      </c>
      <c r="C112" s="5" t="str">
        <f aca="false">IF(EXACT($C$6,"Centennial"),IF(OR(ISNA(Auxiliar!C111),ISBLANK(Auxiliar!C111)),"",Auxiliar!C111),IF(EXACT($C$6,"Iusacell"),IF(OR(ISNA(Auxiliar!E111),ISBLANK(Auxiliar!E111)),"",Auxiliar!E111),IF(EXACT($C$6,"Movilnet"),IF(OR(ISNA(Auxiliar!G111),ISBLANK(Auxiliar!G111)),"",Auxiliar!G111),IF(EXACT($C$6,"Open Mobile"),IF(OR(ISNA(Auxiliar!I111),ISBLANK(Auxiliar!I111)),"",Auxiliar!I111),""))))</f>
        <v/>
      </c>
      <c r="E112" s="14" t="s">
        <v>31</v>
      </c>
      <c r="F112" s="19" t="s">
        <v>183</v>
      </c>
    </row>
    <row r="113" customFormat="false" ht="21" hidden="false" customHeight="false" outlineLevel="0" collapsed="false">
      <c r="B113" s="12" t="s">
        <v>184</v>
      </c>
      <c r="C113" s="5" t="str">
        <f aca="false">IF(EXACT($C$6,"Centennial"),IF(OR(ISNA(Auxiliar!C112),ISBLANK(Auxiliar!C112)),"",Auxiliar!C112),IF(EXACT($C$6,"Iusacell"),IF(OR(ISNA(Auxiliar!E112),ISBLANK(Auxiliar!E112)),"",Auxiliar!E112),IF(EXACT($C$6,"Movilnet"),IF(OR(ISNA(Auxiliar!G112),ISBLANK(Auxiliar!G112)),"",Auxiliar!G112),IF(EXACT($C$6,"Open Mobile"),IF(OR(ISNA(Auxiliar!I112),ISBLANK(Auxiliar!I112)),"",Auxiliar!I112),""))))</f>
        <v>95</v>
      </c>
      <c r="E113" s="19" t="s">
        <v>167</v>
      </c>
      <c r="F113" s="19" t="s">
        <v>185</v>
      </c>
    </row>
    <row r="114" customFormat="false" ht="21" hidden="false" customHeight="false" outlineLevel="0" collapsed="false">
      <c r="B114" s="12" t="s">
        <v>186</v>
      </c>
      <c r="C114" s="5" t="str">
        <f aca="false">IF(EXACT($C$6,"Centennial"),IF(OR(ISNA(Auxiliar!C113),ISBLANK(Auxiliar!C113)),"",Auxiliar!C113),IF(EXACT($C$6,"Iusacell"),IF(OR(ISNA(Auxiliar!E113),ISBLANK(Auxiliar!E113)),"",Auxiliar!E113),IF(EXACT($C$6,"Movilnet"),IF(OR(ISNA(Auxiliar!G113),ISBLANK(Auxiliar!G113)),"",Auxiliar!G113),IF(EXACT($C$6,"Open Mobile"),IF(OR(ISNA(Auxiliar!I113),ISBLANK(Auxiliar!I113)),"",Auxiliar!I113),""))))</f>
        <v>8209</v>
      </c>
      <c r="E114" s="19" t="s">
        <v>167</v>
      </c>
      <c r="F114" s="19" t="s">
        <v>187</v>
      </c>
    </row>
    <row r="115" customFormat="false" ht="31.5" hidden="false" customHeight="false" outlineLevel="0" collapsed="false">
      <c r="B115" s="12" t="s">
        <v>188</v>
      </c>
      <c r="C115" s="5" t="s">
        <v>189</v>
      </c>
      <c r="E115" s="19" t="s">
        <v>190</v>
      </c>
      <c r="F115" s="19"/>
    </row>
    <row r="117" s="16" customFormat="true" ht="12.75" hidden="false" customHeight="false" outlineLevel="0" collapsed="false">
      <c r="B117" s="8" t="s">
        <v>191</v>
      </c>
      <c r="C117" s="9"/>
      <c r="D117" s="24"/>
      <c r="E117" s="10" t="s">
        <v>8</v>
      </c>
      <c r="F117" s="11" t="s">
        <v>9</v>
      </c>
    </row>
    <row r="118" customFormat="false" ht="21" hidden="false" customHeight="false" outlineLevel="0" collapsed="false">
      <c r="B118" s="12" t="s">
        <v>192</v>
      </c>
      <c r="C118" s="5" t="str">
        <f aca="false">IF(EXACT($C$6,"Centennial"),IF(OR(ISNA(Auxiliar!C117),ISBLANK(Auxiliar!C117)),"",Auxiliar!C117),IF(EXACT($C$6,"Iusacell"),IF(OR(ISNA(Auxiliar!E117),ISBLANK(Auxiliar!E117)),"",Auxiliar!E117),IF(EXACT($C$6,"Movilnet"),IF(OR(ISNA(Auxiliar!G117),ISBLANK(Auxiliar!G117)),"",Auxiliar!G117),IF(EXACT($C$6,"Open Mobile"),IF(OR(ISNA(Auxiliar!I117),ISBLANK(Auxiliar!I117)),"",Auxiliar!I117),""))))</f>
        <v>NA</v>
      </c>
      <c r="E118" s="14" t="s">
        <v>31</v>
      </c>
      <c r="F118" s="19" t="s">
        <v>193</v>
      </c>
    </row>
    <row r="119" customFormat="false" ht="12.75" hidden="false" customHeight="false" outlineLevel="0" collapsed="false">
      <c r="B119" s="12" t="s">
        <v>194</v>
      </c>
      <c r="C119" s="5" t="str">
        <f aca="false">IF(EXACT($C$6,"Centennial"),IF(OR(ISNA(Auxiliar!C118),ISBLANK(Auxiliar!C118)),"",Auxiliar!C118),IF(EXACT($C$6,"Iusacell"),IF(OR(ISNA(Auxiliar!E118),ISBLANK(Auxiliar!E118)),"",Auxiliar!E118),IF(EXACT($C$6,"Movilnet"),IF(OR(ISNA(Auxiliar!G118),ISBLANK(Auxiliar!G118)),"",Auxiliar!G118),IF(EXACT($C$6,"Open Mobile"),IF(OR(ISNA(Auxiliar!I118),ISBLANK(Auxiliar!I118)),"",Auxiliar!I118),""))))</f>
        <v>NA</v>
      </c>
      <c r="E119" s="14" t="s">
        <v>31</v>
      </c>
      <c r="F119" s="19" t="s">
        <v>195</v>
      </c>
    </row>
    <row r="120" customFormat="false" ht="21" hidden="false" customHeight="false" outlineLevel="0" collapsed="false">
      <c r="B120" s="12" t="s">
        <v>196</v>
      </c>
      <c r="C120" s="5" t="str">
        <f aca="false">IF(EXACT($C$6,"Centennial"),IF(OR(ISNA(Auxiliar!C119),ISBLANK(Auxiliar!C119)),"",Auxiliar!C119),IF(EXACT($C$6,"Iusacell"),IF(OR(ISNA(Auxiliar!E119),ISBLANK(Auxiliar!E119)),"",Auxiliar!E119),IF(EXACT($C$6,"Movilnet"),IF(OR(ISNA(Auxiliar!G119),ISBLANK(Auxiliar!G119)),"",Auxiliar!G119),IF(EXACT($C$6,"Open Mobile"),IF(OR(ISNA(Auxiliar!I119),ISBLANK(Auxiliar!I119)),"",Auxiliar!I119),""))))</f>
        <v>NA</v>
      </c>
      <c r="E120" s="14" t="s">
        <v>31</v>
      </c>
      <c r="F120" s="19" t="s">
        <v>193</v>
      </c>
    </row>
    <row r="121" customFormat="false" ht="12.75" hidden="false" customHeight="false" outlineLevel="0" collapsed="false">
      <c r="B121" s="12" t="s">
        <v>197</v>
      </c>
      <c r="C121" s="5" t="str">
        <f aca="false">IF(EXACT($C$6,"Centennial"),IF(OR(ISNA(Auxiliar!C120),ISBLANK(Auxiliar!C120)),"",Auxiliar!C120),IF(EXACT($C$6,"Iusacell"),IF(OR(ISNA(Auxiliar!E120),ISBLANK(Auxiliar!E120)),"",Auxiliar!E120),IF(EXACT($C$6,"Movilnet"),IF(OR(ISNA(Auxiliar!G120),ISBLANK(Auxiliar!G120)),"",Auxiliar!G120),IF(EXACT($C$6,"Open Mobile"),IF(OR(ISNA(Auxiliar!I120),ISBLANK(Auxiliar!I120)),"",Auxiliar!I120),""))))</f>
        <v>NA</v>
      </c>
      <c r="E121" s="14" t="s">
        <v>31</v>
      </c>
      <c r="F121" s="19" t="s">
        <v>198</v>
      </c>
    </row>
    <row r="123" s="16" customFormat="true" ht="12.75" hidden="false" customHeight="false" outlineLevel="0" collapsed="false">
      <c r="B123" s="8" t="s">
        <v>199</v>
      </c>
      <c r="C123" s="9"/>
      <c r="D123" s="24"/>
      <c r="E123" s="10" t="s">
        <v>8</v>
      </c>
      <c r="F123" s="11" t="s">
        <v>9</v>
      </c>
    </row>
    <row r="124" customFormat="false" ht="21" hidden="false" customHeight="false" outlineLevel="0" collapsed="false">
      <c r="B124" s="12" t="s">
        <v>200</v>
      </c>
      <c r="C124" s="26" t="str">
        <f aca="false">IF(EXACT($C$6,"Centennial"),IF(OR(ISNA(Auxiliar!C123),ISBLANK(Auxiliar!C123)),"",Auxiliar!C123),IF(EXACT($C$6,"Iusacell"),IF(OR(ISNA(Auxiliar!E123),ISBLANK(Auxiliar!E123)),"",Auxiliar!E123),IF(EXACT($C$6,"Movilnet"),IF(OR(ISNA(Auxiliar!G123),ISBLANK(Auxiliar!G123)),"",Auxiliar!G123),IF(EXACT($C$6,"Open Mobile"),IF(OR(ISNA(Auxiliar!I123),ISBLANK(Auxiliar!I123)),"",Auxiliar!I123),""))))</f>
        <v>On</v>
      </c>
      <c r="E124" s="19" t="s">
        <v>201</v>
      </c>
      <c r="F124" s="19"/>
    </row>
    <row r="125" customFormat="false" ht="31.5" hidden="false" customHeight="false" outlineLevel="0" collapsed="false">
      <c r="B125" s="12" t="s">
        <v>202</v>
      </c>
      <c r="C125" s="26" t="str">
        <f aca="false">IF(EXACT($C$6,"Centennial"),IF(OR(ISNA(Auxiliar!C124),ISBLANK(Auxiliar!C124)),"",Auxiliar!C124),IF(EXACT($C$6,"Iusacell"),IF(OR(ISNA(Auxiliar!E124),ISBLANK(Auxiliar!E124)),"",Auxiliar!E124),IF(EXACT($C$6,"Movilnet"),IF(OR(ISNA(Auxiliar!G124),ISBLANK(Auxiliar!G124)),"",Auxiliar!G124),IF(EXACT($C$6,"Open Mobile"),IF(OR(ISNA(Auxiliar!I124),ISBLANK(Auxiliar!I124)),"",Auxiliar!I124),""))))</f>
        <v>Numeric</v>
      </c>
      <c r="E125" s="19" t="s">
        <v>203</v>
      </c>
      <c r="F125" s="19"/>
    </row>
    <row r="126" customFormat="false" ht="12.75" hidden="false" customHeight="false" outlineLevel="0" collapsed="false">
      <c r="B126" s="12" t="s">
        <v>204</v>
      </c>
      <c r="C126" s="26" t="str">
        <f aca="false">IF(EXACT($C$6,"Centennial"),IF(OR(ISNA(Auxiliar!C125),ISBLANK(Auxiliar!C125)),"",Auxiliar!C125),IF(EXACT($C$6,"Iusacell"),IF(OR(ISNA(Auxiliar!E125),ISBLANK(Auxiliar!E125)),"",Auxiliar!E125),IF(EXACT($C$6,"Movilnet"),IF(OR(ISNA(Auxiliar!G125),ISBLANK(Auxiliar!G125)),"",Auxiliar!G125),IF(EXACT($C$6,"Open Mobile"),IF(OR(ISNA(Auxiliar!I125),ISBLANK(Auxiliar!I125)),"",Auxiliar!I125),""))))</f>
        <v/>
      </c>
      <c r="E126" s="14" t="s">
        <v>205</v>
      </c>
      <c r="F126" s="19"/>
    </row>
    <row r="127" customFormat="false" ht="21" hidden="false" customHeight="false" outlineLevel="0" collapsed="false">
      <c r="B127" s="12" t="s">
        <v>206</v>
      </c>
      <c r="C127" s="26" t="s">
        <v>207</v>
      </c>
      <c r="D127" s="27" t="s">
        <v>208</v>
      </c>
      <c r="E127" s="19" t="s">
        <v>209</v>
      </c>
      <c r="F127" s="19"/>
    </row>
    <row r="128" customFormat="false" ht="12.75" hidden="false" customHeight="false" outlineLevel="0" collapsed="false">
      <c r="B128" s="12" t="s">
        <v>210</v>
      </c>
      <c r="C128" s="26" t="str">
        <f aca="false">IF(EXACT($C$6,"Centennial"),IF(OR(ISNA(Auxiliar!C127),ISBLANK(Auxiliar!C127)),"",Auxiliar!C127),IF(EXACT($C$6,"Iusacell"),IF(OR(ISNA(Auxiliar!E127),ISBLANK(Auxiliar!E127)),"",Auxiliar!E127),IF(EXACT($C$6,"Movilnet"),IF(OR(ISNA(Auxiliar!G127),ISBLANK(Auxiliar!G127)),"",Auxiliar!G127),IF(EXACT($C$6,"Open Mobile"),IF(OR(ISNA(Auxiliar!I127),ISBLANK(Auxiliar!I127)),"",Auxiliar!I127),""))))</f>
        <v>7-Bits</v>
      </c>
      <c r="E128" s="14" t="s">
        <v>96</v>
      </c>
      <c r="F128" s="19"/>
    </row>
    <row r="129" customFormat="false" ht="21" hidden="false" customHeight="false" outlineLevel="0" collapsed="false">
      <c r="B129" s="12" t="s">
        <v>211</v>
      </c>
      <c r="C129" s="26" t="str">
        <f aca="false">IF(EXACT($C$6,"Centennial"),IF(OR(ISNA(Auxiliar!C128),ISBLANK(Auxiliar!C128)),"",Auxiliar!C128),IF(EXACT($C$6,"Iusacell"),IF(OR(ISNA(Auxiliar!E128),ISBLANK(Auxiliar!E128)),"",Auxiliar!E128),IF(EXACT($C$6,"Movilnet"),IF(OR(ISNA(Auxiliar!G128),ISBLANK(Auxiliar!G128)),"",Auxiliar!G128),IF(EXACT($C$6,"Open Mobile"),IF(OR(ISNA(Auxiliar!I128),ISBLANK(Auxiliar!I128)),"",Auxiliar!I128),""))))</f>
        <v>Off</v>
      </c>
      <c r="E129" s="19" t="s">
        <v>212</v>
      </c>
      <c r="F129" s="19" t="s">
        <v>213</v>
      </c>
    </row>
    <row r="131" s="16" customFormat="true" ht="12.75" hidden="false" customHeight="false" outlineLevel="0" collapsed="false">
      <c r="B131" s="8" t="s">
        <v>214</v>
      </c>
      <c r="C131" s="9" t="s">
        <v>215</v>
      </c>
      <c r="D131" s="2"/>
      <c r="E131" s="10" t="s">
        <v>8</v>
      </c>
      <c r="F131" s="11" t="s">
        <v>9</v>
      </c>
    </row>
    <row r="132" customFormat="false" ht="12.75" hidden="false" customHeight="false" outlineLevel="0" collapsed="false">
      <c r="B132" s="12" t="s">
        <v>216</v>
      </c>
      <c r="C132" s="26" t="str">
        <f aca="false">IF(EXACT($C$6,"Centennial"),IF(OR(ISNA(Auxiliar!C131),ISBLANK(Auxiliar!C131)),"",Auxiliar!C131),IF(EXACT($C$6,"Iusacell"),IF(OR(ISNA(Auxiliar!E131),ISBLANK(Auxiliar!E131)),"",Auxiliar!E131),IF(EXACT($C$6,"Movilnet"),IF(OR(ISNA(Auxiliar!G131),ISBLANK(Auxiliar!G131)),"",Auxiliar!G131),IF(EXACT($C$6,"Open Mobile"),IF(OR(ISNA(Auxiliar!I131),ISBLANK(Auxiliar!I131)),"",Auxiliar!I131),""))))</f>
        <v>NA</v>
      </c>
      <c r="E132" s="14" t="s">
        <v>19</v>
      </c>
      <c r="F132" s="14" t="s">
        <v>19</v>
      </c>
    </row>
    <row r="133" customFormat="false" ht="12.75" hidden="false" customHeight="false" outlineLevel="0" collapsed="false">
      <c r="B133" s="12" t="s">
        <v>217</v>
      </c>
      <c r="C133" s="26" t="str">
        <f aca="false">IF(EXACT($C$6,"Centennial"),IF(OR(ISNA(Auxiliar!C132),ISBLANK(Auxiliar!C132)),"",Auxiliar!C132),IF(EXACT($C$6,"Iusacell"),IF(OR(ISNA(Auxiliar!E132),ISBLANK(Auxiliar!E132)),"",Auxiliar!E132),IF(EXACT($C$6,"Movilnet"),IF(OR(ISNA(Auxiliar!G132),ISBLANK(Auxiliar!G132)),"",Auxiliar!G132),IF(EXACT($C$6,"Open Mobile"),IF(OR(ISNA(Auxiliar!I132),ISBLANK(Auxiliar!I132)),"",Auxiliar!I132),""))))</f>
        <v>Locked</v>
      </c>
      <c r="E133" s="14" t="s">
        <v>19</v>
      </c>
      <c r="F133" s="14" t="s">
        <v>19</v>
      </c>
    </row>
    <row r="134" customFormat="false" ht="12.75" hidden="false" customHeight="false" outlineLevel="0" collapsed="false">
      <c r="B134" s="12" t="s">
        <v>218</v>
      </c>
      <c r="C134" s="26" t="str">
        <f aca="false">IF(EXACT($C$6,"Centennial"),IF(OR(ISNA(Auxiliar!C133),ISBLANK(Auxiliar!C133)),"",Auxiliar!C133),IF(EXACT($C$6,"Iusacell"),IF(OR(ISNA(Auxiliar!E133),ISBLANK(Auxiliar!E133)),"",Auxiliar!E133),IF(EXACT($C$6,"Movilnet"),IF(OR(ISNA(Auxiliar!G133),ISBLANK(Auxiliar!G133)),"",Auxiliar!G133),IF(EXACT($C$6,"Open Mobile"),IF(OR(ISNA(Auxiliar!I133),ISBLANK(Auxiliar!I133)),"",Auxiliar!I133),""))))</f>
        <v>192.168.160.10</v>
      </c>
      <c r="E134" s="14" t="s">
        <v>19</v>
      </c>
      <c r="F134" s="14" t="s">
        <v>19</v>
      </c>
    </row>
    <row r="135" customFormat="false" ht="12.75" hidden="false" customHeight="false" outlineLevel="0" collapsed="false">
      <c r="B135" s="12" t="s">
        <v>219</v>
      </c>
      <c r="C135" s="26" t="str">
        <f aca="false">IF(EXACT($C$6,"Centennial"),IF(OR(ISNA(Auxiliar!C134),ISBLANK(Auxiliar!C134)),"",Auxiliar!C134),IF(EXACT($C$6,"Iusacell"),IF(OR(ISNA(Auxiliar!E134),ISBLANK(Auxiliar!E134)),"",Auxiliar!E134),IF(EXACT($C$6,"Movilnet"),IF(OR(ISNA(Auxiliar!G134),ISBLANK(Auxiliar!G134)),"",Auxiliar!G134),IF(EXACT($C$6,"Open Mobile"),IF(OR(ISNA(Auxiliar!I134),ISBLANK(Auxiliar!I134)),"",Auxiliar!I134),""))))</f>
        <v>8080</v>
      </c>
      <c r="E135" s="14" t="s">
        <v>19</v>
      </c>
      <c r="F135" s="14" t="s">
        <v>19</v>
      </c>
    </row>
    <row r="136" customFormat="false" ht="12.75" hidden="false" customHeight="false" outlineLevel="0" collapsed="false">
      <c r="B136" s="12" t="s">
        <v>220</v>
      </c>
      <c r="C136" s="26" t="str">
        <f aca="false">IF(EXACT($C$6,"Centennial"),IF(OR(ISNA(Auxiliar!C135),ISBLANK(Auxiliar!C135)),"",Auxiliar!C135),IF(EXACT($C$6,"Iusacell"),IF(OR(ISNA(Auxiliar!E135),ISBLANK(Auxiliar!E135)),"",Auxiliar!E135),IF(EXACT($C$6,"Movilnet"),IF(OR(ISNA(Auxiliar!G135),ISBLANK(Auxiliar!G135)),"",Auxiliar!G135),IF(EXACT($C$6,"Open Mobile"),IF(OR(ISNA(Auxiliar!I135),ISBLANK(Auxiliar!I135)),"",Auxiliar!I135),""))))</f>
        <v/>
      </c>
      <c r="E136" s="14" t="s">
        <v>19</v>
      </c>
      <c r="F136" s="14" t="s">
        <v>19</v>
      </c>
    </row>
    <row r="137" customFormat="false" ht="12.75" hidden="false" customHeight="false" outlineLevel="0" collapsed="false">
      <c r="B137" s="12" t="s">
        <v>221</v>
      </c>
      <c r="C137" s="26" t="str">
        <f aca="false">IF(EXACT($C$6,"Centennial"),IF(OR(ISNA(Auxiliar!C136),ISBLANK(Auxiliar!C136)),"",Auxiliar!C136),IF(EXACT($C$6,"Iusacell"),IF(OR(ISNA(Auxiliar!E136),ISBLANK(Auxiliar!E136)),"",Auxiliar!E136),IF(EXACT($C$6,"Movilnet"),IF(OR(ISNA(Auxiliar!G136),ISBLANK(Auxiliar!G136)),"",Auxiliar!G136),IF(EXACT($C$6,"Open Mobile"),IF(OR(ISNA(Auxiliar!I136),ISBLANK(Auxiliar!I136)),"",Auxiliar!I136),""))))</f>
        <v/>
      </c>
      <c r="E137" s="14" t="s">
        <v>31</v>
      </c>
      <c r="F137" s="14" t="s">
        <v>19</v>
      </c>
    </row>
    <row r="138" customFormat="false" ht="12.75" hidden="false" customHeight="false" outlineLevel="0" collapsed="false">
      <c r="B138" s="12" t="s">
        <v>222</v>
      </c>
      <c r="C138" s="26" t="str">
        <f aca="false">IF(EXACT($C$6,"Centennial"),IF(OR(ISNA(Auxiliar!C137),ISBLANK(Auxiliar!C137)),"",Auxiliar!C137),IF(EXACT($C$6,"Iusacell"),IF(OR(ISNA(Auxiliar!E137),ISBLANK(Auxiliar!E137)),"",Auxiliar!E137),IF(EXACT($C$6,"Movilnet"),IF(OR(ISNA(Auxiliar!G137),ISBLANK(Auxiliar!G137)),"",Auxiliar!G137),IF(EXACT($C$6,"Open Mobile"),IF(OR(ISNA(Auxiliar!I137),ISBLANK(Auxiliar!I137)),"",Auxiliar!I137),""))))</f>
        <v>http://goinfo.centennialpr.net</v>
      </c>
      <c r="E138" s="14" t="s">
        <v>223</v>
      </c>
      <c r="F138" s="14" t="s">
        <v>19</v>
      </c>
    </row>
    <row r="139" customFormat="false" ht="12.75" hidden="false" customHeight="false" outlineLevel="0" collapsed="false">
      <c r="B139" s="12" t="s">
        <v>224</v>
      </c>
      <c r="C139" s="26" t="str">
        <f aca="false">IF(EXACT($C$6,"Centennial"),IF(OR(ISNA(Auxiliar!C138),ISBLANK(Auxiliar!C138)),"",Auxiliar!C138),IF(EXACT($C$6,"Iusacell"),IF(OR(ISNA(Auxiliar!E138),ISBLANK(Auxiliar!E138)),"",Auxiliar!E138),IF(EXACT($C$6,"Movilnet"),IF(OR(ISNA(Auxiliar!G138),ISBLANK(Auxiliar!G138)),"",Auxiliar!G138),IF(EXACT($C$6,"Open Mobile"),IF(OR(ISNA(Auxiliar!I138),ISBLANK(Auxiliar!I138)),"",Auxiliar!I138),""))))</f>
        <v>On</v>
      </c>
      <c r="E139" s="14" t="s">
        <v>31</v>
      </c>
      <c r="F139" s="14" t="s">
        <v>19</v>
      </c>
    </row>
    <row r="141" customFormat="false" ht="12.75" hidden="false" customHeight="false" outlineLevel="0" collapsed="false">
      <c r="B141" s="28" t="s">
        <v>225</v>
      </c>
      <c r="C141" s="29"/>
      <c r="E141" s="10" t="s">
        <v>8</v>
      </c>
      <c r="F141" s="11" t="s">
        <v>9</v>
      </c>
    </row>
    <row r="142" customFormat="false" ht="12.75" hidden="false" customHeight="false" outlineLevel="0" collapsed="false">
      <c r="B142" s="12" t="s">
        <v>226</v>
      </c>
      <c r="C142" s="30" t="str">
        <f aca="false">IF(EXACT(Phone!C2,"Dover / VE240"),"Off","On")</f>
        <v>On</v>
      </c>
      <c r="E142" s="14" t="s">
        <v>31</v>
      </c>
      <c r="F142" s="19" t="s">
        <v>227</v>
      </c>
    </row>
    <row r="143" customFormat="false" ht="12.75" hidden="false" customHeight="false" outlineLevel="0" collapsed="false">
      <c r="B143" s="12" t="s">
        <v>228</v>
      </c>
      <c r="C143" s="30" t="str">
        <f aca="false">IF(EXACT(Phone!C2,"Dover / VE240"),"cdma","auto")</f>
        <v>auto</v>
      </c>
      <c r="E143" s="14" t="s">
        <v>31</v>
      </c>
      <c r="F143" s="19" t="s">
        <v>229</v>
      </c>
    </row>
    <row r="144" customFormat="false" ht="12.75" hidden="false" customHeight="false" outlineLevel="0" collapsed="false">
      <c r="B144" s="12" t="s">
        <v>230</v>
      </c>
      <c r="C144" s="30" t="str">
        <f aca="false">IF(EXACT(Phone!C2,"Dover / VE240"),"cdma","auto")</f>
        <v>auto</v>
      </c>
      <c r="E144" s="19" t="s">
        <v>96</v>
      </c>
      <c r="F144" s="19"/>
    </row>
    <row r="146" customFormat="false" ht="12.75" hidden="false" customHeight="false" outlineLevel="0" collapsed="false">
      <c r="B146" s="28" t="s">
        <v>231</v>
      </c>
      <c r="C146" s="29"/>
      <c r="E146" s="10" t="s">
        <v>8</v>
      </c>
      <c r="F146" s="11" t="s">
        <v>9</v>
      </c>
    </row>
    <row r="147" customFormat="false" ht="12.75" hidden="false" customHeight="false" outlineLevel="0" collapsed="false">
      <c r="B147" s="12" t="s">
        <v>232</v>
      </c>
      <c r="C147" s="31" t="str">
        <f aca="false">IF(EXACT($C$6,"Centennial"),IF(OR(ISNA(Auxiliar!C146),ISBLANK(Auxiliar!C146)),"",Auxiliar!C146),IF(EXACT($C$6,"Iusacell"),IF(OR(ISNA(Auxiliar!E146),ISBLANK(Auxiliar!E146)),"",Auxiliar!E146),IF(EXACT($C$6,"Movilnet"),IF(OR(ISNA(Auxiliar!G146),ISBLANK(Auxiliar!G146)),"",Auxiliar!G146),IF(EXACT($C$6,"Open Mobile"),IF(OR(ISNA(Auxiliar!I146),ISBLANK(Auxiliar!I146)),"",Auxiliar!I146),""))))</f>
        <v>1234</v>
      </c>
      <c r="E147" s="19" t="s">
        <v>96</v>
      </c>
      <c r="F147" s="19"/>
    </row>
    <row r="148" customFormat="false" ht="12.75" hidden="false" customHeight="false" outlineLevel="0" collapsed="false">
      <c r="B148" s="12" t="s">
        <v>233</v>
      </c>
      <c r="C148" s="31" t="str">
        <f aca="false">IF(EXACT($C$6,"Centennial"),IF(OR(ISNA(Auxiliar!C147),ISBLANK(Auxiliar!C147)),"",Auxiliar!C147),IF(EXACT($C$6,"Iusacell"),IF(OR(ISNA(Auxiliar!E147),ISBLANK(Auxiliar!E147)),"",Auxiliar!E147),IF(EXACT($C$6,"Movilnet"),IF(OR(ISNA(Auxiliar!G147),ISBLANK(Auxiliar!G147)),"",Auxiliar!G147),IF(EXACT($C$6,"Open Mobile"),IF(OR(ISNA(Auxiliar!I147),ISBLANK(Auxiliar!I147)),"",Auxiliar!I147),""))))</f>
        <v>Off</v>
      </c>
      <c r="E148" s="19" t="s">
        <v>96</v>
      </c>
      <c r="F148" s="19"/>
    </row>
    <row r="149" customFormat="false" ht="12.75" hidden="false" customHeight="false" outlineLevel="0" collapsed="false">
      <c r="B149" s="12" t="s">
        <v>234</v>
      </c>
      <c r="C149" s="31" t="str">
        <f aca="false">IF(EXACT($C$6,"Centennial"),IF(OR(ISNA(Auxiliar!C148),ISBLANK(Auxiliar!C148)),"",Auxiliar!C148),IF(EXACT($C$6,"Iusacell"),IF(OR(ISNA(Auxiliar!E148),ISBLANK(Auxiliar!E148)),"",Auxiliar!E148),IF(EXACT($C$6,"Movilnet"),IF(OR(ISNA(Auxiliar!G148),ISBLANK(Auxiliar!G148)),"",Auxiliar!G148),IF(EXACT($C$6,"Open Mobile"),IF(OR(ISNA(Auxiliar!I148),ISBLANK(Auxiliar!I148)),"",Auxiliar!I148),""))))</f>
        <v>1234 (Fixed)</v>
      </c>
      <c r="E149" s="19" t="s">
        <v>96</v>
      </c>
      <c r="F149" s="19"/>
    </row>
  </sheetData>
  <dataValidations count="27">
    <dataValidation allowBlank="true" errorStyle="stop" operator="between" showDropDown="false" showErrorMessage="true" showInputMessage="false" sqref="C68 C72 C81:C83 C109 C115 C124 C129 C139 C142 C148" type="list">
      <formula1>"On,Off"</formula1>
      <formula2>0</formula2>
    </dataValidation>
    <dataValidation allowBlank="true" errorStyle="stop" operator="between" showDropDown="false" showErrorMessage="true" showInputMessage="false" sqref="C125" type="list">
      <formula1>"Primary,Numeric,Symbol"</formula1>
      <formula2>0</formula2>
    </dataValidation>
    <dataValidation allowBlank="true" errorStyle="stop" operator="between" showDropDown="false" showErrorMessage="true" showInputMessage="false" sqref="C128" type="list">
      <formula1>"7-Bits,8-Bits"</formula1>
      <formula2>0</formula2>
    </dataValidation>
    <dataValidation allowBlank="true" errorStyle="stop" operator="between" showDropDown="false" showErrorMessage="true" showInputMessage="false" sqref="C133" type="list">
      <formula1>"Locked,Unlocked"</formula1>
      <formula2>0</formula2>
    </dataValidation>
    <dataValidation allowBlank="true" errorStyle="stop" operator="between" showDropDown="false" showErrorMessage="true" showInputMessage="false" sqref="C143:C144" type="list">
      <formula1>"auto,cdma,hdr"</formula1>
      <formula2>0</formula2>
    </dataValidation>
    <dataValidation allowBlank="true" errorStyle="stop" operator="between" showDropDown="false" showErrorMessage="true" showInputMessage="false" sqref="C79" type="list">
      <formula1>"0,1,2"</formula1>
      <formula2>0</formula2>
    </dataValidation>
    <dataValidation allowBlank="true" errorStyle="stop" operator="between" showDropDown="false" showErrorMessage="true" showInputMessage="false" sqref="C88" type="list">
      <formula1>"MDR Only,MDR(if available),No MDR,SO 33 Preferred"</formula1>
      <formula2>0</formula2>
    </dataValidation>
    <dataValidation allowBlank="true" errorStyle="stop" operator="between" showDropDown="false" showErrorMessage="true" showInputMessage="false" sqref="C89" type="list">
      <formula1>"Pre 707,QC Proprietary,IS-707"</formula1>
      <formula2>0</formula2>
    </dataValidation>
    <dataValidation allowBlank="true" errorStyle="stop" operator="between" showDropDown="false" showErrorMessage="true" showInputMessage="false" sqref="C90:C91" type="list">
      <formula1>"Yes,No"</formula1>
      <formula2>0</formula2>
    </dataValidation>
    <dataValidation allowBlank="true" errorStyle="stop" operator="between" showDropDown="false" showErrorMessage="true" showInputMessage="false" sqref="C95" type="list">
      <formula1>"Enabled,Disabled"</formula1>
      <formula2>0</formula2>
    </dataValidation>
    <dataValidation allowBlank="true" errorStyle="stop" operator="between" showDropDown="false" showErrorMessage="true" showInputMessage="false" sqref="C96 C100" type="list">
      <formula1>"ESN-Hex,ESN-Dec,MIN,MDN,MEID-Hex,MEID-Dec,"</formula1>
      <formula2>0</formula2>
    </dataValidation>
    <dataValidation allowBlank="true" errorStyle="stop" operator="between" showDropDown="false" showErrorMessage="true" showInputMessage="false" sqref="C97 C101" type="list">
      <formula1>"ESN-Hex,ESN-Dec,MIN,MDN,Random1,Random2"</formula1>
      <formula2>0</formula2>
    </dataValidation>
    <dataValidation allowBlank="true" errorStyle="stop" operator="between" showDropDown="false" showErrorMessage="true" showInputMessage="false" sqref="C106" type="list">
      <formula1>"None,SID,Text,Number"</formula1>
      <formula2>0</formula2>
    </dataValidation>
    <dataValidation allowBlank="true" errorStyle="stop" operator="between" showDropDown="false" showErrorMessage="true" showInputMessage="false" sqref="C107" type="list">
      <formula1>"Brew,Carrier,BREW or Carrier,BREW and Carrier"</formula1>
      <formula2>0</formula2>
    </dataValidation>
    <dataValidation allowBlank="true" errorStyle="stop" operator="between" showDropDown="false" showErrorMessage="true" showInputMessage="false" sqref="C108" type="list">
      <formula1>"B-Key,A-Key"</formula1>
      <formula2>0</formula2>
    </dataValidation>
    <dataValidation allowBlank="true" errorStyle="stop" operator="between" showDropDown="false" showErrorMessage="true" showInputMessage="false" sqref="C110" type="list">
      <formula1>"Postpay,Prepay"</formula1>
      <formula2>0</formula2>
    </dataValidation>
    <dataValidation allowBlank="true" errorStyle="stop" operator="between" showDropDown="false" showErrorMessage="true" showInputMessage="false" sqref="C51:C52" type="list">
      <formula1>"Random,Fixed,Zero"</formula1>
      <formula2>0</formula2>
    </dataValidation>
    <dataValidation allowBlank="true" errorStyle="stop" operator="between" showDropDown="false" showErrorMessage="true" showInputMessage="false" sqref="C63" type="list">
      <formula1>"Mobile IP disabled,Mobile IP preferred,Mobile IP only"</formula1>
      <formula2>0</formula2>
    </dataValidation>
    <dataValidation allowBlank="true" errorStyle="stop" operator="between" showDropDown="false" showErrorMessage="true" showInputMessage="false" sqref="C66" type="list">
      <formula1>"Simple IP Only,Mobile IP Only,Both"</formula1>
      <formula2>0</formula2>
    </dataValidation>
    <dataValidation allowBlank="true" errorStyle="stop" operator="between" showDropDown="false" showErrorMessage="true" showInputMessage="false" sqref="C147" type="list">
      <formula1>"1234,ESN based,MEID based,0000"</formula1>
      <formula2>0</formula2>
    </dataValidation>
    <dataValidation allowBlank="true" errorStyle="stop" operator="between" showDropDown="false" showErrorMessage="true" showInputMessage="false" sqref="C149" type="list">
      <formula1>"1234 (Fixed),1234 then follows MDN"</formula1>
      <formula2>0</formula2>
    </dataValidation>
    <dataValidation allowBlank="true" errorStyle="stop" operator="between" showDropDown="false" showErrorMessage="true" showInputMessage="false" sqref="C49:C50" type="list">
      <formula1>"Random,Zero"</formula1>
      <formula2>0</formula2>
    </dataValidation>
    <dataValidation allowBlank="true" errorStyle="stop" operator="between" showDropDown="false" showErrorMessage="true" showInputMessage="false" sqref="C33 C35:D38 C40:D40" type="list">
      <formula1>"Y,N"</formula1>
      <formula2>0</formula2>
    </dataValidation>
    <dataValidation allowBlank="true" errorStyle="stop" operator="between" showDropDown="false" showErrorMessage="true" showInputMessage="false" sqref="C6" type="list">
      <formula1>"Centennial,Iusacell,Movilnet,Open Mobile,"</formula1>
      <formula2>0</formula2>
    </dataValidation>
    <dataValidation allowBlank="true" errorStyle="stop" operator="between" showDropDown="false" showErrorMessage="true" showInputMessage="false" sqref="C23:D23" type="list">
      <formula1>"EVRC,13K"</formula1>
      <formula2>0</formula2>
    </dataValidation>
    <dataValidation allowBlank="true" errorStyle="stop" operator="between" showDropDown="false" showErrorMessage="true" showInputMessage="false" sqref="C31" type="list">
      <formula1>"1,2"</formula1>
      <formula2>0</formula2>
    </dataValidation>
    <dataValidation allowBlank="true" errorStyle="stop" operator="between" showDropDown="false" showErrorMessage="true" showInputMessage="false" sqref="C39:D39" type="list">
      <formula1>"CDMA Preferred,CDMA Only,CDMA Selected (Voice Privacy)"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25" footer="0.2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CDMA PRI Spreadsheet&amp;R&amp;"Arial,Regular"&amp;10&amp;D</oddHeader>
    <oddFooter>&amp;L&amp;"Arial,Bold"&amp;10Motorola Confidential&amp;R&amp;"Arial,Regular"&amp;10Page &amp;P of &amp;N</oddFooter>
  </headerFooter>
  <rowBreaks count="3" manualBreakCount="3">
    <brk id="41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9" activeCellId="0" sqref="D99"/>
    </sheetView>
  </sheetViews>
  <sheetFormatPr defaultColWidth="8.453125" defaultRowHeight="12.75" zeroHeight="false" outlineLevelRow="0" outlineLevelCol="0"/>
  <cols>
    <col collapsed="false" customWidth="true" hidden="false" outlineLevel="0" max="1" min="1" style="32" width="2.5"/>
    <col collapsed="false" customWidth="true" hidden="false" outlineLevel="0" max="2" min="2" style="32" width="43.99"/>
    <col collapsed="false" customWidth="true" hidden="false" outlineLevel="0" max="10" min="3" style="33" width="14.52"/>
    <col collapsed="false" customWidth="false" hidden="false" outlineLevel="0" max="257" min="11" style="32" width="8.45"/>
  </cols>
  <sheetData>
    <row r="2" customFormat="false" ht="12.75" hidden="false" customHeight="false" outlineLevel="0" collapsed="false">
      <c r="B2" s="34" t="s">
        <v>2</v>
      </c>
      <c r="C2" s="35" t="s">
        <v>235</v>
      </c>
    </row>
    <row r="3" customFormat="false" ht="12.75" hidden="false" customHeight="false" outlineLevel="0" collapsed="false">
      <c r="B3" s="34" t="s">
        <v>3</v>
      </c>
      <c r="C3" s="36"/>
    </row>
    <row r="5" customFormat="false" ht="12.75" hidden="false" customHeight="false" outlineLevel="0" collapsed="false">
      <c r="B5" s="37" t="s">
        <v>5</v>
      </c>
      <c r="C5" s="38" t="s">
        <v>6</v>
      </c>
      <c r="D5" s="39"/>
      <c r="E5" s="38" t="s">
        <v>236</v>
      </c>
      <c r="F5" s="40"/>
      <c r="G5" s="38" t="s">
        <v>237</v>
      </c>
      <c r="H5" s="40"/>
      <c r="I5" s="38" t="s">
        <v>238</v>
      </c>
      <c r="J5" s="40"/>
    </row>
    <row r="7" customFormat="false" ht="12.75" hidden="false" customHeight="false" outlineLevel="0" collapsed="false">
      <c r="B7" s="8" t="s">
        <v>7</v>
      </c>
      <c r="C7" s="41"/>
      <c r="E7" s="41"/>
      <c r="G7" s="41"/>
      <c r="I7" s="41"/>
    </row>
    <row r="8" customFormat="false" ht="12.75" hidden="false" customHeight="false" outlineLevel="0" collapsed="false">
      <c r="B8" s="12" t="s">
        <v>10</v>
      </c>
      <c r="C8" s="36"/>
      <c r="E8" s="36"/>
      <c r="G8" s="36"/>
      <c r="I8" s="36"/>
    </row>
    <row r="9" customFormat="false" ht="12.75" hidden="false" customHeight="false" outlineLevel="0" collapsed="false">
      <c r="B9" s="12" t="s">
        <v>14</v>
      </c>
      <c r="C9" s="36"/>
      <c r="E9" s="36"/>
      <c r="G9" s="36"/>
      <c r="I9" s="36"/>
    </row>
    <row r="10" customFormat="false" ht="12.75" hidden="false" customHeight="false" outlineLevel="0" collapsed="false">
      <c r="B10" s="12" t="s">
        <v>239</v>
      </c>
      <c r="C10" s="36"/>
      <c r="E10" s="36"/>
      <c r="G10" s="36"/>
      <c r="I10" s="36"/>
    </row>
    <row r="11" customFormat="false" ht="12.75" hidden="false" customHeight="false" outlineLevel="0" collapsed="false">
      <c r="B11" s="12" t="s">
        <v>18</v>
      </c>
      <c r="C11" s="42" t="s">
        <v>6</v>
      </c>
      <c r="E11" s="42" t="s">
        <v>240</v>
      </c>
      <c r="G11" s="42" t="s">
        <v>237</v>
      </c>
      <c r="I11" s="42" t="s">
        <v>238</v>
      </c>
    </row>
    <row r="13" s="43" customFormat="true" ht="12.75" hidden="false" customHeight="false" outlineLevel="0" collapsed="false">
      <c r="B13" s="17" t="s">
        <v>22</v>
      </c>
      <c r="C13" s="44" t="s">
        <v>23</v>
      </c>
      <c r="D13" s="44" t="s">
        <v>24</v>
      </c>
      <c r="E13" s="44" t="s">
        <v>23</v>
      </c>
      <c r="F13" s="44" t="s">
        <v>24</v>
      </c>
      <c r="G13" s="44" t="s">
        <v>23</v>
      </c>
      <c r="H13" s="44" t="s">
        <v>24</v>
      </c>
      <c r="I13" s="44" t="s">
        <v>23</v>
      </c>
      <c r="J13" s="44" t="s">
        <v>24</v>
      </c>
    </row>
    <row r="14" s="33" customFormat="true" ht="12.75" hidden="false" customHeight="false" outlineLevel="0" collapsed="false">
      <c r="B14" s="45" t="s">
        <v>26</v>
      </c>
      <c r="C14" s="42" t="s">
        <v>241</v>
      </c>
      <c r="D14" s="42" t="s">
        <v>19</v>
      </c>
      <c r="E14" s="42" t="s">
        <v>242</v>
      </c>
      <c r="F14" s="42" t="s">
        <v>242</v>
      </c>
      <c r="G14" s="42" t="s">
        <v>243</v>
      </c>
      <c r="H14" s="42" t="s">
        <v>244</v>
      </c>
      <c r="I14" s="42" t="s">
        <v>242</v>
      </c>
      <c r="J14" s="42" t="s">
        <v>242</v>
      </c>
    </row>
    <row r="15" s="33" customFormat="true" ht="12.75" hidden="false" customHeight="false" outlineLevel="0" collapsed="false">
      <c r="B15" s="45" t="s">
        <v>28</v>
      </c>
      <c r="C15" s="42" t="s">
        <v>241</v>
      </c>
      <c r="D15" s="42" t="s">
        <v>19</v>
      </c>
      <c r="E15" s="42" t="s">
        <v>242</v>
      </c>
      <c r="F15" s="42" t="s">
        <v>242</v>
      </c>
      <c r="G15" s="42" t="s">
        <v>243</v>
      </c>
      <c r="H15" s="42" t="s">
        <v>244</v>
      </c>
      <c r="I15" s="42" t="s">
        <v>242</v>
      </c>
      <c r="J15" s="42" t="s">
        <v>242</v>
      </c>
    </row>
    <row r="16" customFormat="false" ht="12.75" hidden="false" customHeight="false" outlineLevel="0" collapsed="false">
      <c r="B16" s="12" t="s">
        <v>30</v>
      </c>
      <c r="C16" s="42" t="s">
        <v>245</v>
      </c>
      <c r="D16" s="42" t="s">
        <v>19</v>
      </c>
      <c r="E16" s="42" t="n">
        <v>234</v>
      </c>
      <c r="F16" s="42" t="n">
        <v>234</v>
      </c>
      <c r="G16" s="42" t="n">
        <v>234</v>
      </c>
      <c r="H16" s="42" t="n">
        <v>234</v>
      </c>
      <c r="I16" s="42" t="n">
        <v>234</v>
      </c>
      <c r="J16" s="42" t="n">
        <v>234</v>
      </c>
    </row>
    <row r="17" customFormat="false" ht="12.75" hidden="false" customHeight="false" outlineLevel="0" collapsed="false">
      <c r="B17" s="12" t="s">
        <v>33</v>
      </c>
      <c r="C17" s="42" t="n">
        <v>2</v>
      </c>
      <c r="D17" s="42" t="s">
        <v>19</v>
      </c>
      <c r="E17" s="42" t="n">
        <v>2</v>
      </c>
      <c r="F17" s="42" t="n">
        <v>2</v>
      </c>
      <c r="G17" s="42" t="n">
        <v>2</v>
      </c>
      <c r="H17" s="42" t="n">
        <v>2</v>
      </c>
      <c r="I17" s="42" t="n">
        <v>2</v>
      </c>
      <c r="J17" s="42" t="n">
        <v>2</v>
      </c>
    </row>
    <row r="18" customFormat="false" ht="12.75" hidden="false" customHeight="false" outlineLevel="0" collapsed="false">
      <c r="B18" s="12" t="s">
        <v>35</v>
      </c>
      <c r="C18" s="42" t="s">
        <v>246</v>
      </c>
      <c r="D18" s="42" t="s">
        <v>19</v>
      </c>
      <c r="E18" s="42" t="s">
        <v>247</v>
      </c>
      <c r="F18" s="42" t="s">
        <v>247</v>
      </c>
      <c r="G18" s="42" t="s">
        <v>248</v>
      </c>
      <c r="H18" s="42" t="s">
        <v>248</v>
      </c>
      <c r="I18" s="42" t="n">
        <v>5205</v>
      </c>
      <c r="J18" s="42" t="n">
        <v>5205</v>
      </c>
    </row>
    <row r="19" customFormat="false" ht="12.75" hidden="false" customHeight="false" outlineLevel="0" collapsed="false">
      <c r="B19" s="12" t="s">
        <v>38</v>
      </c>
      <c r="C19" s="42" t="n">
        <v>65535</v>
      </c>
      <c r="D19" s="42" t="s">
        <v>19</v>
      </c>
      <c r="E19" s="42" t="n">
        <v>65535</v>
      </c>
      <c r="F19" s="42" t="n">
        <v>65535</v>
      </c>
      <c r="G19" s="42" t="n">
        <v>65535</v>
      </c>
      <c r="H19" s="42" t="n">
        <v>65535</v>
      </c>
      <c r="I19" s="42" t="n">
        <v>65535</v>
      </c>
      <c r="J19" s="42" t="n">
        <v>65535</v>
      </c>
    </row>
    <row r="20" customFormat="false" ht="12.75" hidden="false" customHeight="false" outlineLevel="0" collapsed="false">
      <c r="B20" s="12" t="s">
        <v>40</v>
      </c>
      <c r="C20" s="42" t="s">
        <v>249</v>
      </c>
      <c r="D20" s="42" t="s">
        <v>19</v>
      </c>
      <c r="E20" s="42" t="s">
        <v>250</v>
      </c>
      <c r="F20" s="42" t="s">
        <v>250</v>
      </c>
      <c r="G20" s="42" t="s">
        <v>251</v>
      </c>
      <c r="H20" s="42" t="s">
        <v>251</v>
      </c>
      <c r="I20" s="42" t="s">
        <v>252</v>
      </c>
      <c r="J20" s="42" t="s">
        <v>252</v>
      </c>
    </row>
    <row r="21" customFormat="false" ht="12.75" hidden="false" customHeight="false" outlineLevel="0" collapsed="false">
      <c r="B21" s="12" t="s">
        <v>42</v>
      </c>
      <c r="C21" s="42" t="s">
        <v>253</v>
      </c>
      <c r="D21" s="42" t="s">
        <v>19</v>
      </c>
      <c r="E21" s="42" t="s">
        <v>254</v>
      </c>
      <c r="F21" s="42" t="s">
        <v>254</v>
      </c>
      <c r="G21" s="42" t="s">
        <v>254</v>
      </c>
      <c r="H21" s="42" t="s">
        <v>254</v>
      </c>
      <c r="I21" s="42" t="s">
        <v>254</v>
      </c>
      <c r="J21" s="42" t="s">
        <v>254</v>
      </c>
    </row>
    <row r="22" customFormat="false" ht="12.75" hidden="false" customHeight="false" outlineLevel="0" collapsed="false">
      <c r="B22" s="12" t="s">
        <v>44</v>
      </c>
      <c r="C22" s="42" t="s">
        <v>255</v>
      </c>
      <c r="D22" s="42" t="s">
        <v>19</v>
      </c>
      <c r="E22" s="42" t="s">
        <v>255</v>
      </c>
      <c r="F22" s="42" t="s">
        <v>255</v>
      </c>
      <c r="G22" s="42" t="s">
        <v>255</v>
      </c>
      <c r="H22" s="42" t="s">
        <v>255</v>
      </c>
      <c r="I22" s="42" t="s">
        <v>255</v>
      </c>
      <c r="J22" s="42" t="s">
        <v>255</v>
      </c>
    </row>
    <row r="23" customFormat="false" ht="12.75" hidden="false" customHeight="false" outlineLevel="0" collapsed="false">
      <c r="B23" s="12" t="s">
        <v>47</v>
      </c>
      <c r="C23" s="42" t="s">
        <v>256</v>
      </c>
      <c r="D23" s="42" t="s">
        <v>19</v>
      </c>
      <c r="E23" s="42" t="s">
        <v>256</v>
      </c>
      <c r="F23" s="42" t="s">
        <v>256</v>
      </c>
      <c r="G23" s="42"/>
      <c r="H23" s="42"/>
      <c r="I23" s="42" t="s">
        <v>256</v>
      </c>
      <c r="J23" s="42" t="s">
        <v>256</v>
      </c>
    </row>
    <row r="24" customFormat="false" ht="12.75" hidden="false" customHeight="false" outlineLevel="0" collapsed="false">
      <c r="B24" s="12" t="s">
        <v>49</v>
      </c>
      <c r="C24" s="42" t="s">
        <v>257</v>
      </c>
      <c r="D24" s="42" t="s">
        <v>19</v>
      </c>
      <c r="E24" s="42" t="s">
        <v>257</v>
      </c>
      <c r="F24" s="42" t="s">
        <v>257</v>
      </c>
      <c r="G24" s="42" t="s">
        <v>257</v>
      </c>
      <c r="H24" s="42" t="s">
        <v>257</v>
      </c>
      <c r="I24" s="42" t="n">
        <v>283</v>
      </c>
      <c r="J24" s="42" t="n">
        <v>283</v>
      </c>
    </row>
    <row r="25" customFormat="false" ht="12.75" hidden="false" customHeight="false" outlineLevel="0" collapsed="false">
      <c r="B25" s="12" t="s">
        <v>52</v>
      </c>
      <c r="C25" s="42" t="s">
        <v>258</v>
      </c>
      <c r="D25" s="42" t="s">
        <v>19</v>
      </c>
      <c r="E25" s="42" t="s">
        <v>258</v>
      </c>
      <c r="F25" s="42" t="s">
        <v>258</v>
      </c>
      <c r="G25" s="42" t="s">
        <v>258</v>
      </c>
      <c r="H25" s="42" t="s">
        <v>258</v>
      </c>
      <c r="I25" s="42" t="n">
        <v>384</v>
      </c>
      <c r="J25" s="42" t="n">
        <v>384</v>
      </c>
    </row>
    <row r="26" customFormat="false" ht="12.75" hidden="false" customHeight="false" outlineLevel="0" collapsed="false">
      <c r="B26" s="12" t="s">
        <v>54</v>
      </c>
      <c r="C26" s="42" t="s">
        <v>259</v>
      </c>
      <c r="D26" s="42" t="s">
        <v>19</v>
      </c>
      <c r="E26" s="42" t="s">
        <v>259</v>
      </c>
      <c r="F26" s="42" t="s">
        <v>259</v>
      </c>
      <c r="G26" s="42" t="s">
        <v>259</v>
      </c>
      <c r="H26" s="42" t="s">
        <v>259</v>
      </c>
      <c r="I26" s="42" t="n">
        <v>691</v>
      </c>
      <c r="J26" s="42" t="n">
        <v>691</v>
      </c>
    </row>
    <row r="27" customFormat="false" ht="12.75" hidden="false" customHeight="false" outlineLevel="0" collapsed="false">
      <c r="B27" s="12" t="s">
        <v>55</v>
      </c>
      <c r="C27" s="42" t="s">
        <v>260</v>
      </c>
      <c r="D27" s="42" t="s">
        <v>19</v>
      </c>
      <c r="E27" s="42" t="s">
        <v>260</v>
      </c>
      <c r="F27" s="42" t="s">
        <v>260</v>
      </c>
      <c r="G27" s="42" t="s">
        <v>260</v>
      </c>
      <c r="H27" s="42" t="s">
        <v>260</v>
      </c>
      <c r="I27" s="42" t="n">
        <v>777</v>
      </c>
      <c r="J27" s="42" t="n">
        <v>777</v>
      </c>
    </row>
    <row r="28" customFormat="false" ht="12.75" hidden="false" customHeight="false" outlineLevel="0" collapsed="false">
      <c r="B28" s="12" t="s">
        <v>56</v>
      </c>
      <c r="C28" s="42" t="s">
        <v>261</v>
      </c>
      <c r="D28" s="42" t="s">
        <v>19</v>
      </c>
      <c r="E28" s="42" t="s">
        <v>262</v>
      </c>
      <c r="F28" s="42" t="s">
        <v>262</v>
      </c>
      <c r="G28" s="42" t="s">
        <v>262</v>
      </c>
      <c r="H28" s="42" t="s">
        <v>262</v>
      </c>
      <c r="I28" s="42" t="s">
        <v>262</v>
      </c>
      <c r="J28" s="42" t="s">
        <v>262</v>
      </c>
    </row>
    <row r="29" s="43" customFormat="true" ht="12.75" hidden="false" customHeight="false" outlineLevel="0" collapsed="false">
      <c r="B29" s="20" t="s">
        <v>58</v>
      </c>
      <c r="C29" s="46" t="s">
        <v>263</v>
      </c>
      <c r="D29" s="47"/>
      <c r="E29" s="46" t="str">
        <f aca="false">IF(E30=2,"01000000","00000000")</f>
        <v>01000000</v>
      </c>
      <c r="F29" s="47"/>
      <c r="G29" s="46" t="str">
        <f aca="false">IF(G30=2,"01000000","00000000")</f>
        <v>01000000</v>
      </c>
      <c r="H29" s="47"/>
      <c r="I29" s="46" t="str">
        <f aca="false">IF(I30=2,"01000000","00000000")</f>
        <v>01000000</v>
      </c>
      <c r="J29" s="47"/>
    </row>
    <row r="30" customFormat="false" ht="12.75" hidden="false" customHeight="false" outlineLevel="0" collapsed="false">
      <c r="B30" s="48" t="s">
        <v>60</v>
      </c>
      <c r="C30" s="49" t="n">
        <v>1</v>
      </c>
      <c r="D30" s="50"/>
      <c r="E30" s="42" t="n">
        <v>2</v>
      </c>
      <c r="F30" s="50"/>
      <c r="G30" s="42" t="n">
        <v>2</v>
      </c>
      <c r="H30" s="50"/>
      <c r="I30" s="42" t="n">
        <v>2</v>
      </c>
      <c r="J30" s="50"/>
    </row>
    <row r="31" s="43" customFormat="true" ht="12.75" hidden="false" customHeight="false" outlineLevel="0" collapsed="false">
      <c r="B31" s="20" t="s">
        <v>61</v>
      </c>
      <c r="C31" s="51" t="str">
        <f aca="false">IF(C32="Y","00100000","00000000")</f>
        <v>00100000</v>
      </c>
      <c r="D31" s="47"/>
      <c r="E31" s="46" t="str">
        <f aca="false">IF(E32="Y","00100000","00000000")</f>
        <v>00100000</v>
      </c>
      <c r="F31" s="47"/>
      <c r="G31" s="46" t="str">
        <f aca="false">IF(G32="Y","00100000","00000000")</f>
        <v>00100000</v>
      </c>
      <c r="H31" s="47"/>
      <c r="I31" s="46" t="str">
        <f aca="false">IF(I32="Y","00100000","00000000")</f>
        <v>00100000</v>
      </c>
      <c r="J31" s="47"/>
    </row>
    <row r="32" customFormat="false" ht="12.75" hidden="false" customHeight="false" outlineLevel="0" collapsed="false">
      <c r="B32" s="48" t="s">
        <v>63</v>
      </c>
      <c r="C32" s="42" t="s">
        <v>76</v>
      </c>
      <c r="D32" s="50"/>
      <c r="E32" s="42" t="s">
        <v>76</v>
      </c>
      <c r="F32" s="50"/>
      <c r="G32" s="42" t="s">
        <v>76</v>
      </c>
      <c r="H32" s="50"/>
      <c r="I32" s="42" t="s">
        <v>76</v>
      </c>
      <c r="J32" s="50"/>
    </row>
    <row r="33" customFormat="false" ht="12.75" hidden="false" customHeight="false" outlineLevel="0" collapsed="false">
      <c r="B33" s="20" t="s">
        <v>65</v>
      </c>
      <c r="C33" s="46" t="str">
        <f aca="false">IF(C39="Y","1","0")&amp;IF(C38="CDMA Preferred","01",IF(C38="Analog Only","10",IF(C38="CDMA Selected (Voice Privacy)","11",IF(C38="CDMA Only","00","00"))))&amp;"0"&amp;IF(C37="Y","1","0")&amp;IF(C36="Y","1","0")&amp;IF(C35="Y","1","0")&amp;IF(C34="Y","1","0")</f>
        <v>10000111</v>
      </c>
      <c r="D33" s="42" t="s">
        <v>19</v>
      </c>
      <c r="E33" s="46" t="str">
        <f aca="false">IF(E39="Y","1","0")&amp;IF(E38="CDMA Preferred","01",IF(E38="Analog Only","10",IF(E38="CDMA Selected (Voice Privacy)","11",IF(E38="CDMA Only","00","00"))))&amp;"0"&amp;IF(E37="Y","1","0")&amp;IF(E36="Y","1","0")&amp;IF(E35="Y","1","0")&amp;IF(E34="Y","1","0")</f>
        <v>00100111</v>
      </c>
      <c r="F33" s="46" t="str">
        <f aca="false">IF(F39="Y","1","0")&amp;IF(F38="CDMA Preferred","01",IF(F38="Analog Only","10",IF(F38="CDMA Selected (Voice Privacy)","11",IF(F38="CDMA Only","00","00"))))&amp;"0"&amp;IF(F37="Y","1","0")&amp;IF(F36="Y","1","0")&amp;IF(F35="Y","1","0")&amp;IF(F34="Y","1","0")</f>
        <v>00100111</v>
      </c>
      <c r="G33" s="46" t="str">
        <f aca="false">IF(G39="Y","1","0")&amp;IF(G38="CDMA Preferred","01",IF(G38="Analog Only","10",IF(G38="CDMA Selected (Voice Privacy)","11",IF(G38="CDMA Only","00","00"))))&amp;"0"&amp;IF(G37="Y","1","0")&amp;IF(G36="Y","1","0")&amp;IF(G35="Y","1","0")&amp;IF(G34="Y","1","0")</f>
        <v>11101111</v>
      </c>
      <c r="H33" s="46" t="str">
        <f aca="false">IF(H39="Y","1","0")&amp;IF(H38="CDMA Preferred","01",IF(H38="Analog Only","10",IF(H38="CDMA Selected (Voice Privacy)","11",IF(H38="CDMA Only","00","00"))))&amp;"0"&amp;IF(H37="Y","1","0")&amp;IF(H36="Y","1","0")&amp;IF(H35="Y","1","0")&amp;IF(H34="Y","1","0")</f>
        <v>11101111</v>
      </c>
      <c r="I33" s="46" t="str">
        <f aca="false">IF(I39="Y","1","0")&amp;IF(I38="CDMA Preferred","01",IF(I38="Analog Only","10",IF(I38="CDMA Selected (Voice Privacy)","11",IF(I38="CDMA Only","00","00"))))&amp;"0"&amp;IF(I37="Y","1","0")&amp;IF(I36="Y","1","0")&amp;IF(I35="Y","1","0")&amp;IF(I34="Y","1","0")</f>
        <v>00100111</v>
      </c>
      <c r="J33" s="46" t="str">
        <f aca="false">IF(J39="Y","1","0")&amp;IF(J38="CDMA Preferred","01",IF(J38="Analog Only","10",IF(J38="CDMA Selected (Voice Privacy)","11",IF(J38="CDMA Only","00","00"))))&amp;"0"&amp;IF(J37="Y","1","0")&amp;IF(J36="Y","1","0")&amp;IF(J35="Y","1","0")&amp;IF(J34="Y","1","0")</f>
        <v>00100111</v>
      </c>
    </row>
    <row r="34" customFormat="false" ht="12.75" hidden="false" customHeight="false" outlineLevel="0" collapsed="false">
      <c r="B34" s="48" t="s">
        <v>67</v>
      </c>
      <c r="C34" s="42" t="s">
        <v>76</v>
      </c>
      <c r="D34" s="42" t="s">
        <v>19</v>
      </c>
      <c r="E34" s="42" t="s">
        <v>76</v>
      </c>
      <c r="F34" s="42" t="s">
        <v>76</v>
      </c>
      <c r="G34" s="42" t="s">
        <v>76</v>
      </c>
      <c r="H34" s="42" t="s">
        <v>76</v>
      </c>
      <c r="I34" s="42" t="s">
        <v>76</v>
      </c>
      <c r="J34" s="42" t="s">
        <v>76</v>
      </c>
    </row>
    <row r="35" customFormat="false" ht="12.75" hidden="false" customHeight="false" outlineLevel="0" collapsed="false">
      <c r="B35" s="48" t="s">
        <v>68</v>
      </c>
      <c r="C35" s="42" t="s">
        <v>76</v>
      </c>
      <c r="D35" s="42" t="s">
        <v>19</v>
      </c>
      <c r="E35" s="42" t="s">
        <v>76</v>
      </c>
      <c r="F35" s="42" t="s">
        <v>76</v>
      </c>
      <c r="G35" s="42" t="s">
        <v>76</v>
      </c>
      <c r="H35" s="42" t="s">
        <v>76</v>
      </c>
      <c r="I35" s="42" t="s">
        <v>76</v>
      </c>
      <c r="J35" s="42" t="s">
        <v>76</v>
      </c>
    </row>
    <row r="36" customFormat="false" ht="12.75" hidden="false" customHeight="false" outlineLevel="0" collapsed="false">
      <c r="B36" s="48" t="s">
        <v>69</v>
      </c>
      <c r="C36" s="42" t="s">
        <v>76</v>
      </c>
      <c r="D36" s="42" t="s">
        <v>19</v>
      </c>
      <c r="E36" s="42" t="s">
        <v>76</v>
      </c>
      <c r="F36" s="42" t="s">
        <v>76</v>
      </c>
      <c r="G36" s="42" t="s">
        <v>76</v>
      </c>
      <c r="H36" s="42" t="s">
        <v>76</v>
      </c>
      <c r="I36" s="42" t="s">
        <v>76</v>
      </c>
      <c r="J36" s="42" t="s">
        <v>76</v>
      </c>
    </row>
    <row r="37" customFormat="false" ht="12.75" hidden="false" customHeight="false" outlineLevel="0" collapsed="false">
      <c r="B37" s="48" t="s">
        <v>70</v>
      </c>
      <c r="C37" s="42" t="s">
        <v>71</v>
      </c>
      <c r="D37" s="42" t="s">
        <v>19</v>
      </c>
      <c r="E37" s="42" t="s">
        <v>71</v>
      </c>
      <c r="F37" s="42" t="s">
        <v>71</v>
      </c>
      <c r="G37" s="42" t="s">
        <v>76</v>
      </c>
      <c r="H37" s="42" t="s">
        <v>76</v>
      </c>
      <c r="I37" s="42" t="s">
        <v>71</v>
      </c>
      <c r="J37" s="42" t="s">
        <v>71</v>
      </c>
    </row>
    <row r="38" customFormat="false" ht="12.75" hidden="false" customHeight="false" outlineLevel="0" collapsed="false">
      <c r="B38" s="48" t="s">
        <v>73</v>
      </c>
      <c r="C38" s="42" t="s">
        <v>264</v>
      </c>
      <c r="D38" s="42" t="s">
        <v>19</v>
      </c>
      <c r="E38" s="42" t="s">
        <v>265</v>
      </c>
      <c r="F38" s="42" t="s">
        <v>265</v>
      </c>
      <c r="G38" s="42" t="s">
        <v>266</v>
      </c>
      <c r="H38" s="42" t="s">
        <v>266</v>
      </c>
      <c r="I38" s="42" t="s">
        <v>265</v>
      </c>
      <c r="J38" s="42" t="s">
        <v>265</v>
      </c>
    </row>
    <row r="39" customFormat="false" ht="12.75" hidden="false" customHeight="false" outlineLevel="0" collapsed="false">
      <c r="B39" s="48" t="s">
        <v>75</v>
      </c>
      <c r="C39" s="42" t="s">
        <v>76</v>
      </c>
      <c r="D39" s="42" t="s">
        <v>19</v>
      </c>
      <c r="E39" s="42" t="s">
        <v>71</v>
      </c>
      <c r="F39" s="42" t="s">
        <v>71</v>
      </c>
      <c r="G39" s="42" t="s">
        <v>76</v>
      </c>
      <c r="H39" s="42" t="s">
        <v>76</v>
      </c>
      <c r="I39" s="42" t="s">
        <v>71</v>
      </c>
      <c r="J39" s="42" t="s">
        <v>71</v>
      </c>
    </row>
    <row r="41" s="43" customFormat="true" ht="12.75" hidden="false" customHeight="false" outlineLevel="0" collapsed="false">
      <c r="B41" s="8" t="s">
        <v>78</v>
      </c>
      <c r="C41" s="41"/>
      <c r="D41" s="52"/>
      <c r="E41" s="41"/>
      <c r="F41" s="52"/>
      <c r="G41" s="41"/>
      <c r="H41" s="52"/>
      <c r="I41" s="41"/>
      <c r="J41" s="52"/>
    </row>
    <row r="42" customFormat="false" ht="12.75" hidden="false" customHeight="false" outlineLevel="0" collapsed="false">
      <c r="B42" s="12" t="s">
        <v>79</v>
      </c>
      <c r="C42" s="42" t="s">
        <v>267</v>
      </c>
      <c r="E42" s="42" t="s">
        <v>268</v>
      </c>
      <c r="G42" s="42" t="s">
        <v>269</v>
      </c>
      <c r="I42" s="42" t="n">
        <v>911</v>
      </c>
    </row>
    <row r="43" customFormat="false" ht="12.75" hidden="false" customHeight="false" outlineLevel="0" collapsed="false">
      <c r="B43" s="12" t="s">
        <v>81</v>
      </c>
      <c r="C43" s="42" t="s">
        <v>270</v>
      </c>
      <c r="E43" s="42" t="s">
        <v>270</v>
      </c>
      <c r="G43" s="42" t="s">
        <v>271</v>
      </c>
      <c r="I43" s="42" t="s">
        <v>270</v>
      </c>
    </row>
    <row r="44" customFormat="false" ht="12.75" hidden="false" customHeight="false" outlineLevel="0" collapsed="false">
      <c r="B44" s="12" t="s">
        <v>82</v>
      </c>
      <c r="C44" s="42" t="s">
        <v>272</v>
      </c>
      <c r="E44" s="42" t="s">
        <v>267</v>
      </c>
      <c r="G44" s="42"/>
      <c r="I44" s="42" t="s">
        <v>272</v>
      </c>
    </row>
    <row r="45" customFormat="false" ht="12.75" hidden="false" customHeight="false" outlineLevel="0" collapsed="false">
      <c r="B45" s="12" t="s">
        <v>83</v>
      </c>
      <c r="C45" s="42" t="s">
        <v>273</v>
      </c>
      <c r="E45" s="42" t="s">
        <v>274</v>
      </c>
      <c r="G45" s="42" t="s">
        <v>275</v>
      </c>
      <c r="I45" s="42" t="n">
        <v>123</v>
      </c>
    </row>
    <row r="47" s="43" customFormat="true" ht="12.75" hidden="false" customHeight="false" outlineLevel="0" collapsed="false">
      <c r="B47" s="8" t="s">
        <v>86</v>
      </c>
      <c r="C47" s="41"/>
      <c r="D47" s="52"/>
      <c r="E47" s="41"/>
      <c r="F47" s="52"/>
      <c r="G47" s="41"/>
      <c r="H47" s="52"/>
      <c r="I47" s="41"/>
      <c r="J47" s="52"/>
    </row>
    <row r="48" customFormat="false" ht="12.75" hidden="false" customHeight="false" outlineLevel="0" collapsed="false">
      <c r="B48" s="12" t="s">
        <v>87</v>
      </c>
      <c r="C48" s="42" t="s">
        <v>276</v>
      </c>
      <c r="E48" s="42" t="s">
        <v>276</v>
      </c>
      <c r="G48" s="42" t="s">
        <v>277</v>
      </c>
      <c r="I48" s="42" t="s">
        <v>276</v>
      </c>
    </row>
    <row r="49" customFormat="false" ht="12.75" hidden="false" customHeight="false" outlineLevel="0" collapsed="false">
      <c r="B49" s="12" t="s">
        <v>88</v>
      </c>
      <c r="C49" s="42" t="s">
        <v>276</v>
      </c>
      <c r="E49" s="42" t="s">
        <v>276</v>
      </c>
      <c r="G49" s="42" t="s">
        <v>277</v>
      </c>
      <c r="I49" s="42" t="s">
        <v>276</v>
      </c>
    </row>
    <row r="50" customFormat="false" ht="12.75" hidden="false" customHeight="false" outlineLevel="0" collapsed="false">
      <c r="B50" s="12" t="s">
        <v>89</v>
      </c>
      <c r="C50" s="42" t="s">
        <v>278</v>
      </c>
      <c r="D50" s="42" t="s">
        <v>279</v>
      </c>
      <c r="E50" s="42" t="s">
        <v>276</v>
      </c>
      <c r="F50" s="42"/>
      <c r="G50" s="42" t="s">
        <v>276</v>
      </c>
      <c r="H50" s="42"/>
      <c r="I50" s="42" t="s">
        <v>278</v>
      </c>
      <c r="J50" s="42" t="s">
        <v>280</v>
      </c>
    </row>
    <row r="51" customFormat="false" ht="12.75" hidden="false" customHeight="false" outlineLevel="0" collapsed="false">
      <c r="B51" s="12" t="s">
        <v>90</v>
      </c>
      <c r="C51" s="42" t="s">
        <v>277</v>
      </c>
      <c r="D51" s="42"/>
      <c r="E51" s="42" t="s">
        <v>278</v>
      </c>
      <c r="F51" s="42" t="n">
        <v>111111</v>
      </c>
      <c r="G51" s="42" t="s">
        <v>278</v>
      </c>
      <c r="H51" s="42" t="s">
        <v>281</v>
      </c>
      <c r="I51" s="42" t="s">
        <v>277</v>
      </c>
      <c r="J51" s="42"/>
    </row>
    <row r="52" customFormat="false" ht="12.75" hidden="false" customHeight="false" outlineLevel="0" collapsed="false">
      <c r="B52" s="12" t="s">
        <v>92</v>
      </c>
      <c r="C52" s="42" t="s">
        <v>282</v>
      </c>
      <c r="E52" s="42" t="s">
        <v>256</v>
      </c>
      <c r="G52" s="42" t="s">
        <v>282</v>
      </c>
      <c r="I52" s="42" t="n">
        <v>15</v>
      </c>
    </row>
    <row r="54" s="43" customFormat="true" ht="12.75" hidden="false" customHeight="false" outlineLevel="0" collapsed="false">
      <c r="B54" s="8" t="s">
        <v>94</v>
      </c>
      <c r="C54" s="41"/>
      <c r="D54" s="52"/>
      <c r="E54" s="41"/>
      <c r="F54" s="52"/>
      <c r="G54" s="41"/>
      <c r="H54" s="52"/>
      <c r="I54" s="41"/>
      <c r="J54" s="52"/>
    </row>
    <row r="55" customFormat="false" ht="12.75" hidden="false" customHeight="false" outlineLevel="0" collapsed="false">
      <c r="B55" s="12" t="s">
        <v>95</v>
      </c>
      <c r="C55" s="42"/>
      <c r="E55" s="42"/>
      <c r="G55" s="42" t="s">
        <v>283</v>
      </c>
      <c r="I55" s="42"/>
    </row>
    <row r="56" customFormat="false" ht="12.75" hidden="false" customHeight="false" outlineLevel="0" collapsed="false">
      <c r="B56" s="12" t="s">
        <v>97</v>
      </c>
      <c r="C56" s="42"/>
      <c r="E56" s="42"/>
      <c r="G56" s="42" t="s">
        <v>284</v>
      </c>
      <c r="I56" s="42"/>
    </row>
    <row r="57" customFormat="false" ht="12.75" hidden="false" customHeight="false" outlineLevel="0" collapsed="false">
      <c r="B57" s="12" t="s">
        <v>98</v>
      </c>
      <c r="C57" s="42"/>
      <c r="E57" s="42"/>
      <c r="G57" s="42"/>
      <c r="I57" s="42"/>
    </row>
    <row r="58" customFormat="false" ht="12.75" hidden="false" customHeight="false" outlineLevel="0" collapsed="false">
      <c r="B58" s="12" t="s">
        <v>99</v>
      </c>
      <c r="C58" s="42"/>
      <c r="E58" s="42"/>
      <c r="G58" s="42"/>
      <c r="I58" s="42"/>
    </row>
    <row r="59" customFormat="false" ht="12.75" hidden="false" customHeight="false" outlineLevel="0" collapsed="false">
      <c r="B59" s="12" t="s">
        <v>100</v>
      </c>
      <c r="C59" s="42"/>
      <c r="E59" s="42"/>
      <c r="G59" s="42"/>
      <c r="I59" s="42"/>
    </row>
    <row r="61" s="43" customFormat="true" ht="12.75" hidden="false" customHeight="false" outlineLevel="0" collapsed="false">
      <c r="B61" s="8" t="s">
        <v>101</v>
      </c>
      <c r="C61" s="41"/>
      <c r="D61" s="52"/>
      <c r="E61" s="41"/>
      <c r="F61" s="52"/>
      <c r="G61" s="41"/>
      <c r="H61" s="52"/>
      <c r="I61" s="41"/>
      <c r="J61" s="52"/>
    </row>
    <row r="62" customFormat="false" ht="12.75" hidden="false" customHeight="false" outlineLevel="0" collapsed="false">
      <c r="B62" s="12" t="s">
        <v>102</v>
      </c>
      <c r="C62" s="42" t="s">
        <v>285</v>
      </c>
      <c r="E62" s="42" t="s">
        <v>286</v>
      </c>
      <c r="G62" s="42" t="s">
        <v>287</v>
      </c>
      <c r="I62" s="42" t="s">
        <v>287</v>
      </c>
    </row>
    <row r="63" customFormat="false" ht="12.75" hidden="false" customHeight="false" outlineLevel="0" collapsed="false">
      <c r="B63" s="12" t="s">
        <v>105</v>
      </c>
      <c r="C63" s="42" t="s">
        <v>288</v>
      </c>
      <c r="E63" s="42" t="s">
        <v>289</v>
      </c>
      <c r="G63" s="42"/>
      <c r="I63" s="42"/>
    </row>
    <row r="64" customFormat="false" ht="12.75" hidden="false" customHeight="false" outlineLevel="0" collapsed="false">
      <c r="B64" s="12" t="s">
        <v>107</v>
      </c>
      <c r="C64" s="42" t="s">
        <v>288</v>
      </c>
      <c r="E64" s="42" t="s">
        <v>290</v>
      </c>
      <c r="G64" s="42"/>
      <c r="I64" s="42"/>
    </row>
    <row r="65" customFormat="false" ht="12.75" hidden="false" customHeight="false" outlineLevel="0" collapsed="false">
      <c r="B65" s="12" t="s">
        <v>109</v>
      </c>
      <c r="C65" s="42" t="s">
        <v>291</v>
      </c>
      <c r="E65" s="42" t="s">
        <v>292</v>
      </c>
      <c r="G65" s="42"/>
      <c r="I65" s="42"/>
    </row>
    <row r="66" customFormat="false" ht="12.75" hidden="false" customHeight="false" outlineLevel="0" collapsed="false">
      <c r="B66" s="12" t="s">
        <v>110</v>
      </c>
      <c r="C66" s="42" t="s">
        <v>293</v>
      </c>
      <c r="E66" s="42" t="s">
        <v>294</v>
      </c>
      <c r="G66" s="42"/>
      <c r="I66" s="42"/>
    </row>
    <row r="67" customFormat="false" ht="12.75" hidden="false" customHeight="false" outlineLevel="0" collapsed="false">
      <c r="B67" s="12" t="s">
        <v>111</v>
      </c>
      <c r="C67" s="42" t="s">
        <v>295</v>
      </c>
      <c r="E67" s="42" t="s">
        <v>295</v>
      </c>
      <c r="G67" s="42"/>
      <c r="I67" s="42"/>
    </row>
    <row r="68" customFormat="false" ht="12.75" hidden="false" customHeight="false" outlineLevel="0" collapsed="false">
      <c r="B68" s="12" t="s">
        <v>113</v>
      </c>
      <c r="C68" s="42"/>
      <c r="E68" s="42" t="s">
        <v>296</v>
      </c>
      <c r="G68" s="42"/>
      <c r="I68" s="42"/>
    </row>
    <row r="69" customFormat="false" ht="12.75" hidden="false" customHeight="false" outlineLevel="0" collapsed="false">
      <c r="B69" s="12" t="s">
        <v>114</v>
      </c>
      <c r="C69" s="42" t="s">
        <v>297</v>
      </c>
      <c r="E69" s="42" t="s">
        <v>298</v>
      </c>
      <c r="G69" s="42"/>
      <c r="I69" s="42"/>
    </row>
    <row r="70" customFormat="false" ht="12.75" hidden="false" customHeight="false" outlineLevel="0" collapsed="false">
      <c r="B70" s="12" t="s">
        <v>116</v>
      </c>
      <c r="C70" s="42" t="s">
        <v>299</v>
      </c>
      <c r="E70" s="42" t="s">
        <v>300</v>
      </c>
      <c r="G70" s="42"/>
      <c r="I70" s="42"/>
    </row>
    <row r="71" customFormat="false" ht="12.75" hidden="false" customHeight="false" outlineLevel="0" collapsed="false">
      <c r="B71" s="12" t="s">
        <v>117</v>
      </c>
      <c r="C71" s="42" t="s">
        <v>295</v>
      </c>
      <c r="E71" s="42" t="s">
        <v>295</v>
      </c>
      <c r="G71" s="42"/>
      <c r="I71" s="42"/>
    </row>
    <row r="72" customFormat="false" ht="12.75" hidden="false" customHeight="false" outlineLevel="0" collapsed="false">
      <c r="B72" s="12" t="s">
        <v>119</v>
      </c>
      <c r="C72" s="42"/>
      <c r="E72" s="42" t="s">
        <v>296</v>
      </c>
      <c r="G72" s="42"/>
      <c r="I72" s="42"/>
    </row>
    <row r="73" customFormat="false" ht="12.75" hidden="false" customHeight="false" outlineLevel="0" collapsed="false">
      <c r="B73" s="12" t="s">
        <v>117</v>
      </c>
      <c r="C73" s="42" t="n">
        <v>2</v>
      </c>
      <c r="E73" s="42" t="n">
        <v>2</v>
      </c>
      <c r="G73" s="42"/>
      <c r="I73" s="42"/>
    </row>
    <row r="74" customFormat="false" ht="12.75" hidden="false" customHeight="false" outlineLevel="0" collapsed="false">
      <c r="B74" s="12" t="s">
        <v>120</v>
      </c>
      <c r="C74" s="42" t="s">
        <v>295</v>
      </c>
      <c r="E74" s="42" t="s">
        <v>295</v>
      </c>
      <c r="G74" s="42"/>
      <c r="I74" s="42"/>
    </row>
    <row r="75" customFormat="false" ht="12.75" hidden="false" customHeight="false" outlineLevel="0" collapsed="false">
      <c r="B75" s="12" t="s">
        <v>122</v>
      </c>
      <c r="C75" s="42" t="s">
        <v>301</v>
      </c>
      <c r="E75" s="42" t="s">
        <v>301</v>
      </c>
      <c r="G75" s="42"/>
      <c r="I75" s="42"/>
    </row>
    <row r="76" customFormat="false" ht="12.75" hidden="false" customHeight="false" outlineLevel="0" collapsed="false">
      <c r="B76" s="12" t="s">
        <v>124</v>
      </c>
      <c r="C76" s="42" t="s">
        <v>302</v>
      </c>
      <c r="E76" s="42" t="s">
        <v>303</v>
      </c>
      <c r="G76" s="42"/>
      <c r="I76" s="42"/>
    </row>
    <row r="77" customFormat="false" ht="12.75" hidden="false" customHeight="false" outlineLevel="0" collapsed="false">
      <c r="B77" s="12" t="s">
        <v>126</v>
      </c>
      <c r="C77" s="42" t="s">
        <v>303</v>
      </c>
      <c r="E77" s="42" t="s">
        <v>304</v>
      </c>
      <c r="G77" s="42"/>
      <c r="I77" s="42"/>
    </row>
    <row r="78" customFormat="false" ht="12.75" hidden="false" customHeight="false" outlineLevel="0" collapsed="false">
      <c r="B78" s="12" t="s">
        <v>128</v>
      </c>
      <c r="C78" s="42" t="n">
        <v>2</v>
      </c>
      <c r="E78" s="42" t="n">
        <v>2</v>
      </c>
      <c r="G78" s="42"/>
      <c r="I78" s="42"/>
    </row>
    <row r="79" customFormat="false" ht="12.75" hidden="false" customHeight="false" outlineLevel="0" collapsed="false">
      <c r="B79" s="12" t="s">
        <v>130</v>
      </c>
      <c r="C79" s="42" t="n">
        <v>3</v>
      </c>
      <c r="E79" s="42" t="n">
        <v>3</v>
      </c>
      <c r="G79" s="42"/>
      <c r="I79" s="42"/>
    </row>
    <row r="80" customFormat="false" ht="12.75" hidden="false" customHeight="false" outlineLevel="0" collapsed="false">
      <c r="B80" s="12" t="s">
        <v>132</v>
      </c>
      <c r="C80" s="42" t="s">
        <v>295</v>
      </c>
      <c r="E80" s="42" t="s">
        <v>189</v>
      </c>
      <c r="G80" s="42"/>
      <c r="I80" s="42"/>
    </row>
    <row r="81" customFormat="false" ht="12.75" hidden="false" customHeight="false" outlineLevel="0" collapsed="false">
      <c r="B81" s="12" t="s">
        <v>134</v>
      </c>
      <c r="C81" s="42" t="s">
        <v>189</v>
      </c>
      <c r="E81" s="42" t="s">
        <v>295</v>
      </c>
      <c r="G81" s="42"/>
      <c r="I81" s="42"/>
    </row>
    <row r="82" customFormat="false" ht="12.75" hidden="false" customHeight="false" outlineLevel="0" collapsed="false">
      <c r="B82" s="12" t="s">
        <v>135</v>
      </c>
      <c r="C82" s="42" t="s">
        <v>295</v>
      </c>
      <c r="E82" s="42" t="s">
        <v>295</v>
      </c>
      <c r="G82" s="42"/>
      <c r="I82" s="42"/>
    </row>
    <row r="83" customFormat="false" ht="12.75" hidden="false" customHeight="false" outlineLevel="0" collapsed="false">
      <c r="B83" s="12" t="s">
        <v>137</v>
      </c>
      <c r="C83" s="42" t="n">
        <v>0</v>
      </c>
      <c r="E83" s="42" t="s">
        <v>305</v>
      </c>
      <c r="G83" s="42"/>
      <c r="I83" s="42"/>
    </row>
    <row r="84" customFormat="false" ht="12.75" hidden="false" customHeight="false" outlineLevel="0" collapsed="false">
      <c r="B84" s="12" t="s">
        <v>139</v>
      </c>
      <c r="C84" s="42" t="n">
        <v>1750</v>
      </c>
      <c r="E84" s="42" t="s">
        <v>306</v>
      </c>
      <c r="G84" s="42"/>
      <c r="I84" s="42"/>
    </row>
    <row r="86" s="43" customFormat="true" ht="12.75" hidden="false" customHeight="false" outlineLevel="0" collapsed="false">
      <c r="B86" s="8" t="s">
        <v>140</v>
      </c>
      <c r="C86" s="41"/>
      <c r="D86" s="52"/>
      <c r="E86" s="41"/>
      <c r="F86" s="52"/>
      <c r="G86" s="41"/>
      <c r="H86" s="52"/>
      <c r="I86" s="41"/>
      <c r="J86" s="52"/>
    </row>
    <row r="87" customFormat="false" ht="12.75" hidden="false" customHeight="false" outlineLevel="0" collapsed="false">
      <c r="B87" s="12" t="s">
        <v>141</v>
      </c>
      <c r="C87" s="42" t="s">
        <v>307</v>
      </c>
      <c r="E87" s="42" t="s">
        <v>307</v>
      </c>
      <c r="G87" s="42" t="s">
        <v>307</v>
      </c>
      <c r="I87" s="42" t="s">
        <v>307</v>
      </c>
    </row>
    <row r="88" customFormat="false" ht="12.75" hidden="false" customHeight="false" outlineLevel="0" collapsed="false">
      <c r="B88" s="12" t="s">
        <v>143</v>
      </c>
      <c r="C88" s="42" t="s">
        <v>308</v>
      </c>
      <c r="E88" s="42" t="s">
        <v>308</v>
      </c>
      <c r="G88" s="42" t="s">
        <v>308</v>
      </c>
      <c r="I88" s="42" t="s">
        <v>308</v>
      </c>
    </row>
    <row r="89" customFormat="false" ht="12.75" hidden="false" customHeight="false" outlineLevel="0" collapsed="false">
      <c r="B89" s="12" t="s">
        <v>145</v>
      </c>
      <c r="C89" s="42" t="s">
        <v>309</v>
      </c>
      <c r="E89" s="42" t="s">
        <v>309</v>
      </c>
      <c r="G89" s="42" t="s">
        <v>309</v>
      </c>
      <c r="I89" s="42" t="s">
        <v>310</v>
      </c>
    </row>
    <row r="90" customFormat="false" ht="12.75" hidden="false" customHeight="false" outlineLevel="0" collapsed="false">
      <c r="B90" s="12" t="s">
        <v>147</v>
      </c>
      <c r="C90" s="42" t="s">
        <v>310</v>
      </c>
      <c r="E90" s="42" t="s">
        <v>310</v>
      </c>
      <c r="G90" s="42" t="s">
        <v>310</v>
      </c>
      <c r="I90" s="42" t="s">
        <v>310</v>
      </c>
    </row>
    <row r="91" customFormat="false" ht="12.75" hidden="false" customHeight="false" outlineLevel="0" collapsed="false">
      <c r="B91" s="12" t="s">
        <v>149</v>
      </c>
      <c r="C91" s="42" t="s">
        <v>311</v>
      </c>
      <c r="E91" s="42" t="s">
        <v>312</v>
      </c>
      <c r="G91" s="42" t="s">
        <v>313</v>
      </c>
      <c r="I91" s="42" t="s">
        <v>314</v>
      </c>
    </row>
    <row r="92" customFormat="false" ht="12.75" hidden="false" customHeight="false" outlineLevel="0" collapsed="false">
      <c r="B92" s="12" t="s">
        <v>151</v>
      </c>
      <c r="C92" s="42" t="s">
        <v>315</v>
      </c>
      <c r="E92" s="42" t="s">
        <v>312</v>
      </c>
      <c r="G92" s="42" t="s">
        <v>316</v>
      </c>
      <c r="I92" s="42" t="s">
        <v>317</v>
      </c>
    </row>
    <row r="93" customFormat="false" ht="12.75" hidden="false" customHeight="false" outlineLevel="0" collapsed="false">
      <c r="B93" s="12" t="s">
        <v>153</v>
      </c>
      <c r="C93" s="42" t="s">
        <v>318</v>
      </c>
      <c r="E93" s="42" t="s">
        <v>319</v>
      </c>
      <c r="G93" s="42" t="s">
        <v>318</v>
      </c>
      <c r="I93" s="42" t="s">
        <v>318</v>
      </c>
    </row>
    <row r="94" customFormat="false" ht="12.75" hidden="false" customHeight="false" outlineLevel="0" collapsed="false">
      <c r="B94" s="12" t="s">
        <v>155</v>
      </c>
      <c r="C94" s="42" t="s">
        <v>320</v>
      </c>
      <c r="E94" s="42" t="s">
        <v>320</v>
      </c>
      <c r="G94" s="42" t="s">
        <v>321</v>
      </c>
      <c r="I94" s="42" t="s">
        <v>320</v>
      </c>
    </row>
    <row r="95" customFormat="false" ht="12.75" hidden="false" customHeight="false" outlineLevel="0" collapsed="false">
      <c r="B95" s="12" t="s">
        <v>157</v>
      </c>
      <c r="C95" s="53" t="s">
        <v>322</v>
      </c>
      <c r="D95" s="54" t="s">
        <v>323</v>
      </c>
      <c r="E95" s="53" t="s">
        <v>322</v>
      </c>
      <c r="F95" s="54" t="s">
        <v>324</v>
      </c>
      <c r="G95" s="53"/>
      <c r="H95" s="54"/>
      <c r="I95" s="53" t="s">
        <v>322</v>
      </c>
      <c r="J95" s="54" t="s">
        <v>325</v>
      </c>
      <c r="K95" s="49"/>
      <c r="L95" s="49"/>
    </row>
    <row r="96" customFormat="false" ht="12.75" hidden="false" customHeight="false" outlineLevel="0" collapsed="false">
      <c r="B96" s="12" t="s">
        <v>159</v>
      </c>
      <c r="C96" s="53"/>
      <c r="D96" s="54" t="s">
        <v>299</v>
      </c>
      <c r="E96" s="53"/>
      <c r="F96" s="54" t="s">
        <v>300</v>
      </c>
      <c r="G96" s="53"/>
      <c r="H96" s="54"/>
      <c r="I96" s="53" t="s">
        <v>326</v>
      </c>
      <c r="J96" s="54"/>
      <c r="K96" s="49"/>
      <c r="L96" s="49"/>
    </row>
    <row r="98" s="43" customFormat="true" ht="12.75" hidden="false" customHeight="false" outlineLevel="0" collapsed="false">
      <c r="B98" s="8" t="s">
        <v>161</v>
      </c>
      <c r="C98" s="41"/>
      <c r="D98" s="52"/>
      <c r="E98" s="41"/>
      <c r="F98" s="52"/>
      <c r="G98" s="41"/>
      <c r="H98" s="52"/>
      <c r="I98" s="41"/>
      <c r="J98" s="52"/>
    </row>
    <row r="99" customFormat="false" ht="12.75" hidden="false" customHeight="false" outlineLevel="0" collapsed="false">
      <c r="B99" s="12" t="s">
        <v>162</v>
      </c>
      <c r="C99" s="42" t="s">
        <v>326</v>
      </c>
      <c r="D99" s="42" t="s">
        <v>327</v>
      </c>
      <c r="E99" s="42" t="s">
        <v>328</v>
      </c>
      <c r="F99" s="42" t="s">
        <v>329</v>
      </c>
      <c r="G99" s="42" t="s">
        <v>326</v>
      </c>
      <c r="H99" s="42" t="s">
        <v>330</v>
      </c>
      <c r="I99" s="42" t="s">
        <v>322</v>
      </c>
      <c r="J99" s="42" t="s">
        <v>325</v>
      </c>
    </row>
    <row r="100" customFormat="false" ht="12.75" hidden="false" customHeight="false" outlineLevel="0" collapsed="false">
      <c r="B100" s="12" t="s">
        <v>164</v>
      </c>
      <c r="C100" s="42" t="s">
        <v>331</v>
      </c>
      <c r="D100" s="42"/>
      <c r="E100" s="42" t="s">
        <v>331</v>
      </c>
      <c r="F100" s="42"/>
      <c r="G100" s="42" t="s">
        <v>328</v>
      </c>
      <c r="H100" s="42"/>
      <c r="I100" s="42" t="s">
        <v>326</v>
      </c>
      <c r="J100" s="42"/>
    </row>
    <row r="102" s="43" customFormat="true" ht="12.75" hidden="false" customHeight="false" outlineLevel="0" collapsed="false">
      <c r="B102" s="8" t="s">
        <v>166</v>
      </c>
      <c r="C102" s="41"/>
      <c r="D102" s="52"/>
      <c r="E102" s="41"/>
      <c r="F102" s="52"/>
      <c r="G102" s="41"/>
      <c r="H102" s="52"/>
      <c r="I102" s="41"/>
      <c r="J102" s="52"/>
    </row>
    <row r="103" customFormat="false" ht="12.75" hidden="false" customHeight="false" outlineLevel="0" collapsed="false">
      <c r="B103" s="12" t="s">
        <v>149</v>
      </c>
      <c r="C103" s="42" t="s">
        <v>311</v>
      </c>
      <c r="E103" s="42" t="s">
        <v>332</v>
      </c>
      <c r="G103" s="42" t="s">
        <v>313</v>
      </c>
      <c r="I103" s="42" t="s">
        <v>301</v>
      </c>
    </row>
    <row r="104" customFormat="false" ht="12.75" hidden="false" customHeight="false" outlineLevel="0" collapsed="false">
      <c r="B104" s="12" t="s">
        <v>151</v>
      </c>
      <c r="C104" s="42" t="s">
        <v>315</v>
      </c>
      <c r="E104" s="42" t="s">
        <v>333</v>
      </c>
      <c r="G104" s="42" t="s">
        <v>316</v>
      </c>
      <c r="I104" s="42" t="s">
        <v>301</v>
      </c>
    </row>
    <row r="105" customFormat="false" ht="12.75" hidden="false" customHeight="false" outlineLevel="0" collapsed="false">
      <c r="B105" s="12" t="s">
        <v>170</v>
      </c>
      <c r="C105" s="42" t="s">
        <v>334</v>
      </c>
      <c r="E105" s="42" t="s">
        <v>334</v>
      </c>
      <c r="G105" s="42" t="s">
        <v>334</v>
      </c>
      <c r="I105" s="42" t="s">
        <v>334</v>
      </c>
    </row>
    <row r="106" customFormat="false" ht="12.75" hidden="false" customHeight="false" outlineLevel="0" collapsed="false">
      <c r="B106" s="12" t="s">
        <v>172</v>
      </c>
      <c r="C106" s="42" t="s">
        <v>335</v>
      </c>
      <c r="E106" s="42" t="s">
        <v>336</v>
      </c>
      <c r="G106" s="42" t="s">
        <v>335</v>
      </c>
      <c r="I106" s="42" t="s">
        <v>335</v>
      </c>
    </row>
    <row r="107" customFormat="false" ht="12.75" hidden="false" customHeight="false" outlineLevel="0" collapsed="false">
      <c r="B107" s="12" t="s">
        <v>174</v>
      </c>
      <c r="C107" s="42" t="s">
        <v>337</v>
      </c>
      <c r="E107" s="42" t="s">
        <v>337</v>
      </c>
      <c r="G107" s="42" t="s">
        <v>337</v>
      </c>
      <c r="I107" s="42" t="s">
        <v>337</v>
      </c>
    </row>
    <row r="108" customFormat="false" ht="12.75" hidden="false" customHeight="false" outlineLevel="0" collapsed="false">
      <c r="B108" s="12" t="s">
        <v>176</v>
      </c>
      <c r="C108" s="42" t="s">
        <v>189</v>
      </c>
      <c r="E108" s="42" t="s">
        <v>295</v>
      </c>
      <c r="G108" s="42" t="s">
        <v>189</v>
      </c>
      <c r="I108" s="42" t="s">
        <v>189</v>
      </c>
    </row>
    <row r="109" customFormat="false" ht="12.75" hidden="false" customHeight="false" outlineLevel="0" collapsed="false">
      <c r="B109" s="12" t="s">
        <v>178</v>
      </c>
      <c r="C109" s="42" t="s">
        <v>338</v>
      </c>
      <c r="E109" s="42" t="s">
        <v>338</v>
      </c>
      <c r="G109" s="42" t="s">
        <v>338</v>
      </c>
      <c r="I109" s="42" t="s">
        <v>338</v>
      </c>
    </row>
    <row r="110" customFormat="false" ht="12.75" hidden="false" customHeight="false" outlineLevel="0" collapsed="false">
      <c r="B110" s="12" t="s">
        <v>180</v>
      </c>
      <c r="C110" s="42" t="s">
        <v>339</v>
      </c>
      <c r="E110" s="42" t="s">
        <v>340</v>
      </c>
      <c r="G110" s="42" t="s">
        <v>341</v>
      </c>
      <c r="I110" s="42"/>
    </row>
    <row r="111" customFormat="false" ht="12.75" hidden="false" customHeight="false" outlineLevel="0" collapsed="false">
      <c r="B111" s="12" t="s">
        <v>182</v>
      </c>
      <c r="C111" s="42"/>
      <c r="E111" s="42" t="s">
        <v>342</v>
      </c>
      <c r="G111" s="42"/>
      <c r="I111" s="42"/>
    </row>
    <row r="112" customFormat="false" ht="12.75" hidden="false" customHeight="false" outlineLevel="0" collapsed="false">
      <c r="B112" s="12" t="s">
        <v>184</v>
      </c>
      <c r="C112" s="42" t="s">
        <v>343</v>
      </c>
      <c r="E112" s="42" t="s">
        <v>344</v>
      </c>
      <c r="G112" s="42" t="s">
        <v>345</v>
      </c>
      <c r="I112" s="42" t="s">
        <v>346</v>
      </c>
    </row>
    <row r="113" customFormat="false" ht="12.75" hidden="false" customHeight="false" outlineLevel="0" collapsed="false">
      <c r="B113" s="12" t="s">
        <v>186</v>
      </c>
      <c r="C113" s="42" t="s">
        <v>347</v>
      </c>
      <c r="E113" s="42"/>
      <c r="G113" s="42"/>
      <c r="I113" s="42"/>
    </row>
    <row r="114" customFormat="false" ht="12.75" hidden="false" customHeight="false" outlineLevel="0" collapsed="false">
      <c r="B114" s="12" t="s">
        <v>188</v>
      </c>
      <c r="C114" s="42" t="s">
        <v>295</v>
      </c>
      <c r="E114" s="42" t="s">
        <v>189</v>
      </c>
      <c r="G114" s="42" t="s">
        <v>295</v>
      </c>
      <c r="I114" s="42" t="s">
        <v>295</v>
      </c>
    </row>
    <row r="116" s="43" customFormat="true" ht="12.75" hidden="false" customHeight="false" outlineLevel="0" collapsed="false">
      <c r="B116" s="8" t="s">
        <v>191</v>
      </c>
      <c r="C116" s="41"/>
      <c r="D116" s="52"/>
      <c r="E116" s="41"/>
      <c r="F116" s="52"/>
      <c r="G116" s="41"/>
      <c r="H116" s="52"/>
      <c r="I116" s="41"/>
      <c r="J116" s="52"/>
    </row>
    <row r="117" customFormat="false" ht="12.75" hidden="false" customHeight="false" outlineLevel="0" collapsed="false">
      <c r="B117" s="12" t="s">
        <v>192</v>
      </c>
      <c r="C117" s="42" t="s">
        <v>19</v>
      </c>
      <c r="E117" s="42" t="s">
        <v>348</v>
      </c>
      <c r="G117" s="42" t="s">
        <v>349</v>
      </c>
      <c r="I117" s="42" t="s">
        <v>350</v>
      </c>
    </row>
    <row r="118" customFormat="false" ht="12.75" hidden="false" customHeight="false" outlineLevel="0" collapsed="false">
      <c r="B118" s="12" t="s">
        <v>194</v>
      </c>
      <c r="C118" s="42" t="s">
        <v>19</v>
      </c>
      <c r="E118" s="42"/>
      <c r="G118" s="42" t="s">
        <v>351</v>
      </c>
      <c r="I118" s="42" t="s">
        <v>352</v>
      </c>
    </row>
    <row r="119" customFormat="false" ht="12.75" hidden="false" customHeight="false" outlineLevel="0" collapsed="false">
      <c r="B119" s="12" t="s">
        <v>196</v>
      </c>
      <c r="C119" s="42" t="s">
        <v>19</v>
      </c>
      <c r="E119" s="42"/>
      <c r="G119" s="42"/>
      <c r="I119" s="42" t="s">
        <v>350</v>
      </c>
    </row>
    <row r="120" customFormat="false" ht="12.75" hidden="false" customHeight="false" outlineLevel="0" collapsed="false">
      <c r="B120" s="12" t="s">
        <v>197</v>
      </c>
      <c r="C120" s="42" t="s">
        <v>19</v>
      </c>
      <c r="E120" s="42"/>
      <c r="G120" s="42"/>
      <c r="I120" s="42"/>
    </row>
    <row r="122" s="43" customFormat="true" ht="12.75" hidden="false" customHeight="false" outlineLevel="0" collapsed="false">
      <c r="B122" s="8" t="s">
        <v>199</v>
      </c>
      <c r="C122" s="41"/>
      <c r="D122" s="52"/>
      <c r="E122" s="41"/>
      <c r="F122" s="52"/>
      <c r="G122" s="41"/>
      <c r="H122" s="52"/>
      <c r="I122" s="41"/>
      <c r="J122" s="52"/>
    </row>
    <row r="123" customFormat="false" ht="12.75" hidden="false" customHeight="false" outlineLevel="0" collapsed="false">
      <c r="B123" s="12" t="s">
        <v>200</v>
      </c>
      <c r="C123" s="42" t="s">
        <v>295</v>
      </c>
      <c r="E123" s="42" t="s">
        <v>189</v>
      </c>
      <c r="G123" s="42" t="s">
        <v>295</v>
      </c>
      <c r="I123" s="42" t="s">
        <v>295</v>
      </c>
    </row>
    <row r="124" customFormat="false" ht="12.75" hidden="false" customHeight="false" outlineLevel="0" collapsed="false">
      <c r="B124" s="12" t="s">
        <v>202</v>
      </c>
      <c r="C124" s="42" t="s">
        <v>353</v>
      </c>
      <c r="E124" s="42" t="s">
        <v>353</v>
      </c>
      <c r="G124" s="42" t="s">
        <v>353</v>
      </c>
      <c r="I124" s="42" t="s">
        <v>353</v>
      </c>
    </row>
    <row r="125" customFormat="false" ht="12.75" hidden="false" customHeight="false" outlineLevel="0" collapsed="false">
      <c r="B125" s="12" t="s">
        <v>204</v>
      </c>
      <c r="C125" s="42"/>
      <c r="E125" s="42"/>
      <c r="G125" s="42" t="n">
        <v>6245</v>
      </c>
      <c r="I125" s="42"/>
    </row>
    <row r="126" customFormat="false" ht="12.75" hidden="false" customHeight="false" outlineLevel="0" collapsed="false">
      <c r="B126" s="12" t="s">
        <v>206</v>
      </c>
      <c r="C126" s="42" t="n">
        <v>160</v>
      </c>
      <c r="E126" s="42" t="s">
        <v>354</v>
      </c>
      <c r="G126" s="42" t="n">
        <v>160</v>
      </c>
      <c r="I126" s="42" t="n">
        <v>140</v>
      </c>
    </row>
    <row r="127" customFormat="false" ht="12.75" hidden="false" customHeight="false" outlineLevel="0" collapsed="false">
      <c r="B127" s="12" t="s">
        <v>210</v>
      </c>
      <c r="C127" s="42" t="s">
        <v>355</v>
      </c>
      <c r="E127" s="42" t="s">
        <v>355</v>
      </c>
      <c r="G127" s="42" t="s">
        <v>355</v>
      </c>
      <c r="I127" s="42" t="s">
        <v>355</v>
      </c>
    </row>
    <row r="128" customFormat="false" ht="12.75" hidden="false" customHeight="false" outlineLevel="0" collapsed="false">
      <c r="B128" s="12" t="s">
        <v>211</v>
      </c>
      <c r="C128" s="42" t="s">
        <v>189</v>
      </c>
      <c r="E128" s="42" t="s">
        <v>189</v>
      </c>
      <c r="G128" s="42" t="s">
        <v>189</v>
      </c>
      <c r="I128" s="42" t="s">
        <v>189</v>
      </c>
    </row>
    <row r="130" s="43" customFormat="true" ht="12.75" hidden="false" customHeight="false" outlineLevel="0" collapsed="false">
      <c r="B130" s="8" t="s">
        <v>214</v>
      </c>
      <c r="C130" s="41" t="s">
        <v>215</v>
      </c>
      <c r="D130" s="33"/>
      <c r="E130" s="41" t="s">
        <v>215</v>
      </c>
      <c r="F130" s="33"/>
      <c r="G130" s="41" t="s">
        <v>215</v>
      </c>
      <c r="H130" s="33"/>
      <c r="I130" s="41" t="s">
        <v>215</v>
      </c>
      <c r="J130" s="33"/>
    </row>
    <row r="131" customFormat="false" ht="12.75" hidden="false" customHeight="false" outlineLevel="0" collapsed="false">
      <c r="B131" s="12" t="s">
        <v>216</v>
      </c>
      <c r="C131" s="42" t="s">
        <v>19</v>
      </c>
      <c r="E131" s="42" t="s">
        <v>356</v>
      </c>
      <c r="G131" s="42" t="s">
        <v>356</v>
      </c>
      <c r="I131" s="42" t="s">
        <v>356</v>
      </c>
    </row>
    <row r="132" customFormat="false" ht="12.75" hidden="false" customHeight="false" outlineLevel="0" collapsed="false">
      <c r="B132" s="12" t="s">
        <v>217</v>
      </c>
      <c r="C132" s="42" t="s">
        <v>357</v>
      </c>
      <c r="E132" s="42" t="s">
        <v>357</v>
      </c>
      <c r="G132" s="42" t="s">
        <v>309</v>
      </c>
      <c r="I132" s="42" t="s">
        <v>358</v>
      </c>
    </row>
    <row r="133" customFormat="false" ht="12.75" hidden="false" customHeight="false" outlineLevel="0" collapsed="false">
      <c r="B133" s="12" t="s">
        <v>218</v>
      </c>
      <c r="C133" s="42" t="s">
        <v>359</v>
      </c>
      <c r="E133" s="42" t="s">
        <v>360</v>
      </c>
      <c r="G133" s="42" t="s">
        <v>361</v>
      </c>
      <c r="I133" s="42" t="s">
        <v>362</v>
      </c>
    </row>
    <row r="134" customFormat="false" ht="12.75" hidden="false" customHeight="false" outlineLevel="0" collapsed="false">
      <c r="B134" s="12" t="s">
        <v>219</v>
      </c>
      <c r="C134" s="42" t="s">
        <v>363</v>
      </c>
      <c r="E134" s="42" t="s">
        <v>364</v>
      </c>
      <c r="G134" s="42" t="n">
        <v>9401</v>
      </c>
      <c r="I134" s="42" t="n">
        <v>8080</v>
      </c>
    </row>
    <row r="135" customFormat="false" ht="12.75" hidden="false" customHeight="false" outlineLevel="0" collapsed="false">
      <c r="B135" s="12" t="s">
        <v>220</v>
      </c>
      <c r="C135" s="42"/>
      <c r="E135" s="42" t="s">
        <v>360</v>
      </c>
      <c r="G135" s="42" t="s">
        <v>361</v>
      </c>
      <c r="I135" s="42" t="s">
        <v>362</v>
      </c>
    </row>
    <row r="136" customFormat="false" ht="12.75" hidden="false" customHeight="false" outlineLevel="0" collapsed="false">
      <c r="B136" s="12" t="s">
        <v>221</v>
      </c>
      <c r="C136" s="42"/>
      <c r="E136" s="42" t="s">
        <v>364</v>
      </c>
      <c r="G136" s="42" t="n">
        <v>9401</v>
      </c>
      <c r="I136" s="42" t="n">
        <v>8080</v>
      </c>
    </row>
    <row r="137" customFormat="false" ht="12.75" hidden="false" customHeight="false" outlineLevel="0" collapsed="false">
      <c r="B137" s="12" t="s">
        <v>222</v>
      </c>
      <c r="C137" s="42" t="s">
        <v>365</v>
      </c>
      <c r="E137" s="42" t="s">
        <v>366</v>
      </c>
      <c r="G137" s="42" t="s">
        <v>367</v>
      </c>
      <c r="I137" s="42" t="s">
        <v>368</v>
      </c>
    </row>
    <row r="138" customFormat="false" ht="12.75" hidden="false" customHeight="false" outlineLevel="0" collapsed="false">
      <c r="B138" s="12" t="s">
        <v>224</v>
      </c>
      <c r="C138" s="42" t="s">
        <v>295</v>
      </c>
      <c r="E138" s="42" t="s">
        <v>189</v>
      </c>
      <c r="G138" s="42" t="s">
        <v>295</v>
      </c>
      <c r="I138" s="42" t="s">
        <v>295</v>
      </c>
    </row>
    <row r="140" customFormat="false" ht="12.75" hidden="false" customHeight="false" outlineLevel="0" collapsed="false">
      <c r="B140" s="28" t="s">
        <v>225</v>
      </c>
      <c r="C140" s="55"/>
      <c r="E140" s="55"/>
      <c r="G140" s="55"/>
      <c r="I140" s="55"/>
    </row>
    <row r="141" customFormat="false" ht="12.75" hidden="false" customHeight="false" outlineLevel="0" collapsed="false">
      <c r="B141" s="12" t="s">
        <v>226</v>
      </c>
      <c r="C141" s="42" t="s">
        <v>295</v>
      </c>
      <c r="E141" s="42" t="s">
        <v>295</v>
      </c>
      <c r="G141" s="42" t="s">
        <v>295</v>
      </c>
      <c r="I141" s="42" t="s">
        <v>295</v>
      </c>
    </row>
    <row r="142" customFormat="false" ht="12.75" hidden="false" customHeight="false" outlineLevel="0" collapsed="false">
      <c r="B142" s="12" t="s">
        <v>228</v>
      </c>
      <c r="C142" s="42" t="s">
        <v>369</v>
      </c>
      <c r="E142" s="42" t="s">
        <v>369</v>
      </c>
      <c r="G142" s="42" t="s">
        <v>369</v>
      </c>
      <c r="I142" s="42" t="s">
        <v>369</v>
      </c>
    </row>
    <row r="143" customFormat="false" ht="12.75" hidden="false" customHeight="false" outlineLevel="0" collapsed="false">
      <c r="B143" s="12" t="s">
        <v>230</v>
      </c>
      <c r="C143" s="42" t="s">
        <v>19</v>
      </c>
      <c r="E143" s="42" t="s">
        <v>369</v>
      </c>
      <c r="G143" s="42" t="s">
        <v>369</v>
      </c>
      <c r="I143" s="42" t="s">
        <v>369</v>
      </c>
    </row>
    <row r="145" customFormat="false" ht="12.75" hidden="false" customHeight="false" outlineLevel="0" collapsed="false">
      <c r="B145" s="28" t="s">
        <v>231</v>
      </c>
      <c r="C145" s="55"/>
      <c r="E145" s="55"/>
      <c r="G145" s="55"/>
      <c r="I145" s="55"/>
    </row>
    <row r="146" customFormat="false" ht="12.75" hidden="false" customHeight="false" outlineLevel="0" collapsed="false">
      <c r="B146" s="12" t="s">
        <v>232</v>
      </c>
      <c r="C146" s="42" t="s">
        <v>370</v>
      </c>
      <c r="E146" s="42" t="s">
        <v>371</v>
      </c>
      <c r="G146" s="42" t="s">
        <v>370</v>
      </c>
      <c r="I146" s="42" t="s">
        <v>370</v>
      </c>
    </row>
    <row r="147" customFormat="false" ht="12.75" hidden="false" customHeight="false" outlineLevel="0" collapsed="false">
      <c r="B147" s="12" t="s">
        <v>233</v>
      </c>
      <c r="C147" s="42" t="s">
        <v>189</v>
      </c>
      <c r="E147" s="42" t="s">
        <v>295</v>
      </c>
      <c r="G147" s="42" t="s">
        <v>189</v>
      </c>
      <c r="I147" s="42" t="s">
        <v>189</v>
      </c>
    </row>
    <row r="148" customFormat="false" ht="12.75" hidden="false" customHeight="false" outlineLevel="0" collapsed="false">
      <c r="B148" s="12" t="s">
        <v>234</v>
      </c>
      <c r="C148" s="42" t="s">
        <v>372</v>
      </c>
      <c r="E148" s="42" t="s">
        <v>373</v>
      </c>
      <c r="G148" s="42" t="s">
        <v>372</v>
      </c>
      <c r="I148" s="42" t="s">
        <v>372</v>
      </c>
    </row>
  </sheetData>
  <dataValidations count="7">
    <dataValidation allowBlank="true" errorStyle="stop" operator="between" showDropDown="false" showErrorMessage="true" showInputMessage="false" sqref="C96 E96 G96 I96" type="list">
      <formula1>"ESN-Hex,ESN-Dec,MIN,MDN,Random1,Random2"</formula1>
      <formula2>0</formula2>
    </dataValidation>
    <dataValidation allowBlank="true" errorStyle="stop" operator="between" showDropDown="false" showErrorMessage="true" showInputMessage="false" sqref="C95 E95 G95 I95 C99 E99 G99 I99" type="list">
      <formula1>"ESN-Hex,ESN-Dec,MIN,MDN,MEID-Hex,MEID-Dec,"</formula1>
      <formula2>0</formula2>
    </dataValidation>
    <dataValidation allowBlank="true" errorStyle="stop" operator="between" showDropDown="false" showErrorMessage="true" showInputMessage="false" sqref="C100 E100 G100 I100" type="list">
      <formula1>"ESN-Hex,ESN-Dec,MIN,MDN,MEID-Hex,MEID-Dec,Random,"</formula1>
      <formula2>0</formula2>
    </dataValidation>
    <dataValidation allowBlank="true" errorStyle="stop" operator="between" showDropDown="false" showErrorMessage="true" showInputMessage="false" sqref="C50:C51 E50:E51 G50:G51 I50:I51" type="list">
      <formula1>"Random,Fixed,Zero"</formula1>
      <formula2>0</formula2>
    </dataValidation>
    <dataValidation allowBlank="true" errorStyle="stop" operator="between" showDropDown="false" showErrorMessage="true" showInputMessage="false" sqref="C32 E32 G32 I32 C34:C37 E34:J37 C39 E39:J39" type="list">
      <formula1>"Y,N"</formula1>
      <formula2>0</formula2>
    </dataValidation>
    <dataValidation allowBlank="true" errorStyle="stop" operator="between" showDropDown="false" showErrorMessage="true" showInputMessage="false" sqref="C38 E38:J38" type="list">
      <formula1>"CDMA Preferred,CDMA Only,CDMA Selected (Voice Privacy)"</formula1>
      <formula2>0</formula2>
    </dataValidation>
    <dataValidation allowBlank="true" errorStyle="stop" operator="between" showDropDown="false" showErrorMessage="true" showInputMessage="false" sqref="E30 G30 I30" type="list">
      <formula1>"2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5" activeCellId="0" sqref="B55"/>
    </sheetView>
  </sheetViews>
  <sheetFormatPr defaultColWidth="8.453125" defaultRowHeight="12.75" zeroHeight="false" outlineLevelRow="0" outlineLevelCol="0"/>
  <cols>
    <col collapsed="false" customWidth="true" hidden="false" outlineLevel="0" max="1" min="1" style="56" width="30.12"/>
    <col collapsed="false" customWidth="true" hidden="false" outlineLevel="0" max="2" min="2" style="56" width="62.36"/>
    <col collapsed="false" customWidth="true" hidden="false" outlineLevel="0" max="3" min="3" style="56" width="47.69"/>
    <col collapsed="false" customWidth="false" hidden="false" outlineLevel="0" max="257" min="4" style="56" width="8.45"/>
  </cols>
  <sheetData>
    <row r="1" customFormat="false" ht="13.5" hidden="false" customHeight="true" outlineLevel="0" collapsed="false">
      <c r="A1" s="57" t="s">
        <v>374</v>
      </c>
      <c r="B1" s="57"/>
      <c r="C1" s="57"/>
    </row>
    <row r="2" customFormat="false" ht="13.5" hidden="false" customHeight="false" outlineLevel="0" collapsed="false">
      <c r="A2" s="58" t="s">
        <v>375</v>
      </c>
      <c r="B2" s="58" t="s">
        <v>376</v>
      </c>
      <c r="C2" s="58" t="s">
        <v>377</v>
      </c>
    </row>
    <row r="3" customFormat="false" ht="12.75" hidden="false" customHeight="true" outlineLevel="0" collapsed="false">
      <c r="A3" s="59" t="s">
        <v>378</v>
      </c>
      <c r="B3" s="60" t="str">
        <f aca="false">IF(NOT(ISBLANK(Phone!C9)),Phone!C9,"ERRO: Verificar Preenchimento da PRI")</f>
        <v>HALOC9_01.53.06P</v>
      </c>
      <c r="C3" s="61"/>
    </row>
    <row r="4" customFormat="false" ht="13.5" hidden="false" customHeight="false" outlineLevel="0" collapsed="false">
      <c r="A4" s="59"/>
      <c r="B4" s="62" t="s">
        <v>379</v>
      </c>
      <c r="C4" s="63"/>
    </row>
    <row r="5" customFormat="false" ht="13.5" hidden="false" customHeight="false" outlineLevel="0" collapsed="false">
      <c r="A5" s="64" t="s">
        <v>380</v>
      </c>
      <c r="B5" s="63" t="s">
        <v>381</v>
      </c>
      <c r="C5" s="63" t="s">
        <v>382</v>
      </c>
    </row>
    <row r="6" customFormat="false" ht="13.5" hidden="false" customHeight="false" outlineLevel="0" collapsed="false">
      <c r="A6" s="64" t="s">
        <v>383</v>
      </c>
      <c r="B6" s="63" t="s">
        <v>381</v>
      </c>
      <c r="C6" s="63" t="s">
        <v>382</v>
      </c>
    </row>
    <row r="7" customFormat="false" ht="13.5" hidden="false" customHeight="false" outlineLevel="0" collapsed="false">
      <c r="A7" s="64" t="s">
        <v>384</v>
      </c>
      <c r="B7" s="63" t="s">
        <v>381</v>
      </c>
      <c r="C7" s="63" t="s">
        <v>382</v>
      </c>
    </row>
    <row r="8" customFormat="false" ht="13.5" hidden="false" customHeight="false" outlineLevel="0" collapsed="false">
      <c r="A8" s="64" t="s">
        <v>385</v>
      </c>
      <c r="B8" s="62" t="s">
        <v>386</v>
      </c>
      <c r="C8" s="63"/>
    </row>
    <row r="9" customFormat="false" ht="13.5" hidden="false" customHeight="false" outlineLevel="0" collapsed="false">
      <c r="A9" s="64" t="s">
        <v>387</v>
      </c>
      <c r="B9" s="62" t="s">
        <v>386</v>
      </c>
      <c r="C9" s="63"/>
    </row>
    <row r="10" customFormat="false" ht="12.75" hidden="false" customHeight="true" outlineLevel="0" collapsed="false">
      <c r="A10" s="59" t="s">
        <v>388</v>
      </c>
      <c r="B10" s="65" t="str">
        <f aca="false">IF(EXACT(UPPER(RIGHT(Phone!C15,1)),"Y"),"USER DEFINED",IF(LEN(TRIM(Phone!C15))=10,"FIXO",IF(LEN(TRIM(Phone!C15))=3,"DEFAULT",IF(AND(LEN(TRIM(Phone!C15))=6,EXACT(RIGHT(Phone!C15,4),"****")),"SPRINT","ERRO: Verificar Preenchimento da PRI"))))</f>
        <v>FIXO</v>
      </c>
      <c r="C10" s="61" t="s">
        <v>389</v>
      </c>
    </row>
    <row r="11" customFormat="false" ht="12.75" hidden="false" customHeight="false" outlineLevel="0" collapsed="false">
      <c r="A11" s="59"/>
      <c r="B11" s="66" t="s">
        <v>390</v>
      </c>
      <c r="C11" s="67"/>
    </row>
    <row r="12" customFormat="false" ht="25.5" hidden="false" customHeight="false" outlineLevel="0" collapsed="false">
      <c r="A12" s="59"/>
      <c r="B12" s="68" t="s">
        <v>391</v>
      </c>
      <c r="C12" s="67"/>
    </row>
    <row r="13" customFormat="false" ht="12.75" hidden="false" customHeight="false" outlineLevel="0" collapsed="false">
      <c r="A13" s="59"/>
      <c r="B13" s="68" t="s">
        <v>392</v>
      </c>
      <c r="C13" s="67"/>
    </row>
    <row r="14" customFormat="false" ht="12.75" hidden="false" customHeight="false" outlineLevel="0" collapsed="false">
      <c r="A14" s="59"/>
      <c r="B14" s="68" t="s">
        <v>393</v>
      </c>
      <c r="C14" s="67"/>
    </row>
    <row r="15" customFormat="false" ht="13.5" hidden="false" customHeight="false" outlineLevel="0" collapsed="false">
      <c r="A15" s="59"/>
      <c r="B15" s="69" t="s">
        <v>394</v>
      </c>
      <c r="C15" s="63"/>
    </row>
    <row r="16" customFormat="false" ht="12.75" hidden="false" customHeight="true" outlineLevel="0" collapsed="false">
      <c r="A16" s="59" t="s">
        <v>395</v>
      </c>
      <c r="B16" s="65" t="str">
        <f aca="false">IF(EXACT(UPPER(RIGHT(Phone!D15,1)),"Y"),"USER DEFINED",IF(LEN(TRIM(Phone!D15))=10,"FIXO",IF(LEN(TRIM(Phone!D15))=3,"DEFAULT",IF(AND(LEN(TRIM(Phone!D15))=6,EXACT(RIGHT(Phone!D15,4),"****")),"SPRINT","ERRO: Verificar Preenchimento da PRI"))))</f>
        <v>ERRO: Verificar Preenchimento da PRI</v>
      </c>
      <c r="C16" s="61"/>
    </row>
    <row r="17" customFormat="false" ht="12.75" hidden="false" customHeight="false" outlineLevel="0" collapsed="false">
      <c r="A17" s="59"/>
      <c r="B17" s="66" t="s">
        <v>396</v>
      </c>
      <c r="C17" s="67"/>
    </row>
    <row r="18" customFormat="false" ht="25.5" hidden="false" customHeight="false" outlineLevel="0" collapsed="false">
      <c r="A18" s="59"/>
      <c r="B18" s="68" t="s">
        <v>391</v>
      </c>
      <c r="C18" s="67"/>
    </row>
    <row r="19" customFormat="false" ht="12.75" hidden="false" customHeight="false" outlineLevel="0" collapsed="false">
      <c r="A19" s="59"/>
      <c r="B19" s="68" t="s">
        <v>392</v>
      </c>
      <c r="C19" s="67"/>
    </row>
    <row r="20" customFormat="false" ht="12.75" hidden="false" customHeight="false" outlineLevel="0" collapsed="false">
      <c r="A20" s="59"/>
      <c r="B20" s="68" t="s">
        <v>393</v>
      </c>
      <c r="C20" s="67"/>
    </row>
    <row r="21" customFormat="false" ht="13.5" hidden="false" customHeight="false" outlineLevel="0" collapsed="false">
      <c r="A21" s="59"/>
      <c r="B21" s="69" t="s">
        <v>394</v>
      </c>
      <c r="C21" s="63"/>
    </row>
    <row r="22" customFormat="false" ht="12.75" hidden="false" customHeight="true" outlineLevel="0" collapsed="false">
      <c r="A22" s="59" t="s">
        <v>397</v>
      </c>
      <c r="B22" s="60" t="str">
        <f aca="false">IF(EXACT(UPPER(Phone!C51),"RANDOM"),"YES",IF(EXACT(LEFT(UPPER(Phone!C51),3),"FIX"),Phone!D51,"NO"))</f>
        <v>333333</v>
      </c>
      <c r="C22" s="70" t="s">
        <v>398</v>
      </c>
    </row>
    <row r="23" customFormat="false" ht="12.75" hidden="false" customHeight="false" outlineLevel="0" collapsed="false">
      <c r="A23" s="59"/>
      <c r="B23" s="71"/>
      <c r="C23" s="72" t="s">
        <v>399</v>
      </c>
    </row>
    <row r="24" customFormat="false" ht="13.5" hidden="false" customHeight="false" outlineLevel="0" collapsed="false">
      <c r="A24" s="59"/>
      <c r="B24" s="62" t="s">
        <v>400</v>
      </c>
      <c r="C24" s="73" t="s">
        <v>401</v>
      </c>
    </row>
    <row r="25" customFormat="false" ht="12.75" hidden="false" customHeight="true" outlineLevel="0" collapsed="false">
      <c r="A25" s="59" t="s">
        <v>402</v>
      </c>
      <c r="B25" s="60" t="str">
        <f aca="false">IF(EXACT(UPPER(Phone!C52),"RANDOM"),"YES",IF(EXACT(LEFT(UPPER(Phone!C52),3),"FIX"),Phone!D52,"NO"))</f>
        <v>NO</v>
      </c>
      <c r="C25" s="70" t="s">
        <v>398</v>
      </c>
    </row>
    <row r="26" customFormat="false" ht="12.75" hidden="false" customHeight="false" outlineLevel="0" collapsed="false">
      <c r="A26" s="59"/>
      <c r="B26" s="71"/>
      <c r="C26" s="72" t="s">
        <v>399</v>
      </c>
    </row>
    <row r="27" customFormat="false" ht="13.5" hidden="false" customHeight="false" outlineLevel="0" collapsed="false">
      <c r="A27" s="59"/>
      <c r="B27" s="62" t="s">
        <v>403</v>
      </c>
      <c r="C27" s="73" t="s">
        <v>401</v>
      </c>
    </row>
    <row r="28" customFormat="false" ht="12.75" hidden="false" customHeight="true" outlineLevel="0" collapsed="false">
      <c r="A28" s="59" t="s">
        <v>404</v>
      </c>
      <c r="B28" s="60" t="str">
        <f aca="false">IF(OR(AND(EXACT(LEFT(TRIM(Phone!C101),1),""),NOT(EXACT(LEFT(TRIM(Phone!D101),1),""))),EXACT(UPPER(LEFT(Phone!C101,3)),"FIX")),"FIX",IF(EXACT(UPPER(LEFT(Phone!C101,7)),"RANDOM1"),"RANDOM1",IF(EXACT(UPPER(LEFT(Phone!C101,7)),"RANDOM2"),"RANDOM2","NOT PROGRAMMED")))</f>
        <v>NOT PROGRAMMED</v>
      </c>
      <c r="C28" s="61"/>
    </row>
    <row r="29" customFormat="false" ht="26.25" hidden="false" customHeight="false" outlineLevel="0" collapsed="false">
      <c r="A29" s="59"/>
      <c r="B29" s="62" t="s">
        <v>405</v>
      </c>
      <c r="C29" s="63"/>
    </row>
    <row r="30" customFormat="false" ht="12.75" hidden="false" customHeight="true" outlineLevel="0" collapsed="false">
      <c r="A30" s="59" t="s">
        <v>406</v>
      </c>
      <c r="B30" s="74" t="str">
        <f aca="false">IF(OR(AND(EXACT(LEFT(TRIM(Phone!C97),1),""),NOT(EXACT(LEFT(TRIM(Phone!D97),1),""))),EXACT(UPPER(LEFT(Phone!C97,3)),"FIX")),"FIX",IF(EXACT(UPPER(LEFT(Phone!C97,6)),"RANDOM"),"RANDOM","NOT PROGRAMMED"))</f>
        <v>FIX</v>
      </c>
      <c r="C30" s="61"/>
    </row>
    <row r="31" customFormat="false" ht="26.25" hidden="false" customHeight="false" outlineLevel="0" collapsed="false">
      <c r="A31" s="59"/>
      <c r="B31" s="62" t="s">
        <v>407</v>
      </c>
      <c r="C31" s="63"/>
    </row>
    <row r="32" customFormat="false" ht="13.5" hidden="false" customHeight="false" outlineLevel="0" collapsed="false">
      <c r="A32" s="75" t="s">
        <v>408</v>
      </c>
      <c r="B32" s="62" t="s">
        <v>409</v>
      </c>
      <c r="C32" s="61"/>
    </row>
    <row r="33" customFormat="false" ht="26.25" hidden="false" customHeight="false" outlineLevel="0" collapsed="false">
      <c r="A33" s="75" t="s">
        <v>410</v>
      </c>
      <c r="B33" s="62" t="s">
        <v>411</v>
      </c>
      <c r="C33" s="61" t="s">
        <v>412</v>
      </c>
    </row>
    <row r="34" customFormat="false" ht="13.5" hidden="false" customHeight="false" outlineLevel="0" collapsed="false">
      <c r="A34" s="75" t="s">
        <v>413</v>
      </c>
      <c r="B34" s="62" t="s">
        <v>414</v>
      </c>
      <c r="C34" s="61"/>
    </row>
    <row r="35" customFormat="false" ht="12.75" hidden="false" customHeight="true" outlineLevel="0" collapsed="false">
      <c r="A35" s="59" t="s">
        <v>415</v>
      </c>
      <c r="B35" s="60" t="str">
        <f aca="false">IF(NOT(ISBLANK(Phone!C10)),Phone!C10,"ERRO: Verificar Preenchimento da PRI")</f>
        <v>XS4CNT01QA41NA59.0R_PRIss72846</v>
      </c>
      <c r="C35" s="61"/>
    </row>
    <row r="36" customFormat="false" ht="13.5" hidden="false" customHeight="false" outlineLevel="0" collapsed="false">
      <c r="A36" s="59"/>
      <c r="B36" s="62" t="s">
        <v>416</v>
      </c>
      <c r="C36" s="63"/>
    </row>
    <row r="37" customFormat="false" ht="13.5" hidden="false" customHeight="false" outlineLevel="0" collapsed="false">
      <c r="A37" s="59" t="s">
        <v>417</v>
      </c>
      <c r="B37" s="76" t="s">
        <v>418</v>
      </c>
      <c r="C37" s="77"/>
    </row>
    <row r="38" customFormat="false" ht="13.5" hidden="false" customHeight="false" outlineLevel="0" collapsed="false"/>
    <row r="39" customFormat="false" ht="13.5" hidden="false" customHeight="true" outlineLevel="0" collapsed="false">
      <c r="A39" s="57" t="s">
        <v>419</v>
      </c>
      <c r="B39" s="57"/>
      <c r="C39" s="57"/>
    </row>
    <row r="40" customFormat="false" ht="13.5" hidden="false" customHeight="false" outlineLevel="0" collapsed="false">
      <c r="A40" s="58" t="s">
        <v>420</v>
      </c>
      <c r="B40" s="58" t="s">
        <v>421</v>
      </c>
      <c r="C40" s="58" t="s">
        <v>422</v>
      </c>
    </row>
    <row r="41" customFormat="false" ht="26.25" hidden="false" customHeight="false" outlineLevel="0" collapsed="false">
      <c r="A41" s="78" t="s">
        <v>423</v>
      </c>
      <c r="B41" s="79" t="str">
        <f aca="false">IF(AND(NOT(ISBLANK(Phone!C11)),LEN(Phone!C11)&lt;&gt;5),Phone!C11,"ERRO: Verificar Preenchimento da PRI")</f>
        <v>3693</v>
      </c>
      <c r="C41" s="62" t="s">
        <v>424</v>
      </c>
    </row>
    <row r="42" customFormat="false" ht="26.25" hidden="false" customHeight="false" outlineLevel="0" collapsed="false">
      <c r="A42" s="78" t="s">
        <v>425</v>
      </c>
      <c r="B42" s="79" t="str">
        <f aca="false">IF(AND(NOT(ISBLANK(Phone!C11)),LEN(Phone!C11)&lt;&gt;5),Phone!C11,"ERRO: Verificar Preenchimento da PRI")</f>
        <v>3693</v>
      </c>
      <c r="C42" s="62" t="s">
        <v>426</v>
      </c>
    </row>
    <row r="43" customFormat="false" ht="26.25" hidden="false" customHeight="false" outlineLevel="0" collapsed="false">
      <c r="A43" s="78" t="s">
        <v>427</v>
      </c>
      <c r="B43" s="62" t="s">
        <v>428</v>
      </c>
      <c r="C43" s="62" t="s">
        <v>429</v>
      </c>
    </row>
  </sheetData>
  <mergeCells count="10">
    <mergeCell ref="A1:C1"/>
    <mergeCell ref="A3:A4"/>
    <mergeCell ref="A10:A15"/>
    <mergeCell ref="A16:A21"/>
    <mergeCell ref="A22:A24"/>
    <mergeCell ref="A25:A27"/>
    <mergeCell ref="A28:A29"/>
    <mergeCell ref="A30:A31"/>
    <mergeCell ref="A35:A36"/>
    <mergeCell ref="A39:C39"/>
  </mergeCells>
  <printOptions headings="false" gridLines="false" gridLinesSet="true" horizontalCentered="true" verticalCentered="true"/>
  <pageMargins left="0.5" right="0.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CDMA Box Opening&amp;R&amp;"Arial,Regular"&amp;10&amp;D</oddHeader>
    <oddFooter>&amp;L&amp;"Arial,Bold"&amp;10Motorola Confidential&amp;R&amp;"Arial,Regular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37890625" defaultRowHeight="12.75" zeroHeight="false" outlineLevelRow="0" outlineLevelCol="0"/>
  <cols>
    <col collapsed="false" customWidth="true" hidden="false" outlineLevel="0" max="1" min="1" style="80" width="8.45"/>
    <col collapsed="false" customWidth="true" hidden="false" outlineLevel="0" max="2" min="2" style="81" width="9.37"/>
    <col collapsed="false" customWidth="true" hidden="false" outlineLevel="0" max="3" min="3" style="82" width="17.7"/>
    <col collapsed="false" customWidth="true" hidden="false" outlineLevel="0" max="4" min="4" style="82" width="37.65"/>
  </cols>
  <sheetData>
    <row r="1" customFormat="false" ht="12.75" hidden="false" customHeight="false" outlineLevel="0" collapsed="false">
      <c r="A1" s="83" t="s">
        <v>430</v>
      </c>
      <c r="B1" s="84" t="s">
        <v>3</v>
      </c>
      <c r="C1" s="84" t="s">
        <v>431</v>
      </c>
      <c r="D1" s="84" t="s">
        <v>432</v>
      </c>
    </row>
    <row r="2" customFormat="false" ht="12.75" hidden="false" customHeight="false" outlineLevel="0" collapsed="false">
      <c r="A2" s="85" t="n">
        <v>0.1</v>
      </c>
      <c r="B2" s="86"/>
      <c r="C2" s="87" t="s">
        <v>433</v>
      </c>
      <c r="D2" s="87" t="s">
        <v>434</v>
      </c>
    </row>
    <row r="3" customFormat="false" ht="12.75" hidden="false" customHeight="false" outlineLevel="0" collapsed="false">
      <c r="A3" s="85" t="n">
        <v>0.2</v>
      </c>
      <c r="B3" s="86"/>
      <c r="C3" s="87" t="s">
        <v>433</v>
      </c>
      <c r="D3" s="87" t="s">
        <v>435</v>
      </c>
    </row>
    <row r="4" customFormat="false" ht="12.75" hidden="false" customHeight="false" outlineLevel="0" collapsed="false">
      <c r="A4" s="85" t="n">
        <v>0.3</v>
      </c>
      <c r="B4" s="86" t="n">
        <v>39946</v>
      </c>
      <c r="C4" s="87" t="s">
        <v>433</v>
      </c>
      <c r="D4" s="87" t="s">
        <v>436</v>
      </c>
    </row>
    <row r="5" customFormat="false" ht="12.75" hidden="false" customHeight="false" outlineLevel="0" collapsed="false">
      <c r="A5" s="85" t="n">
        <v>0.4</v>
      </c>
      <c r="B5" s="86" t="n">
        <v>39954</v>
      </c>
      <c r="C5" s="87" t="s">
        <v>433</v>
      </c>
      <c r="D5" s="87" t="s">
        <v>437</v>
      </c>
    </row>
    <row r="6" customFormat="false" ht="12.75" hidden="false" customHeight="false" outlineLevel="0" collapsed="false">
      <c r="A6" s="85" t="n">
        <v>0.5</v>
      </c>
      <c r="B6" s="86" t="n">
        <v>39961</v>
      </c>
      <c r="C6" s="87" t="s">
        <v>433</v>
      </c>
      <c r="D6" s="87" t="s">
        <v>438</v>
      </c>
    </row>
    <row r="7" customFormat="false" ht="12.75" hidden="false" customHeight="false" outlineLevel="0" collapsed="false">
      <c r="A7" s="85" t="s">
        <v>439</v>
      </c>
      <c r="B7" s="86" t="n">
        <v>39961</v>
      </c>
      <c r="C7" s="87" t="s">
        <v>433</v>
      </c>
      <c r="D7" s="87" t="s">
        <v>440</v>
      </c>
    </row>
    <row r="8" customFormat="false" ht="12.75" hidden="false" customHeight="false" outlineLevel="0" collapsed="false">
      <c r="A8" s="85" t="s">
        <v>441</v>
      </c>
      <c r="B8" s="86" t="n">
        <v>39973</v>
      </c>
      <c r="C8" s="87" t="s">
        <v>433</v>
      </c>
      <c r="D8" s="87" t="s">
        <v>442</v>
      </c>
    </row>
    <row r="9" customFormat="false" ht="12.75" hidden="false" customHeight="false" outlineLevel="0" collapsed="false">
      <c r="A9" s="85" t="s">
        <v>443</v>
      </c>
      <c r="B9" s="86" t="n">
        <v>39974</v>
      </c>
      <c r="C9" s="87" t="s">
        <v>433</v>
      </c>
      <c r="D9" s="87" t="s">
        <v>444</v>
      </c>
    </row>
    <row r="10" customFormat="false" ht="12.75" hidden="false" customHeight="false" outlineLevel="0" collapsed="false">
      <c r="A10" s="85" t="s">
        <v>445</v>
      </c>
      <c r="B10" s="86" t="n">
        <v>39987</v>
      </c>
      <c r="C10" s="87" t="s">
        <v>433</v>
      </c>
      <c r="D10" s="87" t="s">
        <v>446</v>
      </c>
    </row>
    <row r="11" customFormat="false" ht="12.75" hidden="false" customHeight="false" outlineLevel="0" collapsed="false">
      <c r="A11" s="85" t="s">
        <v>447</v>
      </c>
      <c r="B11" s="86" t="n">
        <v>39987</v>
      </c>
      <c r="C11" s="87" t="s">
        <v>433</v>
      </c>
      <c r="D11" s="87" t="s">
        <v>448</v>
      </c>
    </row>
    <row r="12" customFormat="false" ht="12.75" hidden="false" customHeight="false" outlineLevel="0" collapsed="false">
      <c r="A12" s="85" t="s">
        <v>449</v>
      </c>
      <c r="B12" s="86" t="n">
        <v>39987</v>
      </c>
      <c r="C12" s="87" t="s">
        <v>433</v>
      </c>
      <c r="D12" s="87" t="s">
        <v>450</v>
      </c>
    </row>
    <row r="13" customFormat="false" ht="12.75" hidden="false" customHeight="false" outlineLevel="0" collapsed="false">
      <c r="A13" s="85" t="s">
        <v>235</v>
      </c>
      <c r="B13" s="86" t="n">
        <v>39988</v>
      </c>
      <c r="C13" s="87" t="s">
        <v>433</v>
      </c>
      <c r="D13" s="87" t="s">
        <v>451</v>
      </c>
    </row>
    <row r="14" customFormat="false" ht="12.75" hidden="false" customHeight="false" outlineLevel="0" collapsed="false">
      <c r="A14" s="85"/>
      <c r="B14" s="86"/>
      <c r="C14" s="87"/>
      <c r="D14" s="87"/>
    </row>
    <row r="15" customFormat="false" ht="12.75" hidden="false" customHeight="false" outlineLevel="0" collapsed="false">
      <c r="A15" s="85"/>
      <c r="B15" s="86"/>
      <c r="C15" s="87"/>
      <c r="D15" s="87"/>
    </row>
    <row r="16" customFormat="false" ht="12.75" hidden="false" customHeight="false" outlineLevel="0" collapsed="false">
      <c r="A16" s="85"/>
      <c r="B16" s="86"/>
      <c r="C16" s="87"/>
      <c r="D16" s="87"/>
    </row>
    <row r="17" customFormat="false" ht="12.75" hidden="false" customHeight="false" outlineLevel="0" collapsed="false">
      <c r="A17" s="85"/>
      <c r="B17" s="86"/>
      <c r="C17" s="87"/>
      <c r="D17" s="87"/>
    </row>
    <row r="18" customFormat="false" ht="12.75" hidden="false" customHeight="false" outlineLevel="0" collapsed="false">
      <c r="A18" s="85"/>
      <c r="B18" s="86"/>
      <c r="C18" s="87"/>
      <c r="D18" s="87"/>
    </row>
    <row r="19" customFormat="false" ht="12.75" hidden="false" customHeight="false" outlineLevel="0" collapsed="false">
      <c r="A19" s="85"/>
      <c r="B19" s="86"/>
      <c r="C19" s="87"/>
      <c r="D19" s="87"/>
    </row>
    <row r="20" customFormat="false" ht="12.75" hidden="false" customHeight="false" outlineLevel="0" collapsed="false">
      <c r="A20" s="85"/>
      <c r="B20" s="86"/>
      <c r="C20" s="87"/>
      <c r="D20" s="87"/>
    </row>
    <row r="21" customFormat="false" ht="12.75" hidden="false" customHeight="false" outlineLevel="0" collapsed="false">
      <c r="A21" s="85"/>
      <c r="B21" s="86"/>
      <c r="C21" s="87"/>
      <c r="D21" s="87"/>
    </row>
    <row r="22" customFormat="false" ht="12.75" hidden="false" customHeight="false" outlineLevel="0" collapsed="false">
      <c r="A22" s="85"/>
      <c r="B22" s="86"/>
      <c r="C22" s="87"/>
      <c r="D22" s="87"/>
    </row>
    <row r="23" customFormat="false" ht="12.75" hidden="false" customHeight="false" outlineLevel="0" collapsed="false">
      <c r="A23" s="85"/>
      <c r="B23" s="86"/>
      <c r="C23" s="87"/>
      <c r="D23" s="87"/>
    </row>
    <row r="24" customFormat="false" ht="12.75" hidden="false" customHeight="false" outlineLevel="0" collapsed="false">
      <c r="A24" s="85"/>
      <c r="B24" s="86"/>
      <c r="C24" s="87"/>
      <c r="D24" s="87"/>
    </row>
    <row r="25" customFormat="false" ht="12.75" hidden="false" customHeight="false" outlineLevel="0" collapsed="false">
      <c r="A25" s="85"/>
      <c r="B25" s="86"/>
      <c r="C25" s="87"/>
      <c r="D25" s="87"/>
    </row>
    <row r="26" customFormat="false" ht="12.75" hidden="false" customHeight="false" outlineLevel="0" collapsed="false">
      <c r="A26" s="85"/>
      <c r="B26" s="86"/>
      <c r="C26" s="87"/>
      <c r="D26" s="87"/>
    </row>
    <row r="27" customFormat="false" ht="12.75" hidden="false" customHeight="false" outlineLevel="0" collapsed="false">
      <c r="A27" s="85"/>
      <c r="B27" s="86"/>
      <c r="C27" s="87"/>
      <c r="D27" s="87"/>
    </row>
    <row r="28" customFormat="false" ht="12.75" hidden="false" customHeight="false" outlineLevel="0" collapsed="false">
      <c r="A28" s="85"/>
      <c r="B28" s="86"/>
      <c r="C28" s="87"/>
      <c r="D28" s="87"/>
    </row>
    <row r="29" customFormat="false" ht="12.75" hidden="false" customHeight="false" outlineLevel="0" collapsed="false">
      <c r="A29" s="85"/>
      <c r="B29" s="86"/>
      <c r="C29" s="87"/>
      <c r="D29" s="87"/>
    </row>
    <row r="30" customFormat="false" ht="12.75" hidden="false" customHeight="false" outlineLevel="0" collapsed="false">
      <c r="A30" s="85"/>
      <c r="B30" s="86"/>
      <c r="C30" s="87"/>
      <c r="D30" s="87"/>
    </row>
    <row r="31" customFormat="false" ht="12.75" hidden="false" customHeight="false" outlineLevel="0" collapsed="false">
      <c r="A31" s="85"/>
      <c r="B31" s="86"/>
      <c r="C31" s="87"/>
      <c r="D31" s="87"/>
    </row>
    <row r="32" customFormat="false" ht="12.75" hidden="false" customHeight="false" outlineLevel="0" collapsed="false">
      <c r="A32" s="85"/>
      <c r="B32" s="86"/>
      <c r="C32" s="87"/>
      <c r="D32" s="87"/>
    </row>
    <row r="33" customFormat="false" ht="12.75" hidden="false" customHeight="false" outlineLevel="0" collapsed="false">
      <c r="A33" s="85"/>
      <c r="B33" s="86"/>
      <c r="C33" s="87"/>
      <c r="D33" s="87"/>
    </row>
    <row r="34" customFormat="false" ht="12.75" hidden="false" customHeight="false" outlineLevel="0" collapsed="false">
      <c r="A34" s="85"/>
      <c r="B34" s="86"/>
      <c r="C34" s="87"/>
      <c r="D34" s="87"/>
    </row>
    <row r="35" customFormat="false" ht="12.75" hidden="false" customHeight="false" outlineLevel="0" collapsed="false">
      <c r="A35" s="85"/>
      <c r="B35" s="86"/>
      <c r="C35" s="87"/>
      <c r="D35" s="87"/>
    </row>
    <row r="36" customFormat="false" ht="12.75" hidden="false" customHeight="false" outlineLevel="0" collapsed="false">
      <c r="A36" s="85"/>
      <c r="B36" s="86"/>
      <c r="C36" s="87"/>
      <c r="D36" s="87"/>
    </row>
    <row r="37" customFormat="false" ht="12.75" hidden="false" customHeight="false" outlineLevel="0" collapsed="false">
      <c r="A37" s="85"/>
      <c r="B37" s="86"/>
      <c r="C37" s="87"/>
      <c r="D37" s="87"/>
    </row>
    <row r="38" customFormat="false" ht="12.75" hidden="false" customHeight="false" outlineLevel="0" collapsed="false">
      <c r="A38" s="85"/>
      <c r="B38" s="86"/>
      <c r="C38" s="87"/>
      <c r="D3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8.453125" defaultRowHeight="10.5" zeroHeight="false" outlineLevelRow="0" outlineLevelCol="0"/>
  <cols>
    <col collapsed="false" customWidth="true" hidden="false" outlineLevel="0" max="1" min="1" style="88" width="39.23"/>
    <col collapsed="false" customWidth="true" hidden="false" outlineLevel="0" max="2" min="2" style="89" width="48.36"/>
    <col collapsed="false" customWidth="true" hidden="false" outlineLevel="0" max="3" min="3" style="88" width="10.3"/>
    <col collapsed="false" customWidth="true" hidden="false" outlineLevel="0" max="4" min="4" style="90" width="17.57"/>
    <col collapsed="false" customWidth="true" hidden="false" outlineLevel="0" max="5" min="5" style="88" width="24.57"/>
    <col collapsed="false" customWidth="true" hidden="false" outlineLevel="0" max="6" min="6" style="88" width="94.47"/>
    <col collapsed="false" customWidth="true" hidden="false" outlineLevel="0" max="7" min="7" style="88" width="10.96"/>
    <col collapsed="false" customWidth="true" hidden="false" outlineLevel="0" max="8" min="8" style="88" width="14.14"/>
    <col collapsed="false" customWidth="true" hidden="false" outlineLevel="0" max="9" min="9" style="88" width="15.32"/>
    <col collapsed="false" customWidth="false" hidden="false" outlineLevel="0" max="257" min="10" style="88" width="8.45"/>
  </cols>
  <sheetData>
    <row r="1" s="94" customFormat="true" ht="10.5" hidden="false" customHeight="false" outlineLevel="0" collapsed="false">
      <c r="A1" s="91" t="s">
        <v>452</v>
      </c>
      <c r="B1" s="92" t="s">
        <v>453</v>
      </c>
      <c r="C1" s="91" t="s">
        <v>454</v>
      </c>
      <c r="D1" s="93" t="s">
        <v>455</v>
      </c>
      <c r="E1" s="91" t="s">
        <v>456</v>
      </c>
      <c r="F1" s="91" t="s">
        <v>457</v>
      </c>
      <c r="G1" s="91" t="s">
        <v>458</v>
      </c>
      <c r="H1" s="91" t="s">
        <v>459</v>
      </c>
      <c r="I1" s="91" t="s">
        <v>460</v>
      </c>
    </row>
    <row r="2" s="99" customFormat="true" ht="10.5" hidden="false" customHeight="false" outlineLevel="0" collapsed="false">
      <c r="A2" s="95" t="s">
        <v>461</v>
      </c>
      <c r="B2" s="96" t="s">
        <v>462</v>
      </c>
      <c r="C2" s="97"/>
      <c r="D2" s="98"/>
      <c r="E2" s="97"/>
      <c r="F2" s="97"/>
    </row>
    <row r="3" s="99" customFormat="true" ht="10.5" hidden="false" customHeight="false" outlineLevel="0" collapsed="false">
      <c r="A3" s="95" t="s">
        <v>463</v>
      </c>
      <c r="B3" s="96" t="s">
        <v>464</v>
      </c>
      <c r="C3" s="97"/>
      <c r="D3" s="98"/>
      <c r="E3" s="97"/>
      <c r="F3" s="97"/>
    </row>
    <row r="4" customFormat="false" ht="10.5" hidden="false" customHeight="false" outlineLevel="0" collapsed="false">
      <c r="A4" s="100" t="s">
        <v>465</v>
      </c>
      <c r="B4" s="101" t="s">
        <v>466</v>
      </c>
    </row>
    <row r="5" s="105" customFormat="true" ht="10.5" hidden="false" customHeight="false" outlineLevel="0" collapsed="false">
      <c r="A5" s="102" t="s">
        <v>10</v>
      </c>
      <c r="B5" s="103" t="str">
        <f aca="false">Phone!C9</f>
        <v>HALOC9_01.53.06P</v>
      </c>
      <c r="C5" s="104" t="s">
        <v>467</v>
      </c>
      <c r="D5" s="104" t="s">
        <v>468</v>
      </c>
      <c r="E5" s="104" t="s">
        <v>469</v>
      </c>
      <c r="F5" s="104" t="s">
        <v>470</v>
      </c>
    </row>
    <row r="6" s="105" customFormat="true" ht="10.5" hidden="false" customHeight="false" outlineLevel="0" collapsed="false">
      <c r="A6" s="102" t="s">
        <v>471</v>
      </c>
      <c r="B6" s="103" t="str">
        <f aca="false">IF(Phone!C10="","None Entered",Phone!C10)</f>
        <v>XS4CNT01QA41NA59.0R_PRIss72846</v>
      </c>
      <c r="C6" s="104" t="s">
        <v>472</v>
      </c>
      <c r="D6" s="106" t="s">
        <v>473</v>
      </c>
      <c r="E6" s="106" t="s">
        <v>469</v>
      </c>
      <c r="F6" s="106" t="s">
        <v>474</v>
      </c>
    </row>
    <row r="7" s="105" customFormat="true" ht="10.5" hidden="false" customHeight="false" outlineLevel="0" collapsed="false">
      <c r="A7" s="102" t="s">
        <v>475</v>
      </c>
      <c r="B7" s="107" t="str">
        <f aca="false">Phone!C11</f>
        <v>3693</v>
      </c>
      <c r="C7" s="104" t="s">
        <v>472</v>
      </c>
      <c r="D7" s="104" t="s">
        <v>476</v>
      </c>
      <c r="E7" s="104" t="s">
        <v>477</v>
      </c>
      <c r="F7" s="104" t="s">
        <v>478</v>
      </c>
    </row>
    <row r="8" s="105" customFormat="true" ht="10.5" hidden="false" customHeight="false" outlineLevel="0" collapsed="false">
      <c r="A8" s="88" t="s">
        <v>18</v>
      </c>
      <c r="B8" s="103" t="str">
        <f aca="false">IF(Phone!C12="","None Entered",Phone!C12)</f>
        <v>NA</v>
      </c>
      <c r="C8" s="104" t="s">
        <v>472</v>
      </c>
      <c r="D8" s="104" t="s">
        <v>479</v>
      </c>
      <c r="E8" s="104" t="s">
        <v>469</v>
      </c>
      <c r="F8" s="104" t="s">
        <v>480</v>
      </c>
    </row>
    <row r="9" customFormat="false" ht="10.5" hidden="false" customHeight="false" outlineLevel="0" collapsed="false">
      <c r="A9" s="100" t="s">
        <v>465</v>
      </c>
      <c r="B9" s="101" t="s">
        <v>22</v>
      </c>
    </row>
    <row r="10" customFormat="false" ht="10.5" hidden="false" customHeight="false" outlineLevel="0" collapsed="false">
      <c r="A10" s="100" t="s">
        <v>465</v>
      </c>
      <c r="B10" s="101" t="s">
        <v>23</v>
      </c>
    </row>
    <row r="11" s="105" customFormat="true" ht="10.5" hidden="false" customHeight="false" outlineLevel="0" collapsed="false">
      <c r="A11" s="88" t="s">
        <v>326</v>
      </c>
      <c r="B11" s="108" t="str">
        <f aca="false">Phone!C15</f>
        <v>000000xxxx</v>
      </c>
      <c r="C11" s="104" t="s">
        <v>472</v>
      </c>
      <c r="D11" s="104" t="s">
        <v>481</v>
      </c>
      <c r="E11" s="104" t="s">
        <v>482</v>
      </c>
      <c r="F11" s="104" t="s">
        <v>483</v>
      </c>
    </row>
    <row r="12" s="105" customFormat="true" ht="10.5" hidden="false" customHeight="false" outlineLevel="0" collapsed="false">
      <c r="A12" s="88" t="s">
        <v>484</v>
      </c>
      <c r="B12" s="108" t="str">
        <f aca="false">Phone!C16</f>
        <v>000000xxxx</v>
      </c>
      <c r="C12" s="104" t="s">
        <v>472</v>
      </c>
      <c r="D12" s="104" t="s">
        <v>485</v>
      </c>
      <c r="E12" s="104" t="s">
        <v>486</v>
      </c>
      <c r="F12" s="104" t="s">
        <v>487</v>
      </c>
    </row>
    <row r="13" s="105" customFormat="true" ht="10.5" hidden="false" customHeight="false" outlineLevel="0" collapsed="false">
      <c r="A13" s="88" t="s">
        <v>30</v>
      </c>
      <c r="B13" s="108" t="str">
        <f aca="false">Phone!C17</f>
        <v>184</v>
      </c>
      <c r="C13" s="104" t="s">
        <v>472</v>
      </c>
      <c r="D13" s="104" t="s">
        <v>488</v>
      </c>
      <c r="E13" s="104" t="s">
        <v>477</v>
      </c>
      <c r="F13" s="104" t="s">
        <v>489</v>
      </c>
    </row>
    <row r="14" s="105" customFormat="true" ht="10.5" hidden="false" customHeight="false" outlineLevel="0" collapsed="false">
      <c r="A14" s="102" t="s">
        <v>33</v>
      </c>
      <c r="B14" s="108" t="n">
        <f aca="false">Phone!C18</f>
        <v>2</v>
      </c>
      <c r="C14" s="104" t="s">
        <v>472</v>
      </c>
      <c r="D14" s="104" t="s">
        <v>490</v>
      </c>
      <c r="E14" s="104" t="s">
        <v>477</v>
      </c>
      <c r="F14" s="104" t="s">
        <v>489</v>
      </c>
    </row>
    <row r="15" s="105" customFormat="true" ht="10.5" hidden="false" customHeight="false" outlineLevel="0" collapsed="false">
      <c r="A15" s="88" t="s">
        <v>491</v>
      </c>
      <c r="B15" s="108" t="str">
        <f aca="false">Phone!C19</f>
        <v>04176</v>
      </c>
      <c r="C15" s="104" t="s">
        <v>472</v>
      </c>
      <c r="D15" s="104" t="s">
        <v>492</v>
      </c>
      <c r="E15" s="104" t="s">
        <v>477</v>
      </c>
      <c r="F15" s="104" t="s">
        <v>493</v>
      </c>
    </row>
    <row r="16" s="105" customFormat="true" ht="10.5" hidden="false" customHeight="false" outlineLevel="0" collapsed="false">
      <c r="A16" s="102" t="s">
        <v>38</v>
      </c>
      <c r="B16" s="108" t="n">
        <f aca="false">Phone!C20</f>
        <v>65535</v>
      </c>
      <c r="C16" s="104" t="s">
        <v>472</v>
      </c>
      <c r="D16" s="104" t="s">
        <v>494</v>
      </c>
      <c r="E16" s="104" t="s">
        <v>477</v>
      </c>
      <c r="F16" s="104" t="s">
        <v>493</v>
      </c>
    </row>
    <row r="17" s="105" customFormat="true" ht="10.5" hidden="false" customHeight="false" outlineLevel="0" collapsed="false">
      <c r="A17" s="102" t="s">
        <v>40</v>
      </c>
      <c r="B17" s="108" t="str">
        <f aca="false">Phone!C21</f>
        <v>310</v>
      </c>
      <c r="C17" s="104" t="s">
        <v>472</v>
      </c>
      <c r="D17" s="104" t="s">
        <v>495</v>
      </c>
      <c r="E17" s="104" t="s">
        <v>496</v>
      </c>
      <c r="F17" s="109"/>
    </row>
    <row r="18" s="105" customFormat="true" ht="10.5" hidden="false" customHeight="false" outlineLevel="0" collapsed="false">
      <c r="A18" s="102" t="s">
        <v>497</v>
      </c>
      <c r="B18" s="108" t="str">
        <f aca="false">Phone!C22</f>
        <v>28</v>
      </c>
      <c r="C18" s="104" t="s">
        <v>472</v>
      </c>
      <c r="D18" s="104" t="s">
        <v>498</v>
      </c>
      <c r="E18" s="104" t="s">
        <v>499</v>
      </c>
      <c r="F18" s="109"/>
    </row>
    <row r="19" s="105" customFormat="true" ht="10.5" hidden="false" customHeight="false" outlineLevel="0" collapsed="false">
      <c r="A19" s="102" t="s">
        <v>47</v>
      </c>
      <c r="B19" s="108" t="str">
        <f aca="false">Phone!C24</f>
        <v>1</v>
      </c>
      <c r="C19" s="104" t="s">
        <v>472</v>
      </c>
      <c r="D19" s="104" t="s">
        <v>500</v>
      </c>
      <c r="E19" s="104" t="s">
        <v>477</v>
      </c>
      <c r="F19" s="104" t="s">
        <v>489</v>
      </c>
    </row>
    <row r="20" s="105" customFormat="true" ht="10.5" hidden="false" customHeight="false" outlineLevel="0" collapsed="false">
      <c r="A20" s="102" t="s">
        <v>44</v>
      </c>
      <c r="B20" s="108" t="str">
        <f aca="false">IF(ISBLANK(Phone!C23),"None Entered",Phone!C23)</f>
        <v>EVRC</v>
      </c>
      <c r="C20" s="104" t="s">
        <v>472</v>
      </c>
      <c r="D20" s="104" t="s">
        <v>501</v>
      </c>
      <c r="E20" s="104" t="s">
        <v>502</v>
      </c>
      <c r="F20" s="104" t="s">
        <v>503</v>
      </c>
    </row>
    <row r="21" s="105" customFormat="true" ht="10.5" hidden="false" customHeight="false" outlineLevel="0" collapsed="false">
      <c r="A21" s="88" t="s">
        <v>504</v>
      </c>
      <c r="B21" s="103" t="str">
        <f aca="false">Phone!C25</f>
        <v>0283</v>
      </c>
      <c r="C21" s="104" t="s">
        <v>472</v>
      </c>
      <c r="D21" s="104" t="s">
        <v>505</v>
      </c>
      <c r="E21" s="104" t="s">
        <v>477</v>
      </c>
      <c r="F21" s="104" t="s">
        <v>506</v>
      </c>
    </row>
    <row r="22" s="105" customFormat="true" ht="10.5" hidden="false" customHeight="false" outlineLevel="0" collapsed="false">
      <c r="A22" s="88" t="s">
        <v>507</v>
      </c>
      <c r="B22" s="103" t="str">
        <f aca="false">Phone!C26</f>
        <v>0384</v>
      </c>
      <c r="C22" s="104" t="s">
        <v>472</v>
      </c>
      <c r="D22" s="104" t="s">
        <v>508</v>
      </c>
      <c r="E22" s="104" t="s">
        <v>477</v>
      </c>
      <c r="F22" s="104" t="s">
        <v>506</v>
      </c>
    </row>
    <row r="23" s="105" customFormat="true" ht="10.5" hidden="false" customHeight="false" outlineLevel="0" collapsed="false">
      <c r="A23" s="88" t="s">
        <v>509</v>
      </c>
      <c r="B23" s="103" t="str">
        <f aca="false">Phone!C27</f>
        <v>0691</v>
      </c>
      <c r="C23" s="104" t="s">
        <v>472</v>
      </c>
      <c r="D23" s="104" t="s">
        <v>510</v>
      </c>
      <c r="E23" s="104" t="s">
        <v>477</v>
      </c>
      <c r="F23" s="104" t="s">
        <v>506</v>
      </c>
    </row>
    <row r="24" s="105" customFormat="true" ht="10.5" hidden="false" customHeight="false" outlineLevel="0" collapsed="false">
      <c r="A24" s="88" t="s">
        <v>511</v>
      </c>
      <c r="B24" s="103" t="str">
        <f aca="false">Phone!C28</f>
        <v>0777</v>
      </c>
      <c r="C24" s="104" t="s">
        <v>472</v>
      </c>
      <c r="D24" s="104" t="s">
        <v>512</v>
      </c>
      <c r="E24" s="104" t="s">
        <v>477</v>
      </c>
      <c r="F24" s="104" t="s">
        <v>506</v>
      </c>
    </row>
    <row r="25" s="105" customFormat="true" ht="10.5" hidden="false" customHeight="false" outlineLevel="0" collapsed="false">
      <c r="A25" s="102" t="s">
        <v>513</v>
      </c>
      <c r="B25" s="108" t="str">
        <f aca="false">Phone!C29</f>
        <v>10000100</v>
      </c>
      <c r="C25" s="104" t="s">
        <v>472</v>
      </c>
      <c r="D25" s="104" t="s">
        <v>514</v>
      </c>
      <c r="E25" s="104" t="s">
        <v>515</v>
      </c>
      <c r="F25" s="109"/>
    </row>
    <row r="26" s="105" customFormat="true" ht="10.5" hidden="false" customHeight="false" outlineLevel="0" collapsed="false">
      <c r="A26" s="102" t="s">
        <v>516</v>
      </c>
      <c r="B26" s="108" t="str">
        <f aca="false">Phone!C30</f>
        <v>00011111</v>
      </c>
      <c r="C26" s="104" t="s">
        <v>472</v>
      </c>
      <c r="D26" s="104" t="s">
        <v>517</v>
      </c>
      <c r="E26" s="104" t="s">
        <v>515</v>
      </c>
      <c r="F26" s="109"/>
    </row>
    <row r="27" s="105" customFormat="true" ht="10.5" hidden="false" customHeight="false" outlineLevel="0" collapsed="false">
      <c r="A27" s="102" t="s">
        <v>518</v>
      </c>
      <c r="B27" s="108" t="str">
        <f aca="false">Phone!C32</f>
        <v>00100000</v>
      </c>
      <c r="C27" s="104" t="s">
        <v>472</v>
      </c>
      <c r="D27" s="104" t="s">
        <v>519</v>
      </c>
      <c r="E27" s="104" t="s">
        <v>515</v>
      </c>
      <c r="F27" s="109"/>
    </row>
    <row r="28" s="105" customFormat="true" ht="10.5" hidden="false" customHeight="false" outlineLevel="0" collapsed="false">
      <c r="A28" s="102" t="s">
        <v>520</v>
      </c>
      <c r="B28" s="108" t="str">
        <f aca="false">Phone!C34</f>
        <v>10000111</v>
      </c>
      <c r="C28" s="104" t="s">
        <v>472</v>
      </c>
      <c r="D28" s="104" t="s">
        <v>521</v>
      </c>
      <c r="E28" s="104" t="s">
        <v>515</v>
      </c>
      <c r="F28" s="109"/>
    </row>
    <row r="29" customFormat="false" ht="10.5" hidden="false" customHeight="false" outlineLevel="0" collapsed="false">
      <c r="A29" s="100" t="s">
        <v>465</v>
      </c>
      <c r="B29" s="101" t="s">
        <v>24</v>
      </c>
    </row>
    <row r="30" s="105" customFormat="true" ht="10.5" hidden="false" customHeight="false" outlineLevel="0" collapsed="false">
      <c r="A30" s="88" t="s">
        <v>26</v>
      </c>
      <c r="B30" s="108" t="str">
        <f aca="false">Phone!D15</f>
        <v>NA</v>
      </c>
      <c r="C30" s="104" t="s">
        <v>472</v>
      </c>
      <c r="D30" s="104" t="s">
        <v>522</v>
      </c>
      <c r="E30" s="104" t="s">
        <v>482</v>
      </c>
      <c r="F30" s="104" t="s">
        <v>483</v>
      </c>
    </row>
    <row r="31" s="105" customFormat="true" ht="10.5" hidden="false" customHeight="false" outlineLevel="0" collapsed="false">
      <c r="A31" s="88" t="s">
        <v>28</v>
      </c>
      <c r="B31" s="108" t="str">
        <f aca="false">Phone!D16</f>
        <v>NA</v>
      </c>
      <c r="C31" s="104" t="s">
        <v>472</v>
      </c>
      <c r="D31" s="104" t="s">
        <v>523</v>
      </c>
      <c r="E31" s="104" t="s">
        <v>486</v>
      </c>
      <c r="F31" s="104" t="s">
        <v>487</v>
      </c>
    </row>
    <row r="32" s="105" customFormat="true" ht="10.5" hidden="false" customHeight="false" outlineLevel="0" collapsed="false">
      <c r="A32" s="88" t="s">
        <v>30</v>
      </c>
      <c r="B32" s="108" t="str">
        <f aca="false">Phone!D17</f>
        <v>NA</v>
      </c>
      <c r="C32" s="104" t="s">
        <v>472</v>
      </c>
      <c r="D32" s="104" t="s">
        <v>524</v>
      </c>
      <c r="E32" s="104" t="s">
        <v>477</v>
      </c>
      <c r="F32" s="104" t="s">
        <v>489</v>
      </c>
    </row>
    <row r="33" s="105" customFormat="true" ht="10.5" hidden="false" customHeight="false" outlineLevel="0" collapsed="false">
      <c r="A33" s="88" t="s">
        <v>33</v>
      </c>
      <c r="B33" s="108" t="str">
        <f aca="false">Phone!D18</f>
        <v>NA</v>
      </c>
      <c r="C33" s="104" t="s">
        <v>472</v>
      </c>
      <c r="D33" s="104" t="s">
        <v>525</v>
      </c>
      <c r="E33" s="104" t="s">
        <v>477</v>
      </c>
      <c r="F33" s="104" t="s">
        <v>489</v>
      </c>
    </row>
    <row r="34" s="105" customFormat="true" ht="10.5" hidden="false" customHeight="false" outlineLevel="0" collapsed="false">
      <c r="A34" s="88" t="s">
        <v>491</v>
      </c>
      <c r="B34" s="108" t="str">
        <f aca="false">Phone!D19</f>
        <v>NA</v>
      </c>
      <c r="C34" s="104" t="s">
        <v>472</v>
      </c>
      <c r="D34" s="104" t="s">
        <v>526</v>
      </c>
      <c r="E34" s="104" t="s">
        <v>477</v>
      </c>
      <c r="F34" s="104" t="s">
        <v>493</v>
      </c>
    </row>
    <row r="35" s="105" customFormat="true" ht="10.5" hidden="false" customHeight="false" outlineLevel="0" collapsed="false">
      <c r="A35" s="88" t="s">
        <v>38</v>
      </c>
      <c r="B35" s="108" t="str">
        <f aca="false">Phone!D20</f>
        <v>NA</v>
      </c>
      <c r="C35" s="104" t="s">
        <v>472</v>
      </c>
      <c r="D35" s="104" t="s">
        <v>527</v>
      </c>
      <c r="E35" s="104" t="s">
        <v>477</v>
      </c>
      <c r="F35" s="104" t="s">
        <v>493</v>
      </c>
    </row>
    <row r="36" s="105" customFormat="true" ht="10.5" hidden="false" customHeight="false" outlineLevel="0" collapsed="false">
      <c r="A36" s="88" t="s">
        <v>40</v>
      </c>
      <c r="B36" s="108" t="str">
        <f aca="false">Phone!D21</f>
        <v>NA</v>
      </c>
      <c r="C36" s="104" t="s">
        <v>472</v>
      </c>
      <c r="D36" s="104" t="s">
        <v>528</v>
      </c>
      <c r="E36" s="104" t="s">
        <v>496</v>
      </c>
      <c r="F36" s="109"/>
    </row>
    <row r="37" s="105" customFormat="true" ht="10.5" hidden="false" customHeight="false" outlineLevel="0" collapsed="false">
      <c r="A37" s="88" t="s">
        <v>497</v>
      </c>
      <c r="B37" s="108" t="str">
        <f aca="false">Phone!D22</f>
        <v>NA</v>
      </c>
      <c r="C37" s="104" t="s">
        <v>472</v>
      </c>
      <c r="D37" s="104" t="s">
        <v>529</v>
      </c>
      <c r="E37" s="104" t="s">
        <v>499</v>
      </c>
      <c r="F37" s="109"/>
    </row>
    <row r="38" s="105" customFormat="true" ht="10.5" hidden="false" customHeight="false" outlineLevel="0" collapsed="false">
      <c r="A38" s="88" t="s">
        <v>47</v>
      </c>
      <c r="B38" s="108" t="str">
        <f aca="false">Phone!D24</f>
        <v>NA</v>
      </c>
      <c r="C38" s="104" t="s">
        <v>472</v>
      </c>
      <c r="D38" s="104" t="s">
        <v>530</v>
      </c>
      <c r="E38" s="104" t="s">
        <v>477</v>
      </c>
      <c r="F38" s="104" t="s">
        <v>489</v>
      </c>
    </row>
    <row r="39" s="105" customFormat="true" ht="10.5" hidden="false" customHeight="false" outlineLevel="0" collapsed="false">
      <c r="A39" s="88" t="s">
        <v>44</v>
      </c>
      <c r="B39" s="108" t="str">
        <f aca="false">IF(ISBLANK(Phone!D23),"None Entered",Phone!D23)</f>
        <v>NA</v>
      </c>
      <c r="C39" s="104" t="s">
        <v>472</v>
      </c>
      <c r="D39" s="104" t="s">
        <v>531</v>
      </c>
      <c r="E39" s="104" t="s">
        <v>502</v>
      </c>
      <c r="F39" s="104" t="s">
        <v>503</v>
      </c>
    </row>
    <row r="40" s="105" customFormat="true" ht="10.5" hidden="false" customHeight="false" outlineLevel="0" collapsed="false">
      <c r="A40" s="88" t="s">
        <v>504</v>
      </c>
      <c r="B40" s="108" t="str">
        <f aca="false">Phone!D25</f>
        <v>NA</v>
      </c>
      <c r="C40" s="104" t="s">
        <v>472</v>
      </c>
      <c r="D40" s="104" t="s">
        <v>532</v>
      </c>
      <c r="E40" s="104" t="s">
        <v>477</v>
      </c>
      <c r="F40" s="104" t="s">
        <v>506</v>
      </c>
    </row>
    <row r="41" s="105" customFormat="true" ht="10.5" hidden="false" customHeight="false" outlineLevel="0" collapsed="false">
      <c r="A41" s="88" t="s">
        <v>507</v>
      </c>
      <c r="B41" s="108" t="str">
        <f aca="false">Phone!D26</f>
        <v>NA</v>
      </c>
      <c r="C41" s="104" t="s">
        <v>472</v>
      </c>
      <c r="D41" s="104" t="s">
        <v>533</v>
      </c>
      <c r="E41" s="104" t="s">
        <v>477</v>
      </c>
      <c r="F41" s="104" t="s">
        <v>506</v>
      </c>
    </row>
    <row r="42" s="105" customFormat="true" ht="10.5" hidden="false" customHeight="false" outlineLevel="0" collapsed="false">
      <c r="A42" s="88" t="s">
        <v>509</v>
      </c>
      <c r="B42" s="108" t="str">
        <f aca="false">Phone!D27</f>
        <v>NA</v>
      </c>
      <c r="C42" s="104" t="s">
        <v>472</v>
      </c>
      <c r="D42" s="104" t="s">
        <v>534</v>
      </c>
      <c r="E42" s="104" t="s">
        <v>477</v>
      </c>
      <c r="F42" s="104" t="s">
        <v>506</v>
      </c>
    </row>
    <row r="43" s="105" customFormat="true" ht="10.5" hidden="false" customHeight="false" outlineLevel="0" collapsed="false">
      <c r="A43" s="88" t="s">
        <v>511</v>
      </c>
      <c r="B43" s="108" t="str">
        <f aca="false">Phone!D28</f>
        <v>NA</v>
      </c>
      <c r="C43" s="104" t="s">
        <v>472</v>
      </c>
      <c r="D43" s="104" t="s">
        <v>535</v>
      </c>
      <c r="E43" s="104" t="s">
        <v>477</v>
      </c>
      <c r="F43" s="104" t="s">
        <v>506</v>
      </c>
    </row>
    <row r="44" s="105" customFormat="true" ht="10.5" hidden="false" customHeight="false" outlineLevel="0" collapsed="false">
      <c r="A44" s="88" t="s">
        <v>513</v>
      </c>
      <c r="B44" s="108" t="str">
        <f aca="false">Phone!D29</f>
        <v>NA</v>
      </c>
      <c r="C44" s="104" t="s">
        <v>472</v>
      </c>
      <c r="D44" s="104" t="s">
        <v>536</v>
      </c>
      <c r="E44" s="104" t="s">
        <v>515</v>
      </c>
      <c r="F44" s="109"/>
    </row>
    <row r="45" s="105" customFormat="true" ht="10.5" hidden="false" customHeight="false" outlineLevel="0" collapsed="false">
      <c r="A45" s="88" t="s">
        <v>520</v>
      </c>
      <c r="B45" s="108" t="str">
        <f aca="false">Phone!D34</f>
        <v>NA</v>
      </c>
      <c r="C45" s="104" t="s">
        <v>472</v>
      </c>
      <c r="D45" s="104" t="s">
        <v>537</v>
      </c>
      <c r="E45" s="104" t="s">
        <v>515</v>
      </c>
      <c r="F45" s="109"/>
    </row>
    <row r="46" customFormat="false" ht="10.5" hidden="false" customHeight="false" outlineLevel="0" collapsed="false">
      <c r="A46" s="100" t="s">
        <v>465</v>
      </c>
      <c r="B46" s="101" t="s">
        <v>58</v>
      </c>
    </row>
    <row r="47" s="105" customFormat="true" ht="10.5" hidden="false" customHeight="false" outlineLevel="0" collapsed="false">
      <c r="A47" s="88" t="s">
        <v>60</v>
      </c>
      <c r="B47" s="103" t="n">
        <f aca="false">Phone!C31</f>
        <v>1</v>
      </c>
      <c r="C47" s="104" t="s">
        <v>472</v>
      </c>
      <c r="D47" s="104" t="s">
        <v>538</v>
      </c>
      <c r="E47" s="104" t="s">
        <v>477</v>
      </c>
      <c r="F47" s="104" t="s">
        <v>489</v>
      </c>
    </row>
    <row r="48" customFormat="false" ht="10.5" hidden="false" customHeight="false" outlineLevel="0" collapsed="false">
      <c r="A48" s="100" t="s">
        <v>465</v>
      </c>
      <c r="B48" s="101" t="s">
        <v>61</v>
      </c>
    </row>
    <row r="49" s="105" customFormat="true" ht="10.5" hidden="false" customHeight="false" outlineLevel="0" collapsed="false">
      <c r="A49" s="110" t="s">
        <v>63</v>
      </c>
      <c r="B49" s="103" t="str">
        <f aca="false">Phone!C33</f>
        <v>Y</v>
      </c>
      <c r="C49" s="106" t="s">
        <v>472</v>
      </c>
      <c r="D49" s="104" t="s">
        <v>539</v>
      </c>
      <c r="E49" s="104" t="s">
        <v>540</v>
      </c>
      <c r="F49" s="104" t="s">
        <v>541</v>
      </c>
      <c r="G49" s="111"/>
    </row>
    <row r="50" customFormat="false" ht="10.5" hidden="false" customHeight="false" outlineLevel="0" collapsed="false">
      <c r="A50" s="100" t="s">
        <v>465</v>
      </c>
      <c r="B50" s="101" t="s">
        <v>65</v>
      </c>
    </row>
    <row r="51" customFormat="false" ht="10.5" hidden="false" customHeight="false" outlineLevel="0" collapsed="false">
      <c r="A51" s="100" t="s">
        <v>465</v>
      </c>
      <c r="B51" s="101" t="s">
        <v>23</v>
      </c>
    </row>
    <row r="52" customFormat="false" ht="10.5" hidden="false" customHeight="false" outlineLevel="0" collapsed="false">
      <c r="A52" s="112" t="s">
        <v>67</v>
      </c>
      <c r="B52" s="113" t="s">
        <v>542</v>
      </c>
      <c r="C52" s="104" t="s">
        <v>472</v>
      </c>
      <c r="D52" s="104" t="s">
        <v>543</v>
      </c>
      <c r="E52" s="104" t="s">
        <v>502</v>
      </c>
      <c r="F52" s="104" t="s">
        <v>544</v>
      </c>
    </row>
    <row r="53" customFormat="false" ht="10.5" hidden="false" customHeight="false" outlineLevel="0" collapsed="false">
      <c r="A53" s="112" t="s">
        <v>68</v>
      </c>
      <c r="B53" s="113" t="s">
        <v>542</v>
      </c>
      <c r="C53" s="104" t="s">
        <v>472</v>
      </c>
      <c r="D53" s="104" t="s">
        <v>543</v>
      </c>
      <c r="E53" s="104" t="s">
        <v>502</v>
      </c>
      <c r="F53" s="104" t="s">
        <v>544</v>
      </c>
    </row>
    <row r="54" customFormat="false" ht="10.5" hidden="false" customHeight="false" outlineLevel="0" collapsed="false">
      <c r="A54" s="112" t="s">
        <v>69</v>
      </c>
      <c r="B54" s="113" t="s">
        <v>542</v>
      </c>
      <c r="C54" s="104" t="s">
        <v>472</v>
      </c>
      <c r="D54" s="104" t="s">
        <v>543</v>
      </c>
      <c r="E54" s="104" t="s">
        <v>502</v>
      </c>
      <c r="F54" s="104" t="s">
        <v>544</v>
      </c>
    </row>
    <row r="55" customFormat="false" ht="10.5" hidden="false" customHeight="false" outlineLevel="0" collapsed="false">
      <c r="A55" s="112" t="s">
        <v>70</v>
      </c>
      <c r="B55" s="113" t="s">
        <v>542</v>
      </c>
      <c r="C55" s="104" t="s">
        <v>472</v>
      </c>
      <c r="D55" s="104" t="s">
        <v>543</v>
      </c>
      <c r="E55" s="104" t="s">
        <v>502</v>
      </c>
      <c r="F55" s="104" t="s">
        <v>544</v>
      </c>
    </row>
    <row r="56" customFormat="false" ht="10.5" hidden="false" customHeight="false" outlineLevel="0" collapsed="false">
      <c r="A56" s="112" t="s">
        <v>545</v>
      </c>
      <c r="B56" s="113" t="s">
        <v>542</v>
      </c>
      <c r="C56" s="104" t="s">
        <v>472</v>
      </c>
      <c r="D56" s="104" t="s">
        <v>543</v>
      </c>
      <c r="E56" s="104" t="s">
        <v>502</v>
      </c>
      <c r="F56" s="104" t="s">
        <v>544</v>
      </c>
    </row>
    <row r="57" customFormat="false" ht="10.5" hidden="false" customHeight="false" outlineLevel="0" collapsed="false">
      <c r="A57" s="112" t="s">
        <v>546</v>
      </c>
      <c r="B57" s="113" t="s">
        <v>542</v>
      </c>
      <c r="C57" s="104" t="s">
        <v>472</v>
      </c>
      <c r="D57" s="104" t="s">
        <v>543</v>
      </c>
      <c r="E57" s="104" t="s">
        <v>502</v>
      </c>
      <c r="F57" s="104" t="s">
        <v>544</v>
      </c>
    </row>
    <row r="58" customFormat="false" ht="10.5" hidden="false" customHeight="false" outlineLevel="0" collapsed="false">
      <c r="A58" s="100" t="s">
        <v>465</v>
      </c>
      <c r="B58" s="101" t="s">
        <v>24</v>
      </c>
    </row>
    <row r="59" customFormat="false" ht="10.5" hidden="false" customHeight="false" outlineLevel="0" collapsed="false">
      <c r="A59" s="112" t="s">
        <v>67</v>
      </c>
      <c r="B59" s="113" t="s">
        <v>542</v>
      </c>
      <c r="C59" s="104" t="s">
        <v>472</v>
      </c>
      <c r="D59" s="104" t="s">
        <v>543</v>
      </c>
      <c r="E59" s="104" t="s">
        <v>502</v>
      </c>
      <c r="F59" s="104" t="s">
        <v>544</v>
      </c>
    </row>
    <row r="60" customFormat="false" ht="10.5" hidden="false" customHeight="false" outlineLevel="0" collapsed="false">
      <c r="A60" s="112" t="s">
        <v>68</v>
      </c>
      <c r="B60" s="113" t="s">
        <v>542</v>
      </c>
      <c r="C60" s="104" t="s">
        <v>472</v>
      </c>
      <c r="D60" s="104" t="s">
        <v>543</v>
      </c>
      <c r="E60" s="104" t="s">
        <v>502</v>
      </c>
      <c r="F60" s="104" t="s">
        <v>544</v>
      </c>
    </row>
    <row r="61" customFormat="false" ht="10.5" hidden="false" customHeight="false" outlineLevel="0" collapsed="false">
      <c r="A61" s="112" t="s">
        <v>69</v>
      </c>
      <c r="B61" s="113" t="s">
        <v>542</v>
      </c>
      <c r="C61" s="104" t="s">
        <v>472</v>
      </c>
      <c r="D61" s="104" t="s">
        <v>543</v>
      </c>
      <c r="E61" s="104" t="s">
        <v>502</v>
      </c>
      <c r="F61" s="104" t="s">
        <v>544</v>
      </c>
    </row>
    <row r="62" customFormat="false" ht="10.5" hidden="false" customHeight="false" outlineLevel="0" collapsed="false">
      <c r="A62" s="112" t="s">
        <v>70</v>
      </c>
      <c r="B62" s="113" t="s">
        <v>542</v>
      </c>
      <c r="C62" s="104" t="s">
        <v>472</v>
      </c>
      <c r="D62" s="104" t="s">
        <v>543</v>
      </c>
      <c r="E62" s="104" t="s">
        <v>502</v>
      </c>
      <c r="F62" s="104" t="s">
        <v>544</v>
      </c>
    </row>
    <row r="63" customFormat="false" ht="10.5" hidden="false" customHeight="false" outlineLevel="0" collapsed="false">
      <c r="A63" s="112" t="s">
        <v>545</v>
      </c>
      <c r="B63" s="113" t="s">
        <v>542</v>
      </c>
      <c r="C63" s="104" t="s">
        <v>472</v>
      </c>
      <c r="D63" s="104" t="s">
        <v>543</v>
      </c>
      <c r="E63" s="104" t="s">
        <v>502</v>
      </c>
      <c r="F63" s="104" t="s">
        <v>544</v>
      </c>
    </row>
    <row r="64" customFormat="false" ht="10.5" hidden="false" customHeight="false" outlineLevel="0" collapsed="false">
      <c r="A64" s="112" t="s">
        <v>546</v>
      </c>
      <c r="B64" s="113" t="s">
        <v>542</v>
      </c>
      <c r="C64" s="104" t="s">
        <v>472</v>
      </c>
      <c r="D64" s="104" t="s">
        <v>543</v>
      </c>
      <c r="E64" s="104" t="s">
        <v>502</v>
      </c>
      <c r="F64" s="104" t="s">
        <v>544</v>
      </c>
    </row>
    <row r="65" customFormat="false" ht="10.5" hidden="false" customHeight="false" outlineLevel="0" collapsed="false">
      <c r="A65" s="100" t="s">
        <v>465</v>
      </c>
      <c r="B65" s="101" t="s">
        <v>78</v>
      </c>
    </row>
    <row r="66" s="105" customFormat="true" ht="10.5" hidden="false" customHeight="false" outlineLevel="0" collapsed="false">
      <c r="A66" s="102" t="s">
        <v>79</v>
      </c>
      <c r="B66" s="103" t="str">
        <f aca="false">IF(Phone!C43="","None Entered",Phone!C43)</f>
        <v>911</v>
      </c>
      <c r="C66" s="104" t="s">
        <v>472</v>
      </c>
      <c r="D66" s="104" t="s">
        <v>547</v>
      </c>
      <c r="E66" s="104" t="s">
        <v>469</v>
      </c>
      <c r="F66" s="104" t="s">
        <v>548</v>
      </c>
    </row>
    <row r="67" s="114" customFormat="true" ht="10.5" hidden="false" customHeight="false" outlineLevel="0" collapsed="false">
      <c r="A67" s="102" t="s">
        <v>81</v>
      </c>
      <c r="B67" s="103" t="str">
        <f aca="false">IF(Phone!C44="","None Entered",Phone!C44)</f>
        <v>*911</v>
      </c>
      <c r="C67" s="104" t="s">
        <v>472</v>
      </c>
      <c r="D67" s="104" t="s">
        <v>549</v>
      </c>
      <c r="E67" s="104" t="s">
        <v>469</v>
      </c>
      <c r="F67" s="104" t="s">
        <v>548</v>
      </c>
    </row>
    <row r="68" s="114" customFormat="true" ht="10.5" hidden="false" customHeight="false" outlineLevel="0" collapsed="false">
      <c r="A68" s="102" t="s">
        <v>82</v>
      </c>
      <c r="B68" s="103" t="str">
        <f aca="false">IF(Phone!C45="","None Entered",Phone!C45)</f>
        <v>#911</v>
      </c>
      <c r="C68" s="104" t="s">
        <v>472</v>
      </c>
      <c r="D68" s="104" t="s">
        <v>550</v>
      </c>
      <c r="E68" s="104" t="s">
        <v>469</v>
      </c>
      <c r="F68" s="104" t="s">
        <v>548</v>
      </c>
    </row>
    <row r="69" s="105" customFormat="true" ht="10.5" hidden="false" customHeight="false" outlineLevel="0" collapsed="false">
      <c r="A69" s="102" t="s">
        <v>83</v>
      </c>
      <c r="B69" s="103" t="str">
        <f aca="false">Phone!C46</f>
        <v>*89</v>
      </c>
      <c r="C69" s="104" t="s">
        <v>472</v>
      </c>
      <c r="D69" s="104" t="s">
        <v>551</v>
      </c>
      <c r="E69" s="104" t="s">
        <v>552</v>
      </c>
      <c r="F69" s="109"/>
    </row>
    <row r="70" customFormat="false" ht="10.5" hidden="false" customHeight="false" outlineLevel="0" collapsed="false">
      <c r="A70" s="100" t="s">
        <v>465</v>
      </c>
      <c r="B70" s="101" t="s">
        <v>86</v>
      </c>
    </row>
    <row r="71" customFormat="false" ht="10.5" hidden="false" customHeight="false" outlineLevel="0" collapsed="false">
      <c r="A71" s="112" t="s">
        <v>87</v>
      </c>
      <c r="B71" s="113" t="s">
        <v>542</v>
      </c>
      <c r="C71" s="104" t="s">
        <v>472</v>
      </c>
      <c r="D71" s="104" t="s">
        <v>543</v>
      </c>
      <c r="E71" s="104" t="s">
        <v>502</v>
      </c>
      <c r="F71" s="104" t="s">
        <v>544</v>
      </c>
    </row>
    <row r="72" customFormat="false" ht="10.5" hidden="false" customHeight="false" outlineLevel="0" collapsed="false">
      <c r="A72" s="112" t="s">
        <v>88</v>
      </c>
      <c r="B72" s="113" t="s">
        <v>542</v>
      </c>
      <c r="C72" s="104" t="s">
        <v>472</v>
      </c>
      <c r="D72" s="104" t="s">
        <v>543</v>
      </c>
      <c r="E72" s="104" t="s">
        <v>502</v>
      </c>
      <c r="F72" s="104" t="s">
        <v>544</v>
      </c>
    </row>
    <row r="73" s="105" customFormat="true" ht="10.5" hidden="false" customHeight="false" outlineLevel="0" collapsed="false">
      <c r="A73" s="115" t="s">
        <v>89</v>
      </c>
      <c r="B73" s="113" t="s">
        <v>542</v>
      </c>
      <c r="C73" s="106" t="s">
        <v>472</v>
      </c>
      <c r="D73" s="104" t="s">
        <v>543</v>
      </c>
      <c r="E73" s="104" t="s">
        <v>502</v>
      </c>
      <c r="F73" s="104" t="s">
        <v>544</v>
      </c>
      <c r="G73" s="111"/>
    </row>
    <row r="74" s="105" customFormat="true" ht="10.5" hidden="false" customHeight="false" outlineLevel="0" collapsed="false">
      <c r="A74" s="112" t="s">
        <v>90</v>
      </c>
      <c r="B74" s="113" t="s">
        <v>542</v>
      </c>
      <c r="C74" s="104" t="s">
        <v>472</v>
      </c>
      <c r="D74" s="104" t="s">
        <v>543</v>
      </c>
      <c r="E74" s="104" t="s">
        <v>502</v>
      </c>
      <c r="F74" s="104" t="s">
        <v>544</v>
      </c>
    </row>
    <row r="75" s="114" customFormat="true" ht="10.5" hidden="false" customHeight="false" outlineLevel="0" collapsed="false">
      <c r="A75" s="112" t="s">
        <v>92</v>
      </c>
      <c r="B75" s="113" t="s">
        <v>542</v>
      </c>
      <c r="C75" s="104" t="s">
        <v>472</v>
      </c>
      <c r="D75" s="104" t="s">
        <v>543</v>
      </c>
      <c r="E75" s="104" t="s">
        <v>502</v>
      </c>
      <c r="F75" s="104" t="s">
        <v>544</v>
      </c>
    </row>
    <row r="76" customFormat="false" ht="10.5" hidden="false" customHeight="false" outlineLevel="0" collapsed="false">
      <c r="A76" s="100" t="s">
        <v>465</v>
      </c>
      <c r="B76" s="101" t="s">
        <v>94</v>
      </c>
    </row>
    <row r="77" s="119" customFormat="true" ht="10.5" hidden="false" customHeight="false" outlineLevel="0" collapsed="false">
      <c r="A77" s="88" t="s">
        <v>95</v>
      </c>
      <c r="B77" s="89" t="str">
        <f aca="false">IF(Phone!C56="","0000",IF(LEN(Phone!C56)=3,CONCATENATE(Phone!C56,"F"),Phone!C56))</f>
        <v>0000</v>
      </c>
      <c r="C77" s="116" t="s">
        <v>472</v>
      </c>
      <c r="D77" s="117" t="s">
        <v>553</v>
      </c>
      <c r="E77" s="118" t="s">
        <v>554</v>
      </c>
      <c r="F77" s="106"/>
      <c r="G77" s="114"/>
      <c r="H77" s="114"/>
      <c r="I77" s="114"/>
    </row>
    <row r="78" s="119" customFormat="true" ht="10.5" hidden="false" customHeight="false" outlineLevel="0" collapsed="false">
      <c r="A78" s="88" t="s">
        <v>97</v>
      </c>
      <c r="B78" s="89" t="str">
        <f aca="false">IF(Phone!C57="","0000",IF(LEN(Phone!C57)=3,CONCATENATE(Phone!C57,"F"),Phone!C57))</f>
        <v>0000</v>
      </c>
      <c r="C78" s="116" t="s">
        <v>472</v>
      </c>
      <c r="D78" s="117" t="s">
        <v>555</v>
      </c>
      <c r="E78" s="118" t="s">
        <v>554</v>
      </c>
      <c r="F78" s="106"/>
      <c r="G78" s="114"/>
      <c r="H78" s="114"/>
      <c r="I78" s="114"/>
    </row>
    <row r="79" s="119" customFormat="true" ht="10.5" hidden="false" customHeight="false" outlineLevel="0" collapsed="false">
      <c r="A79" s="88" t="s">
        <v>98</v>
      </c>
      <c r="B79" s="89" t="str">
        <f aca="false">IF(Phone!C58="","0000",IF(LEN(Phone!C58)=3,CONCATENATE(Phone!C58,"F"),Phone!C58))</f>
        <v>0000</v>
      </c>
      <c r="C79" s="116" t="s">
        <v>472</v>
      </c>
      <c r="D79" s="117" t="s">
        <v>556</v>
      </c>
      <c r="E79" s="118" t="s">
        <v>554</v>
      </c>
      <c r="F79" s="106"/>
      <c r="G79" s="114"/>
      <c r="H79" s="114"/>
      <c r="I79" s="114"/>
    </row>
    <row r="80" s="119" customFormat="true" ht="10.5" hidden="false" customHeight="false" outlineLevel="0" collapsed="false">
      <c r="A80" s="88" t="s">
        <v>99</v>
      </c>
      <c r="B80" s="89" t="str">
        <f aca="false">IF(Phone!C59="","0000",IF(LEN(Phone!C59)=3,CONCATENATE(Phone!C59,"F"),Phone!C59))</f>
        <v>0000</v>
      </c>
      <c r="C80" s="116" t="s">
        <v>472</v>
      </c>
      <c r="D80" s="117" t="s">
        <v>557</v>
      </c>
      <c r="E80" s="118" t="s">
        <v>554</v>
      </c>
      <c r="F80" s="106"/>
      <c r="G80" s="114"/>
      <c r="H80" s="114"/>
      <c r="I80" s="114"/>
    </row>
    <row r="81" s="119" customFormat="true" ht="10.5" hidden="false" customHeight="false" outlineLevel="0" collapsed="false">
      <c r="A81" s="88" t="s">
        <v>100</v>
      </c>
      <c r="B81" s="89" t="str">
        <f aca="false">IF(Phone!C60="","0000",IF(LEN(Phone!C60)=3,CONCATENATE(Phone!C60,"F"),Phone!C60))</f>
        <v>0000</v>
      </c>
      <c r="C81" s="116" t="s">
        <v>472</v>
      </c>
      <c r="D81" s="117" t="s">
        <v>558</v>
      </c>
      <c r="E81" s="118" t="s">
        <v>554</v>
      </c>
      <c r="F81" s="106"/>
      <c r="G81" s="114"/>
      <c r="H81" s="114"/>
      <c r="I81" s="114"/>
    </row>
    <row r="82" s="122" customFormat="true" ht="10.5" hidden="false" customHeight="false" outlineLevel="0" collapsed="false">
      <c r="A82" s="100" t="s">
        <v>465</v>
      </c>
      <c r="B82" s="101" t="s">
        <v>101</v>
      </c>
      <c r="C82" s="120"/>
      <c r="D82" s="121"/>
      <c r="E82" s="120"/>
      <c r="F82" s="120"/>
    </row>
    <row r="83" s="105" customFormat="true" ht="10.5" hidden="false" customHeight="false" outlineLevel="0" collapsed="false">
      <c r="A83" s="105" t="s">
        <v>102</v>
      </c>
      <c r="B83" s="108" t="str">
        <f aca="false">IF(ISBLANK(Phone!C63),"None Entered",Phone!C63)</f>
        <v>Mobile IP preferred</v>
      </c>
      <c r="C83" s="104" t="s">
        <v>472</v>
      </c>
      <c r="D83" s="104" t="s">
        <v>559</v>
      </c>
      <c r="E83" s="104" t="s">
        <v>502</v>
      </c>
      <c r="F83" s="104" t="s">
        <v>560</v>
      </c>
    </row>
    <row r="84" s="105" customFormat="true" ht="10.5" hidden="false" customHeight="false" outlineLevel="0" collapsed="false">
      <c r="A84" s="123" t="s">
        <v>105</v>
      </c>
      <c r="B84" s="113" t="s">
        <v>542</v>
      </c>
      <c r="C84" s="104" t="s">
        <v>472</v>
      </c>
      <c r="D84" s="104" t="s">
        <v>543</v>
      </c>
      <c r="E84" s="104" t="s">
        <v>502</v>
      </c>
      <c r="F84" s="104" t="s">
        <v>544</v>
      </c>
    </row>
    <row r="85" s="114" customFormat="true" ht="10.5" hidden="false" customHeight="false" outlineLevel="0" collapsed="false">
      <c r="A85" s="123" t="s">
        <v>107</v>
      </c>
      <c r="B85" s="113" t="s">
        <v>542</v>
      </c>
      <c r="C85" s="104" t="s">
        <v>472</v>
      </c>
      <c r="D85" s="104" t="s">
        <v>543</v>
      </c>
      <c r="E85" s="104" t="s">
        <v>502</v>
      </c>
      <c r="F85" s="104" t="s">
        <v>544</v>
      </c>
    </row>
    <row r="86" s="114" customFormat="true" ht="10.5" hidden="false" customHeight="false" outlineLevel="0" collapsed="false">
      <c r="A86" s="124" t="s">
        <v>109</v>
      </c>
      <c r="B86" s="113" t="s">
        <v>542</v>
      </c>
      <c r="C86" s="104" t="s">
        <v>472</v>
      </c>
      <c r="D86" s="104" t="s">
        <v>543</v>
      </c>
      <c r="E86" s="104" t="s">
        <v>502</v>
      </c>
      <c r="F86" s="104" t="s">
        <v>544</v>
      </c>
    </row>
    <row r="87" s="114" customFormat="true" ht="10.5" hidden="false" customHeight="false" outlineLevel="0" collapsed="false">
      <c r="A87" s="124" t="s">
        <v>110</v>
      </c>
      <c r="B87" s="113" t="s">
        <v>542</v>
      </c>
      <c r="C87" s="104" t="s">
        <v>472</v>
      </c>
      <c r="D87" s="104" t="s">
        <v>543</v>
      </c>
      <c r="E87" s="104" t="s">
        <v>502</v>
      </c>
      <c r="F87" s="104" t="s">
        <v>544</v>
      </c>
      <c r="G87" s="111"/>
      <c r="H87" s="105"/>
    </row>
    <row r="88" s="114" customFormat="true" ht="10.5" hidden="false" customHeight="false" outlineLevel="0" collapsed="false">
      <c r="A88" s="124" t="s">
        <v>111</v>
      </c>
      <c r="B88" s="113" t="s">
        <v>542</v>
      </c>
      <c r="C88" s="104" t="s">
        <v>472</v>
      </c>
      <c r="D88" s="104" t="s">
        <v>543</v>
      </c>
      <c r="E88" s="104" t="s">
        <v>502</v>
      </c>
      <c r="F88" s="104" t="s">
        <v>544</v>
      </c>
    </row>
    <row r="89" s="114" customFormat="true" ht="10.5" hidden="false" customHeight="false" outlineLevel="0" collapsed="false">
      <c r="A89" s="124" t="s">
        <v>113</v>
      </c>
      <c r="B89" s="113" t="s">
        <v>542</v>
      </c>
      <c r="C89" s="104" t="s">
        <v>472</v>
      </c>
      <c r="D89" s="104" t="s">
        <v>543</v>
      </c>
      <c r="E89" s="104" t="s">
        <v>502</v>
      </c>
      <c r="F89" s="104" t="s">
        <v>544</v>
      </c>
    </row>
    <row r="90" s="114" customFormat="true" ht="10.5" hidden="false" customHeight="false" outlineLevel="0" collapsed="false">
      <c r="A90" s="124" t="s">
        <v>114</v>
      </c>
      <c r="B90" s="113" t="s">
        <v>542</v>
      </c>
      <c r="C90" s="104" t="s">
        <v>472</v>
      </c>
      <c r="D90" s="104" t="s">
        <v>543</v>
      </c>
      <c r="E90" s="104" t="s">
        <v>502</v>
      </c>
      <c r="F90" s="104" t="s">
        <v>544</v>
      </c>
    </row>
    <row r="91" customFormat="false" ht="10.5" hidden="false" customHeight="false" outlineLevel="0" collapsed="false">
      <c r="A91" s="124" t="s">
        <v>116</v>
      </c>
      <c r="B91" s="113" t="s">
        <v>542</v>
      </c>
      <c r="C91" s="104" t="s">
        <v>472</v>
      </c>
      <c r="D91" s="104" t="s">
        <v>543</v>
      </c>
      <c r="E91" s="104" t="s">
        <v>502</v>
      </c>
      <c r="F91" s="104" t="s">
        <v>544</v>
      </c>
    </row>
    <row r="92" customFormat="false" ht="10.5" hidden="false" customHeight="false" outlineLevel="0" collapsed="false">
      <c r="A92" s="124" t="s">
        <v>117</v>
      </c>
      <c r="B92" s="113" t="s">
        <v>542</v>
      </c>
      <c r="C92" s="104" t="s">
        <v>472</v>
      </c>
      <c r="D92" s="104" t="s">
        <v>543</v>
      </c>
      <c r="E92" s="104" t="s">
        <v>502</v>
      </c>
      <c r="F92" s="104" t="s">
        <v>544</v>
      </c>
    </row>
    <row r="93" s="105" customFormat="true" ht="10.5" hidden="false" customHeight="false" outlineLevel="0" collapsed="false">
      <c r="A93" s="124" t="s">
        <v>119</v>
      </c>
      <c r="B93" s="113" t="s">
        <v>542</v>
      </c>
      <c r="C93" s="104" t="s">
        <v>472</v>
      </c>
      <c r="D93" s="104" t="s">
        <v>543</v>
      </c>
      <c r="E93" s="104" t="s">
        <v>502</v>
      </c>
      <c r="F93" s="104" t="s">
        <v>544</v>
      </c>
      <c r="G93" s="111"/>
    </row>
    <row r="94" customFormat="false" ht="10.5" hidden="false" customHeight="false" outlineLevel="0" collapsed="false">
      <c r="A94" s="124" t="s">
        <v>117</v>
      </c>
      <c r="B94" s="113" t="s">
        <v>542</v>
      </c>
      <c r="C94" s="104" t="s">
        <v>472</v>
      </c>
      <c r="D94" s="104" t="s">
        <v>543</v>
      </c>
      <c r="E94" s="104" t="s">
        <v>502</v>
      </c>
      <c r="F94" s="104" t="s">
        <v>544</v>
      </c>
    </row>
    <row r="95" customFormat="false" ht="10.5" hidden="false" customHeight="false" outlineLevel="0" collapsed="false">
      <c r="A95" s="124" t="s">
        <v>120</v>
      </c>
      <c r="B95" s="113" t="s">
        <v>542</v>
      </c>
      <c r="C95" s="104" t="s">
        <v>472</v>
      </c>
      <c r="D95" s="104" t="s">
        <v>543</v>
      </c>
      <c r="E95" s="104" t="s">
        <v>502</v>
      </c>
      <c r="F95" s="104" t="s">
        <v>544</v>
      </c>
    </row>
    <row r="96" s="122" customFormat="true" ht="10.5" hidden="false" customHeight="false" outlineLevel="0" collapsed="false">
      <c r="A96" s="124" t="s">
        <v>122</v>
      </c>
      <c r="B96" s="113" t="s">
        <v>542</v>
      </c>
      <c r="C96" s="104" t="s">
        <v>472</v>
      </c>
      <c r="D96" s="104" t="s">
        <v>543</v>
      </c>
      <c r="E96" s="104" t="s">
        <v>502</v>
      </c>
      <c r="F96" s="104" t="s">
        <v>544</v>
      </c>
    </row>
    <row r="97" s="125" customFormat="true" ht="10.5" hidden="false" customHeight="false" outlineLevel="0" collapsed="false">
      <c r="A97" s="124" t="s">
        <v>124</v>
      </c>
      <c r="B97" s="113" t="s">
        <v>542</v>
      </c>
      <c r="C97" s="104" t="s">
        <v>472</v>
      </c>
      <c r="D97" s="104" t="s">
        <v>543</v>
      </c>
      <c r="E97" s="104" t="s">
        <v>502</v>
      </c>
      <c r="F97" s="104" t="s">
        <v>544</v>
      </c>
    </row>
    <row r="98" s="125" customFormat="true" ht="10.5" hidden="false" customHeight="false" outlineLevel="0" collapsed="false">
      <c r="A98" s="124" t="s">
        <v>126</v>
      </c>
      <c r="B98" s="113" t="s">
        <v>542</v>
      </c>
      <c r="C98" s="104" t="s">
        <v>472</v>
      </c>
      <c r="D98" s="104" t="s">
        <v>543</v>
      </c>
      <c r="E98" s="104" t="s">
        <v>502</v>
      </c>
      <c r="F98" s="104" t="s">
        <v>544</v>
      </c>
    </row>
    <row r="99" s="105" customFormat="true" ht="10.5" hidden="false" customHeight="false" outlineLevel="0" collapsed="false">
      <c r="A99" s="124" t="s">
        <v>128</v>
      </c>
      <c r="B99" s="113" t="s">
        <v>542</v>
      </c>
      <c r="C99" s="104" t="s">
        <v>472</v>
      </c>
      <c r="D99" s="104" t="s">
        <v>543</v>
      </c>
      <c r="E99" s="104" t="s">
        <v>502</v>
      </c>
      <c r="F99" s="104" t="s">
        <v>544</v>
      </c>
    </row>
    <row r="100" s="105" customFormat="true" ht="10.5" hidden="false" customHeight="false" outlineLevel="0" collapsed="false">
      <c r="A100" s="124" t="s">
        <v>130</v>
      </c>
      <c r="B100" s="113" t="s">
        <v>542</v>
      </c>
      <c r="C100" s="104" t="s">
        <v>472</v>
      </c>
      <c r="D100" s="104" t="s">
        <v>543</v>
      </c>
      <c r="E100" s="104" t="s">
        <v>502</v>
      </c>
      <c r="F100" s="104" t="s">
        <v>544</v>
      </c>
    </row>
    <row r="101" s="105" customFormat="true" ht="10.5" hidden="false" customHeight="false" outlineLevel="0" collapsed="false">
      <c r="A101" s="124" t="s">
        <v>132</v>
      </c>
      <c r="B101" s="113" t="s">
        <v>542</v>
      </c>
      <c r="C101" s="104" t="s">
        <v>472</v>
      </c>
      <c r="D101" s="104" t="s">
        <v>543</v>
      </c>
      <c r="E101" s="104" t="s">
        <v>502</v>
      </c>
      <c r="F101" s="104" t="s">
        <v>544</v>
      </c>
    </row>
    <row r="102" s="125" customFormat="true" ht="10.5" hidden="false" customHeight="false" outlineLevel="0" collapsed="false">
      <c r="A102" s="124" t="s">
        <v>134</v>
      </c>
      <c r="B102" s="113" t="s">
        <v>542</v>
      </c>
      <c r="C102" s="104" t="s">
        <v>472</v>
      </c>
      <c r="D102" s="104" t="s">
        <v>543</v>
      </c>
      <c r="E102" s="104" t="s">
        <v>502</v>
      </c>
      <c r="F102" s="104" t="s">
        <v>544</v>
      </c>
    </row>
    <row r="103" s="105" customFormat="true" ht="10.5" hidden="false" customHeight="false" outlineLevel="0" collapsed="false">
      <c r="A103" s="124" t="s">
        <v>135</v>
      </c>
      <c r="B103" s="113" t="s">
        <v>542</v>
      </c>
      <c r="C103" s="104" t="s">
        <v>472</v>
      </c>
      <c r="D103" s="104" t="s">
        <v>543</v>
      </c>
      <c r="E103" s="104" t="s">
        <v>502</v>
      </c>
      <c r="F103" s="104" t="s">
        <v>544</v>
      </c>
    </row>
    <row r="104" s="105" customFormat="true" ht="10.5" hidden="false" customHeight="false" outlineLevel="0" collapsed="false">
      <c r="A104" s="124" t="s">
        <v>137</v>
      </c>
      <c r="B104" s="113" t="s">
        <v>542</v>
      </c>
      <c r="C104" s="104" t="s">
        <v>472</v>
      </c>
      <c r="D104" s="104" t="s">
        <v>543</v>
      </c>
      <c r="E104" s="104" t="s">
        <v>502</v>
      </c>
      <c r="F104" s="104" t="s">
        <v>544</v>
      </c>
    </row>
    <row r="105" s="105" customFormat="true" ht="10.5" hidden="false" customHeight="false" outlineLevel="0" collapsed="false">
      <c r="A105" s="124" t="s">
        <v>139</v>
      </c>
      <c r="B105" s="113" t="s">
        <v>542</v>
      </c>
      <c r="C105" s="104" t="s">
        <v>472</v>
      </c>
      <c r="D105" s="104" t="s">
        <v>543</v>
      </c>
      <c r="E105" s="104" t="s">
        <v>502</v>
      </c>
      <c r="F105" s="104" t="s">
        <v>544</v>
      </c>
    </row>
    <row r="106" customFormat="false" ht="10.5" hidden="false" customHeight="false" outlineLevel="0" collapsed="false">
      <c r="A106" s="100" t="s">
        <v>465</v>
      </c>
      <c r="B106" s="101" t="s">
        <v>140</v>
      </c>
    </row>
    <row r="107" s="105" customFormat="true" ht="10.5" hidden="false" customHeight="false" outlineLevel="0" collapsed="false">
      <c r="A107" s="102" t="s">
        <v>141</v>
      </c>
      <c r="B107" s="108" t="str">
        <f aca="false">IF(ISBLANK(Phone!C88),"None Entered",Phone!C88)</f>
        <v>SO 33 Preferred</v>
      </c>
      <c r="C107" s="104" t="s">
        <v>472</v>
      </c>
      <c r="D107" s="104" t="s">
        <v>561</v>
      </c>
      <c r="E107" s="104" t="s">
        <v>502</v>
      </c>
      <c r="F107" s="104" t="s">
        <v>562</v>
      </c>
    </row>
    <row r="108" s="105" customFormat="true" ht="10.5" hidden="false" customHeight="false" outlineLevel="0" collapsed="false">
      <c r="A108" s="102" t="s">
        <v>143</v>
      </c>
      <c r="B108" s="108" t="str">
        <f aca="false">IF(ISBLANK(Phone!C89),"None Entered",Phone!C89)</f>
        <v>IS-707</v>
      </c>
      <c r="C108" s="104" t="s">
        <v>472</v>
      </c>
      <c r="D108" s="104" t="s">
        <v>563</v>
      </c>
      <c r="E108" s="104" t="s">
        <v>502</v>
      </c>
      <c r="F108" s="104" t="s">
        <v>564</v>
      </c>
    </row>
    <row r="109" s="105" customFormat="true" ht="10.5" hidden="false" customHeight="false" outlineLevel="0" collapsed="false">
      <c r="A109" s="102" t="s">
        <v>145</v>
      </c>
      <c r="B109" s="108" t="str">
        <f aca="false">IF(ISBLANK(Phone!C90),"None Entered",Phone!C90)</f>
        <v>No</v>
      </c>
      <c r="C109" s="104" t="s">
        <v>472</v>
      </c>
      <c r="D109" s="104" t="s">
        <v>565</v>
      </c>
      <c r="E109" s="104" t="s">
        <v>502</v>
      </c>
      <c r="F109" s="104" t="s">
        <v>566</v>
      </c>
    </row>
    <row r="110" s="105" customFormat="true" ht="10.5" hidden="false" customHeight="false" outlineLevel="0" collapsed="false">
      <c r="A110" s="102" t="s">
        <v>147</v>
      </c>
      <c r="B110" s="108" t="str">
        <f aca="false">IF(ISBLANK(Phone!C91),"None Entered",Phone!C91)</f>
        <v>Yes</v>
      </c>
      <c r="C110" s="104" t="s">
        <v>472</v>
      </c>
      <c r="D110" s="104" t="s">
        <v>567</v>
      </c>
      <c r="E110" s="104" t="s">
        <v>502</v>
      </c>
      <c r="F110" s="104" t="s">
        <v>566</v>
      </c>
    </row>
    <row r="111" s="128" customFormat="true" ht="10.5" hidden="false" customHeight="false" outlineLevel="0" collapsed="false">
      <c r="A111" s="126" t="s">
        <v>149</v>
      </c>
      <c r="B111" s="108" t="str">
        <f aca="false">Phone!C92</f>
        <v>066.231.171.139</v>
      </c>
      <c r="C111" s="127" t="s">
        <v>472</v>
      </c>
      <c r="D111" s="127" t="s">
        <v>568</v>
      </c>
      <c r="E111" s="127" t="s">
        <v>569</v>
      </c>
      <c r="F111" s="109" t="s">
        <v>570</v>
      </c>
    </row>
    <row r="112" s="128" customFormat="true" ht="10.5" hidden="false" customHeight="false" outlineLevel="0" collapsed="false">
      <c r="A112" s="126" t="s">
        <v>151</v>
      </c>
      <c r="B112" s="108" t="str">
        <f aca="false">Phone!C93</f>
        <v>066.231.170.091</v>
      </c>
      <c r="C112" s="127" t="s">
        <v>472</v>
      </c>
      <c r="D112" s="127" t="s">
        <v>571</v>
      </c>
      <c r="E112" s="127" t="s">
        <v>569</v>
      </c>
      <c r="F112" s="109" t="s">
        <v>570</v>
      </c>
    </row>
    <row r="113" customFormat="false" ht="10.5" hidden="false" customHeight="false" outlineLevel="0" collapsed="false">
      <c r="A113" s="112" t="s">
        <v>153</v>
      </c>
      <c r="B113" s="113" t="s">
        <v>542</v>
      </c>
      <c r="C113" s="127" t="s">
        <v>472</v>
      </c>
      <c r="D113" s="104" t="s">
        <v>543</v>
      </c>
      <c r="E113" s="104" t="s">
        <v>502</v>
      </c>
      <c r="F113" s="104" t="s">
        <v>544</v>
      </c>
    </row>
    <row r="114" customFormat="false" ht="10.5" hidden="false" customHeight="false" outlineLevel="0" collapsed="false">
      <c r="A114" s="122" t="s">
        <v>155</v>
      </c>
      <c r="B114" s="108" t="str">
        <f aca="false">Phone!C95</f>
        <v>Enabled</v>
      </c>
      <c r="C114" s="106" t="s">
        <v>472</v>
      </c>
      <c r="D114" s="104" t="s">
        <v>539</v>
      </c>
      <c r="E114" s="106" t="s">
        <v>540</v>
      </c>
      <c r="F114" s="106" t="s">
        <v>572</v>
      </c>
    </row>
    <row r="115" s="105" customFormat="true" ht="10.5" hidden="false" customHeight="false" outlineLevel="0" collapsed="false">
      <c r="A115" s="122" t="s">
        <v>157</v>
      </c>
      <c r="B115" s="108" t="str">
        <f aca="false">IF(AND(Phone!C96="",Phone!D96=""),"None Entered",CONCATENATE(IF(Phone!C96="MIN","%m",IF(Phone!C96="MDN","%M",IF(Phone!C96="ESN-Hex","%E",IF(Phone!C96="ESN-Dec","%e","")))),Phone!D96))</f>
        <v>%M@onthe-go.net</v>
      </c>
      <c r="C115" s="106" t="s">
        <v>472</v>
      </c>
      <c r="D115" s="106" t="s">
        <v>573</v>
      </c>
      <c r="E115" s="106" t="s">
        <v>469</v>
      </c>
      <c r="F115" s="106" t="s">
        <v>480</v>
      </c>
    </row>
    <row r="116" s="105" customFormat="true" ht="10.5" hidden="false" customHeight="false" outlineLevel="0" collapsed="false">
      <c r="A116" s="122" t="s">
        <v>159</v>
      </c>
      <c r="B116" s="108" t="str">
        <f aca="false">IF(AND(Phone!C97="",Phone!D97=""),"None Entered",CONCATENATE(IF(Phone!C97="MIN","%m",IF(Phone!C97="MDN","%M",IF(Phone!C97="ESN-Hex","%E",IF(Phone!C97="ESN-Dec","%e","")))),Phone!D97))</f>
        <v>gobroadband</v>
      </c>
      <c r="C116" s="106" t="s">
        <v>472</v>
      </c>
      <c r="D116" s="106" t="s">
        <v>574</v>
      </c>
      <c r="E116" s="106" t="s">
        <v>469</v>
      </c>
      <c r="F116" s="106" t="s">
        <v>480</v>
      </c>
    </row>
    <row r="117" customFormat="false" ht="10.5" hidden="false" customHeight="false" outlineLevel="0" collapsed="false">
      <c r="A117" s="100" t="s">
        <v>465</v>
      </c>
      <c r="B117" s="129" t="s">
        <v>161</v>
      </c>
    </row>
    <row r="118" s="105" customFormat="true" ht="10.5" hidden="false" customHeight="false" outlineLevel="0" collapsed="false">
      <c r="A118" s="106" t="s">
        <v>162</v>
      </c>
      <c r="B118" s="108" t="str">
        <f aca="false">IF(AND(Phone!C100="",Phone!D100=""),"None Entered",CONCATENATE(IF(Phone!C100="MIN","%m",IF(Phone!C100="MDN","%M",IF(Phone!C100="ESN-Hex","%E",IF(Phone!C100="ESN-Dec","%e","")))),Phone!D100))</f>
        <v>%m@evdo.onthe-go.net</v>
      </c>
      <c r="C118" s="106" t="s">
        <v>472</v>
      </c>
      <c r="D118" s="106" t="s">
        <v>575</v>
      </c>
      <c r="E118" s="106" t="s">
        <v>469</v>
      </c>
      <c r="F118" s="106" t="s">
        <v>480</v>
      </c>
      <c r="G118" s="111"/>
    </row>
    <row r="119" s="105" customFormat="true" ht="10.5" hidden="false" customHeight="false" outlineLevel="0" collapsed="false">
      <c r="A119" s="106" t="s">
        <v>164</v>
      </c>
      <c r="B119" s="108" t="str">
        <f aca="false">IF(AND(Phone!C101="",Phone!D101=""),"None Entered",CONCATENATE(IF(Phone!C101="MIN","%m",IF(Phone!C101="MDN","%M",IF(Phone!C101="ESN-Hex","%E",IF(Phone!C101="ESN-Dec","%e","")))),Phone!D101))</f>
        <v/>
      </c>
      <c r="C119" s="106" t="s">
        <v>472</v>
      </c>
      <c r="D119" s="106" t="s">
        <v>576</v>
      </c>
      <c r="E119" s="106" t="s">
        <v>469</v>
      </c>
      <c r="F119" s="106" t="s">
        <v>480</v>
      </c>
      <c r="G119" s="111"/>
    </row>
    <row r="120" customFormat="false" ht="10.5" hidden="false" customHeight="false" outlineLevel="0" collapsed="false">
      <c r="A120" s="100" t="s">
        <v>465</v>
      </c>
      <c r="B120" s="101" t="s">
        <v>166</v>
      </c>
    </row>
    <row r="121" s="114" customFormat="true" ht="10.5" hidden="false" customHeight="false" outlineLevel="0" collapsed="false">
      <c r="A121" s="88" t="s">
        <v>149</v>
      </c>
      <c r="B121" s="103" t="str">
        <f aca="false">Phone!C104</f>
        <v>066.231.171.139</v>
      </c>
      <c r="C121" s="104" t="s">
        <v>472</v>
      </c>
      <c r="D121" s="104" t="s">
        <v>577</v>
      </c>
      <c r="E121" s="104" t="s">
        <v>578</v>
      </c>
      <c r="F121" s="109" t="s">
        <v>570</v>
      </c>
    </row>
    <row r="122" s="114" customFormat="true" ht="10.5" hidden="false" customHeight="false" outlineLevel="0" collapsed="false">
      <c r="A122" s="88" t="s">
        <v>151</v>
      </c>
      <c r="B122" s="103" t="str">
        <f aca="false">Phone!C105</f>
        <v>066.231.170.091</v>
      </c>
      <c r="C122" s="104" t="s">
        <v>472</v>
      </c>
      <c r="D122" s="104" t="s">
        <v>579</v>
      </c>
      <c r="E122" s="104" t="s">
        <v>578</v>
      </c>
      <c r="F122" s="109" t="s">
        <v>570</v>
      </c>
    </row>
    <row r="123" s="114" customFormat="true" ht="10.5" hidden="false" customHeight="false" outlineLevel="0" collapsed="false">
      <c r="A123" s="88" t="s">
        <v>170</v>
      </c>
      <c r="B123" s="108" t="str">
        <f aca="false">IF(ISBLANK(Phone!C106),"None Entered",Phone!C106)</f>
        <v>SID</v>
      </c>
      <c r="C123" s="104" t="s">
        <v>472</v>
      </c>
      <c r="D123" s="104" t="s">
        <v>580</v>
      </c>
      <c r="E123" s="104" t="s">
        <v>502</v>
      </c>
      <c r="F123" s="104" t="s">
        <v>581</v>
      </c>
    </row>
    <row r="124" s="105" customFormat="true" ht="10.5" hidden="false" customHeight="false" outlineLevel="0" collapsed="false">
      <c r="A124" s="88" t="s">
        <v>172</v>
      </c>
      <c r="B124" s="108" t="str">
        <f aca="false">IF(ISBLANK(Phone!C107),"None Entered",Phone!C107)</f>
        <v>BREW or Carrier </v>
      </c>
      <c r="C124" s="104" t="s">
        <v>472</v>
      </c>
      <c r="D124" s="104" t="s">
        <v>582</v>
      </c>
      <c r="E124" s="104" t="s">
        <v>502</v>
      </c>
      <c r="F124" s="104" t="s">
        <v>583</v>
      </c>
    </row>
    <row r="125" s="114" customFormat="true" ht="10.5" hidden="false" customHeight="false" outlineLevel="0" collapsed="false">
      <c r="A125" s="88" t="s">
        <v>174</v>
      </c>
      <c r="B125" s="108" t="str">
        <f aca="false">IF(ISBLANK(Phone!C108),"None Entered",Phone!C108)</f>
        <v>B-Key</v>
      </c>
      <c r="C125" s="104" t="s">
        <v>472</v>
      </c>
      <c r="D125" s="104" t="s">
        <v>584</v>
      </c>
      <c r="E125" s="104" t="s">
        <v>502</v>
      </c>
      <c r="F125" s="104" t="s">
        <v>585</v>
      </c>
    </row>
    <row r="126" s="130" customFormat="true" ht="10.5" hidden="false" customHeight="false" outlineLevel="0" collapsed="false">
      <c r="A126" s="88" t="s">
        <v>176</v>
      </c>
      <c r="B126" s="108" t="str">
        <f aca="false">IF(ISBLANK(Phone!C109),"None Entered",Phone!C109)</f>
        <v>Off</v>
      </c>
      <c r="C126" s="104" t="s">
        <v>472</v>
      </c>
      <c r="D126" s="104" t="s">
        <v>586</v>
      </c>
      <c r="E126" s="104" t="s">
        <v>502</v>
      </c>
      <c r="F126" s="104" t="s">
        <v>587</v>
      </c>
    </row>
    <row r="127" s="114" customFormat="true" ht="10.5" hidden="false" customHeight="false" outlineLevel="0" collapsed="false">
      <c r="A127" s="88" t="s">
        <v>178</v>
      </c>
      <c r="B127" s="108" t="str">
        <f aca="false">IF(ISBLANK(Phone!C110),"None Entered",Phone!C110)</f>
        <v>Postpay</v>
      </c>
      <c r="C127" s="104" t="s">
        <v>472</v>
      </c>
      <c r="D127" s="104" t="s">
        <v>588</v>
      </c>
      <c r="E127" s="104" t="s">
        <v>502</v>
      </c>
      <c r="F127" s="104" t="s">
        <v>589</v>
      </c>
    </row>
    <row r="128" s="105" customFormat="true" ht="10.5" hidden="false" customHeight="false" outlineLevel="0" collapsed="false">
      <c r="A128" s="88" t="s">
        <v>180</v>
      </c>
      <c r="B128" s="103" t="str">
        <f aca="false">IF(Phone!C111="","None Entered",Phone!C111)</f>
        <v>brew.centennialpr.net</v>
      </c>
      <c r="C128" s="104" t="s">
        <v>472</v>
      </c>
      <c r="D128" s="104" t="s">
        <v>590</v>
      </c>
      <c r="E128" s="104" t="s">
        <v>591</v>
      </c>
      <c r="F128" s="104" t="s">
        <v>592</v>
      </c>
    </row>
    <row r="129" s="105" customFormat="true" ht="10.5" hidden="false" customHeight="false" outlineLevel="0" collapsed="false">
      <c r="A129" s="88" t="s">
        <v>182</v>
      </c>
      <c r="B129" s="103" t="str">
        <f aca="false">IF(Phone!C112="","None Entered",Phone!C112)</f>
        <v>None Entered</v>
      </c>
      <c r="C129" s="104" t="s">
        <v>472</v>
      </c>
      <c r="D129" s="104" t="s">
        <v>593</v>
      </c>
      <c r="E129" s="104" t="s">
        <v>591</v>
      </c>
      <c r="F129" s="104" t="s">
        <v>592</v>
      </c>
    </row>
    <row r="130" s="114" customFormat="true" ht="10.5" hidden="false" customHeight="false" outlineLevel="0" collapsed="false">
      <c r="A130" s="88" t="s">
        <v>184</v>
      </c>
      <c r="B130" s="103" t="str">
        <f aca="false">Phone!C113</f>
        <v>95</v>
      </c>
      <c r="C130" s="104" t="s">
        <v>472</v>
      </c>
      <c r="D130" s="104" t="s">
        <v>594</v>
      </c>
      <c r="E130" s="104" t="s">
        <v>595</v>
      </c>
      <c r="F130" s="109"/>
    </row>
    <row r="131" s="114" customFormat="true" ht="10.5" hidden="false" customHeight="false" outlineLevel="0" collapsed="false">
      <c r="A131" s="88" t="s">
        <v>186</v>
      </c>
      <c r="B131" s="103" t="str">
        <f aca="false">Phone!C114</f>
        <v>8209</v>
      </c>
      <c r="C131" s="104" t="s">
        <v>472</v>
      </c>
      <c r="D131" s="104" t="s">
        <v>596</v>
      </c>
      <c r="E131" s="104" t="s">
        <v>595</v>
      </c>
      <c r="F131" s="109"/>
    </row>
    <row r="132" customFormat="false" ht="10.5" hidden="false" customHeight="false" outlineLevel="0" collapsed="false">
      <c r="A132" s="112" t="s">
        <v>188</v>
      </c>
      <c r="B132" s="113" t="s">
        <v>542</v>
      </c>
      <c r="C132" s="104" t="s">
        <v>472</v>
      </c>
      <c r="D132" s="104" t="s">
        <v>543</v>
      </c>
      <c r="E132" s="104" t="s">
        <v>502</v>
      </c>
      <c r="F132" s="104" t="s">
        <v>544</v>
      </c>
    </row>
    <row r="133" customFormat="false" ht="10.5" hidden="false" customHeight="false" outlineLevel="0" collapsed="false">
      <c r="A133" s="100" t="s">
        <v>465</v>
      </c>
      <c r="B133" s="101" t="s">
        <v>191</v>
      </c>
    </row>
    <row r="134" s="122" customFormat="true" ht="10.5" hidden="false" customHeight="false" outlineLevel="0" collapsed="false">
      <c r="A134" s="112" t="s">
        <v>192</v>
      </c>
      <c r="B134" s="113" t="s">
        <v>542</v>
      </c>
      <c r="C134" s="104" t="s">
        <v>472</v>
      </c>
      <c r="D134" s="104" t="s">
        <v>543</v>
      </c>
      <c r="E134" s="104" t="s">
        <v>502</v>
      </c>
      <c r="F134" s="104" t="s">
        <v>544</v>
      </c>
    </row>
    <row r="135" customFormat="false" ht="10.5" hidden="false" customHeight="false" outlineLevel="0" collapsed="false">
      <c r="A135" s="122" t="s">
        <v>194</v>
      </c>
      <c r="B135" s="103" t="str">
        <f aca="false">IF(Phone!C119="","None Entered",Phone!C119)</f>
        <v>NA</v>
      </c>
      <c r="C135" s="106" t="s">
        <v>472</v>
      </c>
      <c r="D135" s="131" t="s">
        <v>597</v>
      </c>
      <c r="E135" s="106" t="s">
        <v>469</v>
      </c>
      <c r="F135" s="132" t="s">
        <v>548</v>
      </c>
    </row>
    <row r="136" s="105" customFormat="true" ht="10.5" hidden="false" customHeight="false" outlineLevel="0" collapsed="false">
      <c r="A136" s="133" t="s">
        <v>196</v>
      </c>
      <c r="B136" s="103" t="str">
        <f aca="false">IF(Phone!C120="","None Entered",CONCATENATE(Phone!C120,IF(Phone!C122="","",0)))</f>
        <v>NA</v>
      </c>
      <c r="C136" s="106" t="s">
        <v>472</v>
      </c>
      <c r="D136" s="106" t="s">
        <v>598</v>
      </c>
      <c r="E136" s="106" t="s">
        <v>469</v>
      </c>
      <c r="F136" s="106" t="s">
        <v>474</v>
      </c>
    </row>
    <row r="137" s="105" customFormat="true" ht="10.5" hidden="false" customHeight="false" outlineLevel="0" collapsed="false">
      <c r="A137" s="133" t="s">
        <v>197</v>
      </c>
      <c r="B137" s="108" t="str">
        <f aca="false">IF(Phone!C121="","None Entered",Phone!C121)</f>
        <v>NA</v>
      </c>
      <c r="C137" s="106" t="s">
        <v>472</v>
      </c>
      <c r="D137" s="106" t="s">
        <v>599</v>
      </c>
      <c r="E137" s="106" t="s">
        <v>469</v>
      </c>
      <c r="F137" s="106" t="s">
        <v>480</v>
      </c>
    </row>
    <row r="138" customFormat="false" ht="10.5" hidden="false" customHeight="false" outlineLevel="0" collapsed="false">
      <c r="A138" s="100" t="s">
        <v>465</v>
      </c>
      <c r="B138" s="101" t="s">
        <v>199</v>
      </c>
    </row>
    <row r="139" s="114" customFormat="true" ht="10.5" hidden="false" customHeight="false" outlineLevel="0" collapsed="false">
      <c r="A139" s="112" t="s">
        <v>200</v>
      </c>
      <c r="B139" s="113" t="s">
        <v>542</v>
      </c>
      <c r="C139" s="104" t="s">
        <v>472</v>
      </c>
      <c r="D139" s="104" t="s">
        <v>543</v>
      </c>
      <c r="E139" s="104" t="s">
        <v>502</v>
      </c>
      <c r="F139" s="104" t="s">
        <v>544</v>
      </c>
    </row>
    <row r="140" s="128" customFormat="true" ht="10.5" hidden="false" customHeight="false" outlineLevel="0" collapsed="false">
      <c r="A140" s="112" t="s">
        <v>202</v>
      </c>
      <c r="B140" s="113" t="s">
        <v>542</v>
      </c>
      <c r="C140" s="104" t="s">
        <v>472</v>
      </c>
      <c r="D140" s="104" t="s">
        <v>543</v>
      </c>
      <c r="E140" s="104" t="s">
        <v>502</v>
      </c>
      <c r="F140" s="104" t="s">
        <v>544</v>
      </c>
    </row>
    <row r="141" s="114" customFormat="true" ht="10.5" hidden="false" customHeight="false" outlineLevel="0" collapsed="false">
      <c r="A141" s="105" t="s">
        <v>204</v>
      </c>
      <c r="B141" s="103" t="str">
        <f aca="false">IF(Phone!C126="","None Entered",Phone!C126)</f>
        <v>None Entered</v>
      </c>
      <c r="C141" s="106" t="s">
        <v>472</v>
      </c>
      <c r="D141" s="106" t="s">
        <v>600</v>
      </c>
      <c r="E141" s="106" t="s">
        <v>469</v>
      </c>
      <c r="F141" s="106" t="s">
        <v>474</v>
      </c>
      <c r="G141" s="105"/>
    </row>
    <row r="142" s="125" customFormat="true" ht="10.5" hidden="false" customHeight="false" outlineLevel="0" collapsed="false">
      <c r="A142" s="88" t="s">
        <v>206</v>
      </c>
      <c r="B142" s="103" t="str">
        <f aca="false">Phone!C127</f>
        <v>140</v>
      </c>
      <c r="C142" s="104" t="s">
        <v>472</v>
      </c>
      <c r="D142" s="104" t="s">
        <v>601</v>
      </c>
      <c r="E142" s="104" t="s">
        <v>477</v>
      </c>
      <c r="F142" s="104" t="s">
        <v>489</v>
      </c>
    </row>
    <row r="143" s="105" customFormat="true" ht="10.5" hidden="false" customHeight="false" outlineLevel="0" collapsed="false">
      <c r="A143" s="122" t="s">
        <v>210</v>
      </c>
      <c r="B143" s="108" t="str">
        <f aca="false">IF(ISBLANK(Phone!C128),"None Entered",Phone!C128)</f>
        <v>7-Bits</v>
      </c>
      <c r="C143" s="106" t="s">
        <v>472</v>
      </c>
      <c r="D143" s="106" t="s">
        <v>602</v>
      </c>
      <c r="E143" s="106" t="s">
        <v>502</v>
      </c>
      <c r="F143" s="106" t="s">
        <v>603</v>
      </c>
    </row>
    <row r="144" s="114" customFormat="true" ht="10.5" hidden="false" customHeight="false" outlineLevel="0" collapsed="false">
      <c r="A144" s="134" t="s">
        <v>211</v>
      </c>
      <c r="B144" s="135" t="str">
        <f aca="false">Phone!C129</f>
        <v>Off</v>
      </c>
      <c r="C144" s="104" t="s">
        <v>472</v>
      </c>
      <c r="D144" s="104" t="s">
        <v>539</v>
      </c>
      <c r="E144" s="104" t="s">
        <v>540</v>
      </c>
      <c r="F144" s="104" t="s">
        <v>604</v>
      </c>
      <c r="G144" s="125"/>
    </row>
    <row r="145" customFormat="false" ht="10.5" hidden="false" customHeight="false" outlineLevel="0" collapsed="false">
      <c r="A145" s="100" t="s">
        <v>465</v>
      </c>
      <c r="B145" s="101" t="s">
        <v>214</v>
      </c>
    </row>
    <row r="146" customFormat="false" ht="10.5" hidden="false" customHeight="false" outlineLevel="0" collapsed="false">
      <c r="A146" s="100" t="s">
        <v>465</v>
      </c>
      <c r="B146" s="101" t="s">
        <v>215</v>
      </c>
      <c r="E146" s="104" t="s">
        <v>605</v>
      </c>
    </row>
    <row r="147" customFormat="false" ht="10.5" hidden="false" customHeight="false" outlineLevel="0" collapsed="false">
      <c r="A147" s="122" t="s">
        <v>216</v>
      </c>
      <c r="B147" s="136" t="str">
        <f aca="false">Phone!C132</f>
        <v>NA</v>
      </c>
      <c r="E147" s="104" t="s">
        <v>606</v>
      </c>
      <c r="F147" s="104" t="s">
        <v>607</v>
      </c>
    </row>
    <row r="148" customFormat="false" ht="10.5" hidden="false" customHeight="false" outlineLevel="0" collapsed="false">
      <c r="A148" s="112" t="s">
        <v>217</v>
      </c>
      <c r="B148" s="113" t="s">
        <v>542</v>
      </c>
      <c r="C148" s="104" t="s">
        <v>472</v>
      </c>
      <c r="D148" s="104" t="s">
        <v>543</v>
      </c>
      <c r="E148" s="104" t="s">
        <v>502</v>
      </c>
      <c r="F148" s="104" t="s">
        <v>544</v>
      </c>
    </row>
    <row r="149" customFormat="false" ht="10.5" hidden="false" customHeight="false" outlineLevel="0" collapsed="false">
      <c r="A149" s="88" t="s">
        <v>218</v>
      </c>
      <c r="B149" s="89" t="str">
        <f aca="false">Phone!C134</f>
        <v>192.168.160.10</v>
      </c>
      <c r="E149" s="104" t="s">
        <v>606</v>
      </c>
      <c r="F149" s="104" t="s">
        <v>608</v>
      </c>
    </row>
    <row r="150" customFormat="false" ht="10.5" hidden="false" customHeight="false" outlineLevel="0" collapsed="false">
      <c r="A150" s="88" t="s">
        <v>219</v>
      </c>
      <c r="B150" s="89" t="str">
        <f aca="false">Phone!C135</f>
        <v>8080</v>
      </c>
      <c r="C150" s="104"/>
      <c r="D150" s="104"/>
      <c r="E150" s="104" t="s">
        <v>606</v>
      </c>
      <c r="F150" s="104" t="s">
        <v>609</v>
      </c>
    </row>
    <row r="151" customFormat="false" ht="10.5" hidden="false" customHeight="false" outlineLevel="0" collapsed="false">
      <c r="A151" s="88" t="s">
        <v>220</v>
      </c>
      <c r="B151" s="89" t="str">
        <f aca="false">Phone!C136</f>
        <v/>
      </c>
      <c r="E151" s="106" t="s">
        <v>606</v>
      </c>
      <c r="F151" s="106" t="s">
        <v>610</v>
      </c>
    </row>
    <row r="152" customFormat="false" ht="10.5" hidden="false" customHeight="false" outlineLevel="0" collapsed="false">
      <c r="A152" s="88" t="s">
        <v>221</v>
      </c>
      <c r="B152" s="89" t="str">
        <f aca="false">Phone!C137</f>
        <v/>
      </c>
      <c r="C152" s="104"/>
      <c r="D152" s="104"/>
      <c r="E152" s="106" t="s">
        <v>606</v>
      </c>
      <c r="F152" s="104" t="s">
        <v>611</v>
      </c>
    </row>
    <row r="153" customFormat="false" ht="10.5" hidden="false" customHeight="false" outlineLevel="0" collapsed="false">
      <c r="A153" s="88" t="s">
        <v>222</v>
      </c>
      <c r="B153" s="89" t="str">
        <f aca="false">Phone!C138</f>
        <v>http://goinfo.centennialpr.net</v>
      </c>
      <c r="E153" s="104" t="s">
        <v>606</v>
      </c>
      <c r="F153" s="104" t="s">
        <v>612</v>
      </c>
    </row>
    <row r="154" customFormat="false" ht="10.5" hidden="false" customHeight="false" outlineLevel="0" collapsed="false">
      <c r="A154" s="112" t="s">
        <v>224</v>
      </c>
      <c r="B154" s="113" t="s">
        <v>542</v>
      </c>
      <c r="C154" s="104" t="s">
        <v>472</v>
      </c>
      <c r="D154" s="104" t="s">
        <v>543</v>
      </c>
      <c r="E154" s="104" t="s">
        <v>502</v>
      </c>
      <c r="F154" s="104" t="s">
        <v>544</v>
      </c>
    </row>
    <row r="155" customFormat="false" ht="10.5" hidden="false" customHeight="false" outlineLevel="0" collapsed="false">
      <c r="A155" s="100" t="s">
        <v>465</v>
      </c>
      <c r="B155" s="101" t="s">
        <v>225</v>
      </c>
    </row>
    <row r="156" s="105" customFormat="true" ht="10.5" hidden="false" customHeight="false" outlineLevel="0" collapsed="false">
      <c r="A156" s="133" t="s">
        <v>226</v>
      </c>
      <c r="B156" s="108" t="str">
        <f aca="false">IF(ISBLANK(Phone!C142),"None Entered",Phone!C142)</f>
        <v>On</v>
      </c>
      <c r="C156" s="104" t="s">
        <v>472</v>
      </c>
      <c r="D156" s="137" t="s">
        <v>613</v>
      </c>
      <c r="E156" s="104" t="s">
        <v>502</v>
      </c>
      <c r="F156" s="104" t="s">
        <v>587</v>
      </c>
    </row>
    <row r="157" customFormat="false" ht="10.5" hidden="false" customHeight="false" outlineLevel="0" collapsed="false">
      <c r="A157" s="133" t="s">
        <v>228</v>
      </c>
      <c r="B157" s="108" t="str">
        <f aca="false">IF(ISBLANK(Phone!C143),"None Entered",Phone!C143)</f>
        <v>auto</v>
      </c>
      <c r="C157" s="104" t="s">
        <v>472</v>
      </c>
      <c r="D157" s="137" t="s">
        <v>614</v>
      </c>
      <c r="E157" s="104" t="s">
        <v>502</v>
      </c>
      <c r="F157" s="104" t="s">
        <v>615</v>
      </c>
    </row>
    <row r="158" customFormat="false" ht="10.5" hidden="false" customHeight="false" outlineLevel="0" collapsed="false">
      <c r="A158" s="133" t="s">
        <v>230</v>
      </c>
      <c r="B158" s="108" t="str">
        <f aca="false">IF(ISBLANK(Phone!C144),"None Entered",Phone!C144)</f>
        <v>auto</v>
      </c>
      <c r="C158" s="104" t="s">
        <v>472</v>
      </c>
      <c r="D158" s="137" t="s">
        <v>616</v>
      </c>
      <c r="E158" s="104" t="s">
        <v>502</v>
      </c>
      <c r="F158" s="104" t="s">
        <v>617</v>
      </c>
    </row>
    <row r="159" customFormat="false" ht="10.5" hidden="false" customHeight="false" outlineLevel="0" collapsed="false">
      <c r="A159" s="100" t="s">
        <v>465</v>
      </c>
      <c r="B159" s="101" t="s">
        <v>231</v>
      </c>
      <c r="C159" s="122"/>
      <c r="D159" s="137"/>
      <c r="E159" s="122"/>
      <c r="F159" s="122"/>
    </row>
    <row r="160" customFormat="false" ht="10.5" hidden="false" customHeight="false" outlineLevel="0" collapsed="false">
      <c r="A160" s="122" t="s">
        <v>232</v>
      </c>
      <c r="B160" s="108" t="str">
        <f aca="false">IF(ISBLANK(Phone!C147),"None Entered",Phone!C147)</f>
        <v>1234</v>
      </c>
      <c r="C160" s="122" t="s">
        <v>472</v>
      </c>
      <c r="D160" s="137" t="s">
        <v>618</v>
      </c>
      <c r="E160" s="122" t="s">
        <v>502</v>
      </c>
      <c r="F160" s="122" t="s">
        <v>619</v>
      </c>
      <c r="H160" s="88" t="s">
        <v>620</v>
      </c>
      <c r="I160" s="88" t="s">
        <v>621</v>
      </c>
    </row>
    <row r="161" customFormat="false" ht="10.5" hidden="false" customHeight="false" outlineLevel="0" collapsed="false">
      <c r="A161" s="122" t="s">
        <v>233</v>
      </c>
      <c r="B161" s="108" t="str">
        <f aca="false">IF(ISBLANK(Phone!C148),"None Entered",Phone!C148)</f>
        <v>Off</v>
      </c>
      <c r="C161" s="122" t="s">
        <v>472</v>
      </c>
      <c r="D161" s="137" t="s">
        <v>539</v>
      </c>
      <c r="E161" s="122" t="s">
        <v>540</v>
      </c>
      <c r="F161" s="122" t="s">
        <v>622</v>
      </c>
      <c r="H161" s="88" t="s">
        <v>620</v>
      </c>
      <c r="I161" s="88" t="s">
        <v>623</v>
      </c>
    </row>
    <row r="162" customFormat="false" ht="10.5" hidden="false" customHeight="false" outlineLevel="0" collapsed="false">
      <c r="A162" s="122" t="s">
        <v>234</v>
      </c>
      <c r="B162" s="108" t="str">
        <f aca="false">IF(ISBLANK(Phone!C149),"None Entered",Phone!C149)</f>
        <v>1234 (Fixed)</v>
      </c>
      <c r="C162" s="122" t="s">
        <v>472</v>
      </c>
      <c r="D162" s="137" t="s">
        <v>624</v>
      </c>
      <c r="E162" s="122" t="s">
        <v>625</v>
      </c>
      <c r="F162" s="122"/>
      <c r="G162" s="88" t="n">
        <v>18861</v>
      </c>
      <c r="H162" s="88" t="s">
        <v>620</v>
      </c>
      <c r="I162" s="88" t="s">
        <v>626</v>
      </c>
    </row>
    <row r="211" customFormat="false" ht="10.5" hidden="false" customHeight="false" outlineLevel="0" collapsed="false">
      <c r="A211" s="138" t="s">
        <v>627</v>
      </c>
      <c r="B211" s="139" t="s">
        <v>628</v>
      </c>
    </row>
    <row r="212" customFormat="false" ht="10.5" hidden="false" customHeight="false" outlineLevel="0" collapsed="false">
      <c r="A212" s="114" t="s">
        <v>629</v>
      </c>
      <c r="B212" s="140" t="s">
        <v>486</v>
      </c>
    </row>
    <row r="213" customFormat="false" ht="10.5" hidden="false" customHeight="false" outlineLevel="0" collapsed="false">
      <c r="A213" s="114" t="s">
        <v>472</v>
      </c>
      <c r="B213" s="140" t="s">
        <v>554</v>
      </c>
    </row>
    <row r="214" customFormat="false" ht="10.5" hidden="false" customHeight="false" outlineLevel="0" collapsed="false">
      <c r="A214" s="114" t="s">
        <v>630</v>
      </c>
      <c r="B214" s="140" t="s">
        <v>631</v>
      </c>
    </row>
    <row r="215" customFormat="false" ht="10.5" hidden="false" customHeight="false" outlineLevel="0" collapsed="false">
      <c r="A215" s="114" t="s">
        <v>467</v>
      </c>
      <c r="B215" s="140" t="s">
        <v>632</v>
      </c>
    </row>
    <row r="216" customFormat="false" ht="10.5" hidden="false" customHeight="false" outlineLevel="0" collapsed="false">
      <c r="A216" s="114"/>
      <c r="B216" s="140" t="s">
        <v>578</v>
      </c>
    </row>
    <row r="217" customFormat="false" ht="10.5" hidden="false" customHeight="false" outlineLevel="0" collapsed="false">
      <c r="A217" s="114"/>
      <c r="B217" s="140" t="s">
        <v>633</v>
      </c>
    </row>
    <row r="218" customFormat="false" ht="10.5" hidden="false" customHeight="false" outlineLevel="0" collapsed="false">
      <c r="A218" s="114"/>
      <c r="B218" s="140" t="s">
        <v>569</v>
      </c>
    </row>
    <row r="219" customFormat="false" ht="10.5" hidden="false" customHeight="false" outlineLevel="0" collapsed="false">
      <c r="A219" s="114"/>
      <c r="B219" s="140" t="s">
        <v>499</v>
      </c>
    </row>
    <row r="220" customFormat="false" ht="10.5" hidden="false" customHeight="false" outlineLevel="0" collapsed="false">
      <c r="A220" s="114"/>
      <c r="B220" s="140" t="s">
        <v>634</v>
      </c>
    </row>
    <row r="221" customFormat="false" ht="10.5" hidden="false" customHeight="false" outlineLevel="0" collapsed="false">
      <c r="A221" s="114"/>
      <c r="B221" s="140" t="s">
        <v>635</v>
      </c>
    </row>
    <row r="222" customFormat="false" ht="10.5" hidden="false" customHeight="false" outlineLevel="0" collapsed="false">
      <c r="A222" s="114"/>
      <c r="B222" s="140" t="s">
        <v>636</v>
      </c>
    </row>
    <row r="223" customFormat="false" ht="10.5" hidden="false" customHeight="false" outlineLevel="0" collapsed="false">
      <c r="A223" s="114"/>
      <c r="B223" s="140" t="s">
        <v>637</v>
      </c>
    </row>
    <row r="224" customFormat="false" ht="10.5" hidden="false" customHeight="false" outlineLevel="0" collapsed="false">
      <c r="A224" s="114"/>
      <c r="B224" s="140" t="s">
        <v>638</v>
      </c>
    </row>
    <row r="225" customFormat="false" ht="10.5" hidden="false" customHeight="false" outlineLevel="0" collapsed="false">
      <c r="A225" s="114"/>
      <c r="B225" s="140" t="s">
        <v>639</v>
      </c>
    </row>
    <row r="226" customFormat="false" ht="10.5" hidden="false" customHeight="false" outlineLevel="0" collapsed="false">
      <c r="A226" s="114"/>
      <c r="B226" s="140" t="s">
        <v>640</v>
      </c>
    </row>
    <row r="227" customFormat="false" ht="10.5" hidden="false" customHeight="false" outlineLevel="0" collapsed="false">
      <c r="A227" s="114"/>
      <c r="B227" s="140" t="s">
        <v>496</v>
      </c>
    </row>
    <row r="228" customFormat="false" ht="10.5" hidden="false" customHeight="false" outlineLevel="0" collapsed="false">
      <c r="A228" s="114"/>
      <c r="B228" s="140" t="s">
        <v>641</v>
      </c>
    </row>
    <row r="229" customFormat="false" ht="10.5" hidden="false" customHeight="false" outlineLevel="0" collapsed="false">
      <c r="A229" s="114"/>
      <c r="B229" s="140" t="s">
        <v>642</v>
      </c>
    </row>
    <row r="230" customFormat="false" ht="10.5" hidden="false" customHeight="false" outlineLevel="0" collapsed="false">
      <c r="A230" s="114"/>
      <c r="B230" s="140" t="s">
        <v>482</v>
      </c>
    </row>
    <row r="231" customFormat="false" ht="10.5" hidden="false" customHeight="false" outlineLevel="0" collapsed="false">
      <c r="A231" s="114"/>
      <c r="B231" s="140" t="s">
        <v>643</v>
      </c>
    </row>
    <row r="232" customFormat="false" ht="10.5" hidden="false" customHeight="false" outlineLevel="0" collapsed="false">
      <c r="A232" s="114"/>
      <c r="B232" s="140" t="s">
        <v>644</v>
      </c>
    </row>
    <row r="233" customFormat="false" ht="10.5" hidden="false" customHeight="false" outlineLevel="0" collapsed="false">
      <c r="A233" s="114"/>
      <c r="B233" s="140" t="s">
        <v>645</v>
      </c>
    </row>
    <row r="234" customFormat="false" ht="10.5" hidden="false" customHeight="false" outlineLevel="0" collapsed="false">
      <c r="A234" s="114"/>
      <c r="B234" s="140" t="s">
        <v>646</v>
      </c>
    </row>
    <row r="235" customFormat="false" ht="10.5" hidden="false" customHeight="false" outlineLevel="0" collapsed="false">
      <c r="A235" s="114"/>
      <c r="B235" s="140" t="s">
        <v>647</v>
      </c>
    </row>
    <row r="236" customFormat="false" ht="10.5" hidden="false" customHeight="false" outlineLevel="0" collapsed="false">
      <c r="A236" s="114"/>
      <c r="B236" s="140" t="s">
        <v>552</v>
      </c>
    </row>
    <row r="237" customFormat="false" ht="10.5" hidden="false" customHeight="false" outlineLevel="0" collapsed="false">
      <c r="A237" s="114"/>
      <c r="B237" s="140" t="s">
        <v>605</v>
      </c>
    </row>
    <row r="238" customFormat="false" ht="10.5" hidden="false" customHeight="false" outlineLevel="0" collapsed="false">
      <c r="A238" s="114"/>
      <c r="B238" s="140" t="s">
        <v>648</v>
      </c>
    </row>
    <row r="239" customFormat="false" ht="10.5" hidden="false" customHeight="false" outlineLevel="0" collapsed="false">
      <c r="A239" s="114"/>
      <c r="B239" s="140" t="s">
        <v>649</v>
      </c>
    </row>
    <row r="240" customFormat="false" ht="10.5" hidden="false" customHeight="false" outlineLevel="0" collapsed="false">
      <c r="A240" s="114"/>
      <c r="B240" s="140" t="s">
        <v>650</v>
      </c>
    </row>
    <row r="241" customFormat="false" ht="10.5" hidden="false" customHeight="false" outlineLevel="0" collapsed="false">
      <c r="A241" s="114"/>
      <c r="B241" s="140" t="s">
        <v>540</v>
      </c>
    </row>
    <row r="242" customFormat="false" ht="10.5" hidden="false" customHeight="false" outlineLevel="0" collapsed="false">
      <c r="A242" s="114"/>
      <c r="B242" s="140" t="s">
        <v>606</v>
      </c>
    </row>
    <row r="243" customFormat="false" ht="10.5" hidden="false" customHeight="false" outlineLevel="0" collapsed="false">
      <c r="A243" s="114"/>
      <c r="B243" s="140" t="s">
        <v>469</v>
      </c>
    </row>
    <row r="244" customFormat="false" ht="10.5" hidden="false" customHeight="false" outlineLevel="0" collapsed="false">
      <c r="A244" s="114"/>
      <c r="B244" s="140" t="s">
        <v>515</v>
      </c>
    </row>
    <row r="245" customFormat="false" ht="10.5" hidden="false" customHeight="false" outlineLevel="0" collapsed="false">
      <c r="A245" s="114"/>
      <c r="B245" s="140" t="s">
        <v>477</v>
      </c>
    </row>
    <row r="246" customFormat="false" ht="10.5" hidden="false" customHeight="false" outlineLevel="0" collapsed="false">
      <c r="A246" s="114"/>
      <c r="B246" s="140" t="s">
        <v>651</v>
      </c>
    </row>
    <row r="247" customFormat="false" ht="10.5" hidden="false" customHeight="false" outlineLevel="0" collapsed="false">
      <c r="A247" s="114"/>
      <c r="B247" s="140" t="s">
        <v>595</v>
      </c>
    </row>
    <row r="248" customFormat="false" ht="10.5" hidden="false" customHeight="false" outlineLevel="0" collapsed="false">
      <c r="A248" s="114"/>
      <c r="B248" s="140" t="s">
        <v>652</v>
      </c>
    </row>
    <row r="249" customFormat="false" ht="10.5" hidden="false" customHeight="false" outlineLevel="0" collapsed="false">
      <c r="A249" s="114"/>
      <c r="B249" s="140" t="s">
        <v>502</v>
      </c>
    </row>
  </sheetData>
  <autoFilter ref="A1:I162"/>
  <conditionalFormatting sqref="B137 B111:B112 B114:B119 B30:B45">
    <cfRule type="expression" priority="2" aboveAverage="0" equalAverage="0" bottom="0" percent="0" rank="0" text="" dxfId="6">
      <formula>#REF!=1</formula>
    </cfRule>
  </conditionalFormatting>
  <conditionalFormatting sqref="A73 A49">
    <cfRule type="expression" priority="3" aboveAverage="0" equalAverage="0" bottom="0" percent="0" rank="0" text="" dxfId="7">
      <formula>OR(#REF!="120E",#REF!="120E Prepaid")</formula>
    </cfRule>
  </conditionalFormatting>
  <dataValidations count="43">
    <dataValidation allowBlank="true" errorStyle="stop" operator="between" showDropDown="false" showErrorMessage="true" showInputMessage="false" sqref="E146:E147 E149 E151 E153" type="list">
      <formula1>$B$194:$B$231</formula1>
      <formula2>0</formula2>
    </dataValidation>
    <dataValidation allowBlank="true" errorStyle="stop" operator="between" showDropDown="false" showErrorMessage="true" showInputMessage="false" sqref="E13 E32 E52:E57 E59:E64 E71:E75 E82:E105 E113 E118 E129 E132 E134 E139:E140 E148 E150 E152 E154" type="list">
      <formula1>$A$210:$A$245</formula1>
      <formula2>0</formula2>
    </dataValidation>
    <dataValidation allowBlank="true" errorStyle="stop" operator="between" showDropDown="false" showErrorMessage="true" showInputMessage="false" sqref="C52:C57 C59:C64 C71:C72 C75 C82:C102 C118 C129 C134 C139:C140 C150 C152 C154" type="list">
      <formula1>#REF!</formula1>
      <formula2>0</formula2>
    </dataValidation>
    <dataValidation allowBlank="true" errorStyle="stop" operator="between" showDropDown="false" showErrorMessage="true" showInputMessage="false" sqref="E11:E12 E106:E107 E142" type="list">
      <formula1>$B$203:$B$238</formula1>
      <formula2>0</formula2>
    </dataValidation>
    <dataValidation allowBlank="true" errorStyle="stop" operator="between" showDropDown="false" showErrorMessage="true" showInputMessage="false" sqref="C8 C11:C13 C21:C25 C108:C109 C142 C148" type="list">
      <formula1>$A$207:$A$207</formula1>
      <formula2>0</formula2>
    </dataValidation>
    <dataValidation allowBlank="true" errorStyle="stop" operator="between" showDropDown="false" showErrorMessage="true" showInputMessage="false" sqref="E141" type="list">
      <formula1>$B$185:$B$222</formula1>
      <formula2>0</formula2>
    </dataValidation>
    <dataValidation allowBlank="true" errorStyle="stop" operator="between" showDropDown="false" showErrorMessage="true" showInputMessage="false" sqref="E136" type="list">
      <formula1>$B$193:$B$228</formula1>
      <formula2>0</formula2>
    </dataValidation>
    <dataValidation allowBlank="true" errorStyle="stop" operator="between" showDropDown="false" showErrorMessage="true" showInputMessage="false" sqref="C144" type="list">
      <formula1>$A$197:$A$224</formula1>
      <formula2>0</formula2>
    </dataValidation>
    <dataValidation allowBlank="true" errorStyle="stop" operator="between" showDropDown="false" showErrorMessage="true" showInputMessage="false" sqref="E144" type="list">
      <formula1>$B$197:$B$233</formula1>
      <formula2>0</formula2>
    </dataValidation>
    <dataValidation allowBlank="true" errorStyle="stop" operator="between" showDropDown="false" showErrorMessage="true" showInputMessage="false" sqref="E143" type="list">
      <formula1>#REF!</formula1>
      <formula2>0</formula2>
    </dataValidation>
    <dataValidation allowBlank="true" errorStyle="stop" operator="between" showDropDown="false" showErrorMessage="true" showInputMessage="false" sqref="E135" type="list">
      <formula1>#REF!</formula1>
      <formula2>0</formula2>
    </dataValidation>
    <dataValidation allowBlank="true" errorStyle="stop" operator="between" showDropDown="false" showErrorMessage="true" showInputMessage="false" sqref="C135" type="list">
      <formula1>#REF!</formula1>
      <formula2>0</formula2>
    </dataValidation>
    <dataValidation allowBlank="true" errorStyle="stop" operator="between" showDropDown="false" showErrorMessage="true" showInputMessage="false" sqref="E120:E122 E127" type="list">
      <formula1>$B$198:$B$233</formula1>
      <formula2>0</formula2>
    </dataValidation>
    <dataValidation allowBlank="true" errorStyle="stop" operator="between" showDropDown="false" showErrorMessage="true" showInputMessage="false" sqref="E115:E116" type="list">
      <formula1>$B$192:$B$227</formula1>
      <formula2>0</formula2>
    </dataValidation>
    <dataValidation allowBlank="true" errorStyle="stop" operator="between" showDropDown="false" showErrorMessage="true" showInputMessage="false" sqref="E66:E68 E119" type="list">
      <formula1>$B$200:$B$235</formula1>
      <formula2>0</formula2>
    </dataValidation>
    <dataValidation allowBlank="true" errorStyle="stop" operator="between" showDropDown="false" showErrorMessage="true" showInputMessage="false" sqref="E33:E43 E45 E125:E126 E128" type="list">
      <formula1>$B$197:$B$232</formula1>
      <formula2>0</formula2>
    </dataValidation>
    <dataValidation allowBlank="true" errorStyle="stop" operator="between" showDropDown="false" showErrorMessage="true" showInputMessage="false" sqref="C33:C43 C45 C125:C126 C128" type="list">
      <formula1>$A$197:$A$207</formula1>
      <formula2>0</formula2>
    </dataValidation>
    <dataValidation allowBlank="true" errorStyle="stop" operator="between" showDropDown="false" showErrorMessage="true" showInputMessage="false" sqref="E111 E131" type="list">
      <formula1>$B$195:$B$230</formula1>
      <formula2>0</formula2>
    </dataValidation>
    <dataValidation allowBlank="true" errorStyle="stop" operator="between" showDropDown="false" showErrorMessage="true" showInputMessage="false" sqref="E123:E124" type="list">
      <formula1>$B$191:$B$226</formula1>
      <formula2>0</formula2>
    </dataValidation>
    <dataValidation allowBlank="true" errorStyle="stop" operator="between" showDropDown="false" showErrorMessage="true" showInputMessage="false" sqref="C74 C120:C122 C127" type="list">
      <formula1>$A$198:$A$207</formula1>
      <formula2>0</formula2>
    </dataValidation>
    <dataValidation allowBlank="true" errorStyle="stop" operator="between" showDropDown="false" showErrorMessage="true" showInputMessage="false" sqref="C106:C107 C132" type="list">
      <formula1>$A$203:$A$207</formula1>
      <formula2>0</formula2>
    </dataValidation>
    <dataValidation allowBlank="true" errorStyle="stop" operator="between" showDropDown="false" showErrorMessage="true" showInputMessage="false" sqref="C131" type="list">
      <formula1>$A$195:$A$207</formula1>
      <formula2>0</formula2>
    </dataValidation>
    <dataValidation allowBlank="true" errorStyle="stop" operator="between" showDropDown="false" showErrorMessage="true" showInputMessage="false" sqref="E8 E21:E25 E108:E109" type="list">
      <formula1>$B$207:$B$242</formula1>
      <formula2>0</formula2>
    </dataValidation>
    <dataValidation allowBlank="true" errorStyle="stop" operator="between" showDropDown="false" showErrorMessage="true" showInputMessage="false" sqref="E110" type="list">
      <formula1>$A$207:$A$242</formula1>
      <formula2>0</formula2>
    </dataValidation>
    <dataValidation allowBlank="true" errorStyle="stop" operator="between" showDropDown="false" showErrorMessage="true" showInputMessage="false" sqref="C110" type="list">
      <formula1>$A$204:$A$204</formula1>
      <formula2>0</formula2>
    </dataValidation>
    <dataValidation allowBlank="true" errorStyle="stop" operator="between" showDropDown="false" showErrorMessage="true" showInputMessage="false" sqref="C111" type="list">
      <formula1>$A$195:$A$204</formula1>
      <formula2>0</formula2>
    </dataValidation>
    <dataValidation allowBlank="true" errorStyle="stop" operator="between" showDropDown="false" showErrorMessage="true" showInputMessage="false" sqref="E112" type="list">
      <formula1>$B$199:$B$234</formula1>
      <formula2>0</formula2>
    </dataValidation>
    <dataValidation allowBlank="true" errorStyle="stop" operator="between" showDropDown="false" showErrorMessage="true" showInputMessage="false" sqref="E77:E81" type="list">
      <formula1>$B$217:$B$252</formula1>
      <formula2>0</formula2>
    </dataValidation>
    <dataValidation allowBlank="true" errorStyle="stop" operator="between" showDropDown="false" showErrorMessage="true" showInputMessage="false" sqref="E44" type="list">
      <formula1>$B$206:$B$241</formula1>
      <formula2>0</formula2>
    </dataValidation>
    <dataValidation allowBlank="true" errorStyle="stop" operator="between" showDropDown="false" showErrorMessage="true" showInputMessage="false" sqref="C30:C32 C44" type="list">
      <formula1>$A$206:$A$207</formula1>
      <formula2>0</formula2>
    </dataValidation>
    <dataValidation allowBlank="true" errorStyle="stop" operator="between" showDropDown="false" showErrorMessage="true" showInputMessage="false" sqref="C66" type="list">
      <formula1>$A$200:$A$207</formula1>
      <formula2>0</formula2>
    </dataValidation>
    <dataValidation allowBlank="true" errorStyle="stop" operator="between" showDropDown="false" showErrorMessage="true" showInputMessage="false" sqref="E47 E69" type="list">
      <formula1>$A$209:$A$244</formula1>
      <formula2>0</formula2>
    </dataValidation>
    <dataValidation allowBlank="true" errorStyle="stop" operator="between" showDropDown="false" showErrorMessage="true" showInputMessage="false" sqref="C47 C69" type="list">
      <formula1>#REF!</formula1>
      <formula2>0</formula2>
    </dataValidation>
    <dataValidation allowBlank="true" errorStyle="stop" operator="between" showDropDown="false" showErrorMessage="true" showInputMessage="false" sqref="E49" type="list">
      <formula1>$B$137:$B$217</formula1>
      <formula2>0</formula2>
    </dataValidation>
    <dataValidation allowBlank="true" errorStyle="stop" operator="between" showDropDown="false" showErrorMessage="true" showInputMessage="false" sqref="E30:E31" type="list">
      <formula1>$B$202:$B$237</formula1>
      <formula2>0</formula2>
    </dataValidation>
    <dataValidation allowBlank="true" errorStyle="stop" operator="between" showDropDown="false" showErrorMessage="true" showInputMessage="false" sqref="E19:E20 E26" type="list">
      <formula1>$A$211:$A$246</formula1>
      <formula2>0</formula2>
    </dataValidation>
    <dataValidation allowBlank="true" errorStyle="stop" operator="between" showDropDown="false" showErrorMessage="true" showInputMessage="false" sqref="C19:C20 C26" type="list">
      <formula1>#REF!</formula1>
      <formula2>0</formula2>
    </dataValidation>
    <dataValidation allowBlank="true" errorStyle="stop" operator="between" showDropDown="false" showErrorMessage="true" showInputMessage="false" sqref="C14:C18 C27:C28" type="list">
      <formula1>$A$204:$A$207</formula1>
      <formula2>0</formula2>
    </dataValidation>
    <dataValidation allowBlank="true" errorStyle="stop" operator="between" showDropDown="false" showErrorMessage="true" showInputMessage="false" sqref="E6 E14:E18 E27:E28" type="list">
      <formula1>$B$204:$B$239</formula1>
      <formula2>0</formula2>
    </dataValidation>
    <dataValidation allowBlank="true" errorStyle="stop" operator="between" showDropDown="false" showErrorMessage="true" showInputMessage="false" sqref="E2:E3 E5 E7" type="list">
      <formula1>$B$224:$B$258</formula1>
      <formula2>0</formula2>
    </dataValidation>
    <dataValidation allowBlank="true" errorStyle="stop" operator="between" showDropDown="false" showErrorMessage="true" showInputMessage="false" sqref="C2:C3 C5:C7" type="list">
      <formula1>$A$247:$A$249</formula1>
      <formula2>0</formula2>
    </dataValidation>
    <dataValidation allowBlank="true" errorStyle="stop" operator="between" showDropDown="false" showErrorMessage="true" showInputMessage="false" sqref="E1" type="list">
      <formula1>$B$347:$B$363</formula1>
      <formula2>0</formula2>
    </dataValidation>
    <dataValidation allowBlank="true" errorStyle="stop" operator="between" showDropDown="false" showErrorMessage="true" showInputMessage="false" sqref="C1" type="list">
      <formula1>$A$347:$A$3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8:02:53Z</dcterms:created>
  <dc:creator>whb014</dc:creator>
  <dc:description/>
  <dc:language>en-US</dc:language>
  <cp:lastModifiedBy>Carlos Ore</cp:lastModifiedBy>
  <cp:lastPrinted>2009-05-28T15:13:49Z</cp:lastPrinted>
  <dcterms:modified xsi:type="dcterms:W3CDTF">2009-07-10T14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8978043</vt:r8>
  </property>
  <property fmtid="{D5CDD505-2E9C-101B-9397-08002B2CF9AE}" pid="3" name="_AuthorEmail">
    <vt:lpwstr>anair.guerrero@motorola.com</vt:lpwstr>
  </property>
  <property fmtid="{D5CDD505-2E9C-101B-9397-08002B2CF9AE}" pid="4" name="_AuthorEmailDisplayName">
    <vt:lpwstr>Guerrero Anair-CTWQ64</vt:lpwstr>
  </property>
  <property fmtid="{D5CDD505-2E9C-101B-9397-08002B2CF9AE}" pid="5" name="_EmailSubject">
    <vt:lpwstr>Evoke - Centennial PRI Validation</vt:lpwstr>
  </property>
  <property fmtid="{D5CDD505-2E9C-101B-9397-08002B2CF9AE}" pid="6" name="_NewReviewCycle">
    <vt:lpwstr/>
  </property>
  <property fmtid="{D5CDD505-2E9C-101B-9397-08002B2CF9AE}" pid="7" name="_PreviousAdHocReviewCycleID">
    <vt:r8>-735574590</vt:r8>
  </property>
</Properties>
</file>